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parameters!$B$15</definedName>
    <definedName function="false" hidden="false" name="G" vbProcedure="false">parameters!$A$15</definedName>
    <definedName function="false" hidden="false" name="me" vbProcedure="false">parameters!$A$7</definedName>
    <definedName function="false" hidden="false" name="mm" vbProcedure="false">parameters!$A$12</definedName>
    <definedName function="false" hidden="false" name="re" vbProcedure="false">parameters!$B$7</definedName>
    <definedName function="false" hidden="false" name="rm" vbProcedure="false">parameters!$B$12</definedName>
    <definedName function="false" hidden="false" name="sx0" vbProcedure="false">parameters!$A$19</definedName>
    <definedName function="false" hidden="false" name="sy0" vbProcedure="false">parameters!$B$19</definedName>
    <definedName function="false" hidden="false" name="vx0" vbProcedure="false">parameters!$C$19</definedName>
    <definedName function="false" hidden="false" name="vy0" vbProcedure="false">parameters!$D$19</definedName>
    <definedName function="false" hidden="false" name="xe" vbProcedure="false">parameters!$C$7</definedName>
    <definedName function="false" hidden="false" name="xm" vbProcedure="false">parameters!$C$12</definedName>
    <definedName function="false" hidden="false" name="ye" vbProcedure="false">parameters!$D$7</definedName>
    <definedName function="false" hidden="false" name="ym" vbProcedure="false">parameters!$D$12</definedName>
    <definedName function="false" hidden="false" localSheetId="1" name="solver_adj" vbProcedure="false">Sheet2!$F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2!$Q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arameters for Earth-Moon-space vehicle simulation</t>
  </si>
  <si>
    <t xml:space="preserve">units= meters, kilograms, seconds</t>
  </si>
  <si>
    <t xml:space="preserve">earth</t>
  </si>
  <si>
    <t xml:space="preserve">mass</t>
  </si>
  <si>
    <t xml:space="preserve">radius</t>
  </si>
  <si>
    <t xml:space="preserve">position</t>
  </si>
  <si>
    <t xml:space="preserve">me</t>
  </si>
  <si>
    <t xml:space="preserve">re</t>
  </si>
  <si>
    <t xml:space="preserve">xe</t>
  </si>
  <si>
    <t xml:space="preserve">ye</t>
  </si>
  <si>
    <t xml:space="preserve">moon</t>
  </si>
  <si>
    <t xml:space="preserve">mm</t>
  </si>
  <si>
    <t xml:space="preserve">rm</t>
  </si>
  <si>
    <t xml:space="preserve">xm</t>
  </si>
  <si>
    <t xml:space="preserve">ym</t>
  </si>
  <si>
    <t xml:space="preserve">G</t>
  </si>
  <si>
    <t xml:space="preserve">dt</t>
  </si>
  <si>
    <t xml:space="preserve">vehicle</t>
  </si>
  <si>
    <t xml:space="preserve">sx0</t>
  </si>
  <si>
    <t xml:space="preserve">sy0</t>
  </si>
  <si>
    <t xml:space="preserve">vx0</t>
  </si>
  <si>
    <t xml:space="preserve">vy0</t>
  </si>
  <si>
    <t xml:space="preserve">i</t>
  </si>
  <si>
    <t xml:space="preserve">time</t>
  </si>
  <si>
    <t xml:space="preserve">sx</t>
  </si>
  <si>
    <t xml:space="preserve">sy</t>
  </si>
  <si>
    <t xml:space="preserve">dsx</t>
  </si>
  <si>
    <t xml:space="preserve">dsy</t>
  </si>
  <si>
    <t xml:space="preserve">ds</t>
  </si>
  <si>
    <t xml:space="preserve">vx</t>
  </si>
  <si>
    <t xml:space="preserve">vy</t>
  </si>
  <si>
    <t xml:space="preserve">dvx</t>
  </si>
  <si>
    <t xml:space="preserve">dvy</t>
  </si>
  <si>
    <t xml:space="preserve">dv</t>
  </si>
  <si>
    <t xml:space="preserve">v</t>
  </si>
  <si>
    <t xml:space="preserve">ax</t>
  </si>
  <si>
    <t xml:space="preserve">ay</t>
  </si>
  <si>
    <t xml:space="preserve">a</t>
  </si>
  <si>
    <t xml:space="preserve">cosxe</t>
  </si>
  <si>
    <t xml:space="preserve">cosye</t>
  </si>
  <si>
    <t xml:space="preserve">Dpe</t>
  </si>
  <si>
    <t xml:space="preserve">ae</t>
  </si>
  <si>
    <t xml:space="preserve">cosxm</t>
  </si>
  <si>
    <t xml:space="preserve">cosym</t>
  </si>
  <si>
    <t xml:space="preserve">Dpm</t>
  </si>
  <si>
    <t xml:space="preserve">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1005</c:f>
              <c:numCache>
                <c:formatCode>General</c:formatCode>
                <c:ptCount val="1002"/>
                <c:pt idx="0">
                  <c:v>0</c:v>
                </c:pt>
                <c:pt idx="1">
                  <c:v>44400</c:v>
                </c:pt>
                <c:pt idx="2">
                  <c:v>88800</c:v>
                </c:pt>
                <c:pt idx="3">
                  <c:v>133196.554593043</c:v>
                </c:pt>
                <c:pt idx="4">
                  <c:v>177586.217954409</c:v>
                </c:pt>
                <c:pt idx="5">
                  <c:v>221972.43652715</c:v>
                </c:pt>
                <c:pt idx="6">
                  <c:v>266344.873572522</c:v>
                </c:pt>
                <c:pt idx="7">
                  <c:v>310713.866915546</c:v>
                </c:pt>
                <c:pt idx="8">
                  <c:v>355062.190307508</c:v>
                </c:pt>
                <c:pt idx="9">
                  <c:v>399407.071551274</c:v>
                </c:pt>
                <c:pt idx="10">
                  <c:v>443724.397228192</c:v>
                </c:pt>
                <c:pt idx="11">
                  <c:v>488038.282778841</c:v>
                </c:pt>
                <c:pt idx="12">
                  <c:v>532317.730890535</c:v>
                </c:pt>
                <c:pt idx="13">
                  <c:v>576593.741365538</c:v>
                </c:pt>
                <c:pt idx="14">
                  <c:v>620828.437208726</c:v>
                </c:pt>
                <c:pt idx="15">
                  <c:v>665059.698372305</c:v>
                </c:pt>
                <c:pt idx="16">
                  <c:v>709242.773325781</c:v>
                </c:pt>
                <c:pt idx="17">
                  <c:v>753422.417024063</c:v>
                </c:pt>
                <c:pt idx="18">
                  <c:v>797547.009483558</c:v>
                </c:pt>
                <c:pt idx="19">
                  <c:v>841668.174579408</c:v>
                </c:pt>
                <c:pt idx="20">
                  <c:v>885727.430892075</c:v>
                </c:pt>
                <c:pt idx="21">
                  <c:v>929783.264199561</c:v>
                </c:pt>
                <c:pt idx="22">
                  <c:v>973770.339598047</c:v>
                </c:pt>
                <c:pt idx="23">
                  <c:v>1017753.99681648</c:v>
                </c:pt>
                <c:pt idx="24">
                  <c:v>1061662.05635253</c:v>
                </c:pt>
                <c:pt idx="25">
                  <c:v>1105566.70300004</c:v>
                </c:pt>
                <c:pt idx="26">
                  <c:v>1149388.92247756</c:v>
                </c:pt>
                <c:pt idx="27">
                  <c:v>1193207.73482416</c:v>
                </c:pt>
                <c:pt idx="28">
                  <c:v>1236937.30173174</c:v>
                </c:pt>
                <c:pt idx="29">
                  <c:v>1280663.46773178</c:v>
                </c:pt>
                <c:pt idx="30">
                  <c:v>1324293.58217457</c:v>
                </c:pt>
                <c:pt idx="31">
                  <c:v>1367920.30239862</c:v>
                </c:pt>
                <c:pt idx="32">
                  <c:v>1411444.17802952</c:v>
                </c:pt>
                <c:pt idx="33">
                  <c:v>1454964.66659555</c:v>
                </c:pt>
                <c:pt idx="34">
                  <c:v>1498375.53154571</c:v>
                </c:pt>
                <c:pt idx="35">
                  <c:v>1541783.01704949</c:v>
                </c:pt>
                <c:pt idx="36">
                  <c:v>1585074.11485801</c:v>
                </c:pt>
                <c:pt idx="37">
                  <c:v>1628361.84130284</c:v>
                </c:pt>
                <c:pt idx="38">
                  <c:v>1671526.43184557</c:v>
                </c:pt>
                <c:pt idx="39">
                  <c:v>1714687.65957108</c:v>
                </c:pt>
                <c:pt idx="40">
                  <c:v>1757719.01998864</c:v>
                </c:pt>
                <c:pt idx="41">
                  <c:v>1800747.02659872</c:v>
                </c:pt>
                <c:pt idx="42">
                  <c:v>1843638.45222351</c:v>
                </c:pt>
                <c:pt idx="43">
                  <c:v>1886526.5335133</c:v>
                </c:pt>
                <c:pt idx="44">
                  <c:v>1929271.33879548</c:v>
                </c:pt>
                <c:pt idx="45">
                  <c:v>1972012.80967738</c:v>
                </c:pt>
                <c:pt idx="46">
                  <c:v>2014604.32910986</c:v>
                </c:pt>
                <c:pt idx="47">
                  <c:v>2057192.52453841</c:v>
                </c:pt>
                <c:pt idx="48">
                  <c:v>2099624.11358067</c:v>
                </c:pt>
                <c:pt idx="49">
                  <c:v>2142052.3894764</c:v>
                </c:pt>
                <c:pt idx="50">
                  <c:v>2184317.42547712</c:v>
                </c:pt>
                <c:pt idx="51">
                  <c:v>2226579.15964914</c:v>
                </c:pt>
                <c:pt idx="52">
                  <c:v>2268671.04276768</c:v>
                </c:pt>
                <c:pt idx="53">
                  <c:v>2310759.6358351</c:v>
                </c:pt>
                <c:pt idx="54">
                  <c:v>2352671.78996155</c:v>
                </c:pt>
                <c:pt idx="55">
                  <c:v>2394580.66627357</c:v>
                </c:pt>
                <c:pt idx="56">
                  <c:v>2436306.53994758</c:v>
                </c:pt>
                <c:pt idx="57">
                  <c:v>2478029.14850219</c:v>
                </c:pt>
                <c:pt idx="58">
                  <c:v>2519562.21583027</c:v>
                </c:pt>
                <c:pt idx="59">
                  <c:v>2561092.0311916</c:v>
                </c:pt>
                <c:pt idx="60">
                  <c:v>2602425.79276301</c:v>
                </c:pt>
                <c:pt idx="61">
                  <c:v>2643756.31597714</c:v>
                </c:pt>
                <c:pt idx="62">
                  <c:v>2684884.29977816</c:v>
                </c:pt>
                <c:pt idx="63">
                  <c:v>2726009.05928739</c:v>
                </c:pt>
                <c:pt idx="64">
                  <c:v>2766924.82161408</c:v>
                </c:pt>
                <c:pt idx="65">
                  <c:v>2807837.37416961</c:v>
                </c:pt>
                <c:pt idx="66">
                  <c:v>2848534.50053872</c:v>
                </c:pt>
                <c:pt idx="67">
                  <c:v>2889228.43211162</c:v>
                </c:pt>
                <c:pt idx="68">
                  <c:v>2929700.53816997</c:v>
                </c:pt>
                <c:pt idx="69">
                  <c:v>2970169.46486039</c:v>
                </c:pt>
                <c:pt idx="70">
                  <c:v>3010410.19729222</c:v>
                </c:pt>
                <c:pt idx="71">
                  <c:v>3050647.76623683</c:v>
                </c:pt>
                <c:pt idx="72">
                  <c:v>3090650.8036694</c:v>
                </c:pt>
                <c:pt idx="73">
                  <c:v>3130650.69394691</c:v>
                </c:pt>
                <c:pt idx="74">
                  <c:v>3170409.74785408</c:v>
                </c:pt>
                <c:pt idx="75">
                  <c:v>3210165.67138874</c:v>
                </c:pt>
                <c:pt idx="76">
                  <c:v>3249674.48699254</c:v>
                </c:pt>
                <c:pt idx="77">
                  <c:v>3289180.18945572</c:v>
                </c:pt>
                <c:pt idx="78">
                  <c:v>3328432.54662578</c:v>
                </c:pt>
                <c:pt idx="79">
                  <c:v>3367681.80833538</c:v>
                </c:pt>
                <c:pt idx="80">
                  <c:v>3406671.52248619</c:v>
                </c:pt>
                <c:pt idx="81">
                  <c:v>3445658.15930383</c:v>
                </c:pt>
                <c:pt idx="82">
                  <c:v>3484379.08228979</c:v>
                </c:pt>
                <c:pt idx="83">
                  <c:v>3523096.9465158</c:v>
                </c:pt>
                <c:pt idx="84">
                  <c:v>3561542.96752382</c:v>
                </c:pt>
                <c:pt idx="85">
                  <c:v>3599985.94878986</c:v>
                </c:pt>
                <c:pt idx="86">
                  <c:v>3638150.99522965</c:v>
                </c:pt>
                <c:pt idx="87">
                  <c:v>3676313.02138892</c:v>
                </c:pt>
                <c:pt idx="88">
                  <c:v>3714191.05978071</c:v>
                </c:pt>
                <c:pt idx="89">
                  <c:v>3752066.09779562</c:v>
                </c:pt>
                <c:pt idx="90">
                  <c:v>3789651.13465534</c:v>
                </c:pt>
                <c:pt idx="91">
                  <c:v>3827233.19148267</c:v>
                </c:pt>
                <c:pt idx="92">
                  <c:v>3864519.2742044</c:v>
                </c:pt>
                <c:pt idx="93">
                  <c:v>3901802.39767772</c:v>
                </c:pt>
                <c:pt idx="94">
                  <c:v>3938783.61541346</c:v>
                </c:pt>
                <c:pt idx="95">
                  <c:v>3975761.89512281</c:v>
                </c:pt>
                <c:pt idx="96">
                  <c:v>4012432.37965936</c:v>
                </c:pt>
                <c:pt idx="97">
                  <c:v>4049099.94782814</c:v>
                </c:pt>
                <c:pt idx="98">
                  <c:v>4085453.87446105</c:v>
                </c:pt>
                <c:pt idx="99">
                  <c:v>4121804.90681989</c:v>
                </c:pt>
                <c:pt idx="100">
                  <c:v>4157836.49522441</c:v>
                </c:pt>
                <c:pt idx="101">
                  <c:v>4193865.2118821</c:v>
                </c:pt>
                <c:pt idx="102">
                  <c:v>4229568.72698101</c:v>
                </c:pt>
                <c:pt idx="103">
                  <c:v>4265269.39329225</c:v>
                </c:pt>
                <c:pt idx="104">
                  <c:v>4300639.14612046</c:v>
                </c:pt>
                <c:pt idx="105">
                  <c:v>4336006.07355044</c:v>
                </c:pt>
                <c:pt idx="106">
                  <c:v>4371036.42211631</c:v>
                </c:pt>
                <c:pt idx="107">
                  <c:v>4406063.96910197</c:v>
                </c:pt>
                <c:pt idx="108">
                  <c:v>4440749.31924522</c:v>
                </c:pt>
                <c:pt idx="109">
                  <c:v>4475431.89205312</c:v>
                </c:pt>
                <c:pt idx="110">
                  <c:v>4509766.69829925</c:v>
                </c:pt>
                <c:pt idx="111">
                  <c:v>4544098.75187992</c:v>
                </c:pt>
                <c:pt idx="112">
                  <c:v>4578077.518291</c:v>
                </c:pt>
                <c:pt idx="113">
                  <c:v>4612053.5571297</c:v>
                </c:pt>
                <c:pt idx="114">
                  <c:v>4645670.83815148</c:v>
                </c:pt>
                <c:pt idx="115">
                  <c:v>4679285.41711527</c:v>
                </c:pt>
                <c:pt idx="116">
                  <c:v>4712535.8184205</c:v>
                </c:pt>
                <c:pt idx="117">
                  <c:v>4745783.54360147</c:v>
                </c:pt>
                <c:pt idx="118">
                  <c:v>4778661.72292924</c:v>
                </c:pt>
                <c:pt idx="119">
                  <c:v>4811537.25248384</c:v>
                </c:pt>
                <c:pt idx="120">
                  <c:v>4844037.92047499</c:v>
                </c:pt>
                <c:pt idx="121">
                  <c:v>4876535.96545934</c:v>
                </c:pt>
                <c:pt idx="122">
                  <c:v>4908653.88648769</c:v>
                </c:pt>
                <c:pt idx="123">
                  <c:v>4940769.21168876</c:v>
                </c:pt>
                <c:pt idx="124">
                  <c:v>4972499.20468805</c:v>
                </c:pt>
                <c:pt idx="125">
                  <c:v>5004226.62945062</c:v>
                </c:pt>
                <c:pt idx="126">
                  <c:v>5035563.56873719</c:v>
                </c:pt>
                <c:pt idx="127">
                  <c:v>5066897.96778638</c:v>
                </c:pt>
                <c:pt idx="128">
                  <c:v>5097836.78387734</c:v>
                </c:pt>
                <c:pt idx="129">
                  <c:v>5128773.08813676</c:v>
                </c:pt>
                <c:pt idx="130">
                  <c:v>5159308.76856355</c:v>
                </c:pt>
                <c:pt idx="131">
                  <c:v>5189841.9659688</c:v>
                </c:pt>
                <c:pt idx="132">
                  <c:v>5219969.55608608</c:v>
                </c:pt>
                <c:pt idx="133">
                  <c:v>5250094.69239359</c:v>
                </c:pt>
                <c:pt idx="134">
                  <c:v>5279809.29618328</c:v>
                </c:pt>
                <c:pt idx="135">
                  <c:v>5309521.47577426</c:v>
                </c:pt>
                <c:pt idx="136">
                  <c:v>5338818.25664466</c:v>
                </c:pt>
                <c:pt idx="137">
                  <c:v>5368112.6433242</c:v>
                </c:pt>
                <c:pt idx="138">
                  <c:v>5396986.82490401</c:v>
                </c:pt>
                <c:pt idx="139">
                  <c:v>5425858.64269501</c:v>
                </c:pt>
                <c:pt idx="140">
                  <c:v>5454305.50962219</c:v>
                </c:pt>
                <c:pt idx="141">
                  <c:v>5482750.04355416</c:v>
                </c:pt>
                <c:pt idx="142">
                  <c:v>5510764.94225943</c:v>
                </c:pt>
                <c:pt idx="143">
                  <c:v>5538777.53915194</c:v>
                </c:pt>
                <c:pt idx="144">
                  <c:v>5566355.87863685</c:v>
                </c:pt>
                <c:pt idx="145">
                  <c:v>5593931.94787752</c:v>
                </c:pt>
                <c:pt idx="146">
                  <c:v>5621069.20048695</c:v>
                </c:pt>
                <c:pt idx="147">
                  <c:v>5648204.21480388</c:v>
                </c:pt>
                <c:pt idx="148">
                  <c:v>5674895.9169928</c:v>
                </c:pt>
                <c:pt idx="149">
                  <c:v>5701585.41322127</c:v>
                </c:pt>
                <c:pt idx="150">
                  <c:v>5727827.16631563</c:v>
                </c:pt>
                <c:pt idx="151">
                  <c:v>5754066.74615897</c:v>
                </c:pt>
                <c:pt idx="152">
                  <c:v>5779854.21711069</c:v>
                </c:pt>
                <c:pt idx="153">
                  <c:v>5805639.5478951</c:v>
                </c:pt>
                <c:pt idx="154">
                  <c:v>5830968.47003085</c:v>
                </c:pt>
                <c:pt idx="155">
                  <c:v>5856295.2854542</c:v>
                </c:pt>
                <c:pt idx="156">
                  <c:v>5881161.45921795</c:v>
                </c:pt>
                <c:pt idx="157">
                  <c:v>5906025.56009223</c:v>
                </c:pt>
                <c:pt idx="158">
                  <c:v>5930424.85378139</c:v>
                </c:pt>
                <c:pt idx="159">
                  <c:v>5954822.1087688</c:v>
                </c:pt>
                <c:pt idx="160">
                  <c:v>5978750.45926385</c:v>
                </c:pt>
                <c:pt idx="161">
                  <c:v>6002676.80560629</c:v>
                </c:pt>
                <c:pt idx="162">
                  <c:v>6026130.21909369</c:v>
                </c:pt>
                <c:pt idx="163">
                  <c:v>6049581.66333566</c:v>
                </c:pt>
                <c:pt idx="164">
                  <c:v>6072556.21602389</c:v>
                </c:pt>
                <c:pt idx="165">
                  <c:v>6095528.83472845</c:v>
                </c:pt>
                <c:pt idx="166">
                  <c:v>6118020.67355711</c:v>
                </c:pt>
                <c:pt idx="167">
                  <c:v>6140510.61401492</c:v>
                </c:pt>
                <c:pt idx="168">
                  <c:v>6162515.95735673</c:v>
                </c:pt>
                <c:pt idx="169">
                  <c:v>6184519.43828791</c:v>
                </c:pt>
                <c:pt idx="170">
                  <c:v>6206034.57664334</c:v>
                </c:pt>
                <c:pt idx="171">
                  <c:v>6227547.8888921</c:v>
                </c:pt>
                <c:pt idx="172">
                  <c:v>6248569.18557663</c:v>
                </c:pt>
                <c:pt idx="173">
                  <c:v>6269588.69279839</c:v>
                </c:pt>
                <c:pt idx="174">
                  <c:v>6290112.58462215</c:v>
                </c:pt>
                <c:pt idx="175">
                  <c:v>6310634.72396318</c:v>
                </c:pt>
                <c:pt idx="176">
                  <c:v>6330657.72190286</c:v>
                </c:pt>
                <c:pt idx="177">
                  <c:v>6350679.00467204</c:v>
                </c:pt>
                <c:pt idx="178">
                  <c:v>6370197.6945349</c:v>
                </c:pt>
                <c:pt idx="179">
                  <c:v>6389714.70686768</c:v>
                </c:pt>
                <c:pt idx="180">
                  <c:v>6408725.74994749</c:v>
                </c:pt>
                <c:pt idx="181">
                  <c:v>6427735.15346175</c:v>
                </c:pt>
                <c:pt idx="182">
                  <c:v>6446235.28718651</c:v>
                </c:pt>
                <c:pt idx="183">
                  <c:v>6464733.81963021</c:v>
                </c:pt>
                <c:pt idx="184">
                  <c:v>6482719.85820153</c:v>
                </c:pt>
                <c:pt idx="185">
                  <c:v>6500704.33409198</c:v>
                </c:pt>
                <c:pt idx="186">
                  <c:v>6518173.16911584</c:v>
                </c:pt>
                <c:pt idx="187">
                  <c:v>6535640.48037043</c:v>
                </c:pt>
                <c:pt idx="188">
                  <c:v>6552589.08147933</c:v>
                </c:pt>
                <c:pt idx="189">
                  <c:v>6569536.19803754</c:v>
                </c:pt>
                <c:pt idx="190">
                  <c:v>6585961.6135037</c:v>
                </c:pt>
                <c:pt idx="191">
                  <c:v>6602385.58394028</c:v>
                </c:pt>
                <c:pt idx="192">
                  <c:v>6618284.94127989</c:v>
                </c:pt>
                <c:pt idx="193">
                  <c:v>6634182.89340895</c:v>
                </c:pt>
                <c:pt idx="194">
                  <c:v>6649553.39997713</c:v>
                </c:pt>
                <c:pt idx="195">
                  <c:v>6664922.5414471</c:v>
                </c:pt>
                <c:pt idx="196">
                  <c:v>6679761.48502358</c:v>
                </c:pt>
                <c:pt idx="197">
                  <c:v>6694599.10390274</c:v>
                </c:pt>
                <c:pt idx="198">
                  <c:v>6708903.85326793</c:v>
                </c:pt>
                <c:pt idx="199">
                  <c:v>6723207.31862044</c:v>
                </c:pt>
                <c:pt idx="200">
                  <c:v>6736975.32412187</c:v>
                </c:pt>
                <c:pt idx="201">
                  <c:v>6750742.08657409</c:v>
                </c:pt>
                <c:pt idx="202">
                  <c:v>6763970.8806829</c:v>
                </c:pt>
                <c:pt idx="203">
                  <c:v>6777198.47297984</c:v>
                </c:pt>
                <c:pt idx="204">
                  <c:v>6789885.67083728</c:v>
                </c:pt>
                <c:pt idx="205">
                  <c:v>6802571.70838897</c:v>
                </c:pt>
                <c:pt idx="206">
                  <c:v>6814715.00834268</c:v>
                </c:pt>
                <c:pt idx="207">
                  <c:v>6826857.18976039</c:v>
                </c:pt>
                <c:pt idx="208">
                  <c:v>6838454.37389027</c:v>
                </c:pt>
                <c:pt idx="209">
                  <c:v>6850050.48151228</c:v>
                </c:pt>
                <c:pt idx="210">
                  <c:v>6861099.41614579</c:v>
                </c:pt>
                <c:pt idx="211">
                  <c:v>6872147.31655262</c:v>
                </c:pt>
                <c:pt idx="212">
                  <c:v>6882645.9527694</c:v>
                </c:pt>
                <c:pt idx="213">
                  <c:v>6893143.59728833</c:v>
                </c:pt>
                <c:pt idx="214">
                  <c:v>6903089.97141384</c:v>
                </c:pt>
                <c:pt idx="215">
                  <c:v>6913035.39661247</c:v>
                </c:pt>
                <c:pt idx="216">
                  <c:v>6922427.63070061</c:v>
                </c:pt>
                <c:pt idx="217">
                  <c:v>6931818.9588694</c:v>
                </c:pt>
                <c:pt idx="218">
                  <c:v>6940655.26117385</c:v>
                </c:pt>
                <c:pt idx="219">
                  <c:v>6949490.70079733</c:v>
                </c:pt>
                <c:pt idx="220">
                  <c:v>6957769.36623142</c:v>
                </c:pt>
                <c:pt idx="221">
                  <c:v>6966047.21244805</c:v>
                </c:pt>
                <c:pt idx="222">
                  <c:v>6973766.62303309</c:v>
                </c:pt>
                <c:pt idx="223">
                  <c:v>6981485.25808346</c:v>
                </c:pt>
                <c:pt idx="224">
                  <c:v>6988643.88338527</c:v>
                </c:pt>
                <c:pt idx="225">
                  <c:v>6995801.7770485</c:v>
                </c:pt>
                <c:pt idx="226">
                  <c:v>7002398.17460195</c:v>
                </c:pt>
                <c:pt idx="227">
                  <c:v>7008993.88462021</c:v>
                </c:pt>
                <c:pt idx="228">
                  <c:v>7015026.70034164</c:v>
                </c:pt>
                <c:pt idx="229">
                  <c:v>7021058.87283247</c:v>
                </c:pt>
                <c:pt idx="230">
                  <c:v>7026526.84141986</c:v>
                </c:pt>
                <c:pt idx="231">
                  <c:v>7031994.21127623</c:v>
                </c:pt>
                <c:pt idx="232">
                  <c:v>7036896.1565968</c:v>
                </c:pt>
                <c:pt idx="233">
                  <c:v>7041797.54787464</c:v>
                </c:pt>
                <c:pt idx="234">
                  <c:v>7046132.38333986</c:v>
                </c:pt>
                <c:pt idx="235">
                  <c:v>7050466.70963299</c:v>
                </c:pt>
                <c:pt idx="236">
                  <c:v>7054233.43856077</c:v>
                </c:pt>
                <c:pt idx="237">
                  <c:v>7057999.70336297</c:v>
                </c:pt>
                <c:pt idx="238">
                  <c:v>7061197.41932677</c:v>
                </c:pt>
                <c:pt idx="239">
                  <c:v>7064394.71638084</c:v>
                </c:pt>
                <c:pt idx="240">
                  <c:v>7067022.60354571</c:v>
                </c:pt>
                <c:pt idx="241">
                  <c:v>7069650.11717939</c:v>
                </c:pt>
                <c:pt idx="242">
                  <c:v>7071707.45062458</c:v>
                </c:pt>
                <c:pt idx="243">
                  <c:v>7073764.45607313</c:v>
                </c:pt>
                <c:pt idx="244">
                  <c:v>7075250.60210122</c:v>
                </c:pt>
                <c:pt idx="245">
                  <c:v>7076736.46581642</c:v>
                </c:pt>
                <c:pt idx="246">
                  <c:v>7077650.88224879</c:v>
                </c:pt>
                <c:pt idx="247">
                  <c:v>7078565.06219431</c:v>
                </c:pt>
                <c:pt idx="248">
                  <c:v>7078907.29865268</c:v>
                </c:pt>
                <c:pt idx="249">
                  <c:v>7079249.34458559</c:v>
                </c:pt>
                <c:pt idx="250">
                  <c:v>7079019.04275961</c:v>
                </c:pt>
                <c:pt idx="251">
                  <c:v>7078788.59649785</c:v>
                </c:pt>
                <c:pt idx="252">
                  <c:v>7077985.49039845</c:v>
                </c:pt>
                <c:pt idx="253">
                  <c:v>7077182.28607411</c:v>
                </c:pt>
                <c:pt idx="254">
                  <c:v>7075806.20227252</c:v>
                </c:pt>
                <c:pt idx="255">
                  <c:v>7074430.06657077</c:v>
                </c:pt>
                <c:pt idx="256">
                  <c:v>7072480.92442302</c:v>
                </c:pt>
                <c:pt idx="257">
                  <c:v>7070531.77680653</c:v>
                </c:pt>
                <c:pt idx="258">
                  <c:v>7068009.58866323</c:v>
                </c:pt>
                <c:pt idx="259">
                  <c:v>7065487.44158186</c:v>
                </c:pt>
                <c:pt idx="260">
                  <c:v>7062392.31298318</c:v>
                </c:pt>
                <c:pt idx="261">
                  <c:v>7059297.27206891</c:v>
                </c:pt>
                <c:pt idx="262">
                  <c:v>7055629.40192451</c:v>
                </c:pt>
                <c:pt idx="263">
                  <c:v>7051961.66617128</c:v>
                </c:pt>
                <c:pt idx="264">
                  <c:v>7047721.34692515</c:v>
                </c:pt>
                <c:pt idx="265">
                  <c:v>7043481.20885359</c:v>
                </c:pt>
                <c:pt idx="266">
                  <c:v>7038668.82663345</c:v>
                </c:pt>
                <c:pt idx="267">
                  <c:v>7033856.67244027</c:v>
                </c:pt>
                <c:pt idx="268">
                  <c:v>7028472.70719166</c:v>
                </c:pt>
                <c:pt idx="269">
                  <c:v>7023089.01688356</c:v>
                </c:pt>
                <c:pt idx="270">
                  <c:v>7017134.04248815</c:v>
                </c:pt>
                <c:pt idx="271">
                  <c:v>7011179.39000015</c:v>
                </c:pt>
                <c:pt idx="272">
                  <c:v>7004654.07437838</c:v>
                </c:pt>
                <c:pt idx="273">
                  <c:v>6998129.12767635</c:v>
                </c:pt>
                <c:pt idx="274">
                  <c:v>6991034.23287408</c:v>
                </c:pt>
                <c:pt idx="275">
                  <c:v>6983939.75404134</c:v>
                </c:pt>
                <c:pt idx="276">
                  <c:v>6976276.13630051</c:v>
                </c:pt>
                <c:pt idx="277">
                  <c:v>6968612.98160838</c:v>
                </c:pt>
                <c:pt idx="278">
                  <c:v>6960381.5914214</c:v>
                </c:pt>
                <c:pt idx="279">
                  <c:v>6952150.71138354</c:v>
                </c:pt>
                <c:pt idx="280">
                  <c:v>6943352.59353135</c:v>
                </c:pt>
                <c:pt idx="281">
                  <c:v>6934555.03294177</c:v>
                </c:pt>
                <c:pt idx="282">
                  <c:v>6925191.32651547</c:v>
                </c:pt>
                <c:pt idx="283">
                  <c:v>6915828.22447003</c:v>
                </c:pt>
                <c:pt idx="284">
                  <c:v>6905900.16287579</c:v>
                </c:pt>
                <c:pt idx="285">
                  <c:v>6895972.75277713</c:v>
                </c:pt>
                <c:pt idx="286">
                  <c:v>6885481.66372445</c:v>
                </c:pt>
                <c:pt idx="287">
                  <c:v>6874991.27327012</c:v>
                </c:pt>
                <c:pt idx="288">
                  <c:v>6863938.57874315</c:v>
                </c:pt>
                <c:pt idx="289">
                  <c:v>6852886.62989692</c:v>
                </c:pt>
                <c:pt idx="290">
                  <c:v>6841273.84610886</c:v>
                </c:pt>
                <c:pt idx="291">
                  <c:v>6829661.85505499</c:v>
                </c:pt>
                <c:pt idx="292">
                  <c:v>6817490.59238526</c:v>
                </c:pt>
                <c:pt idx="293">
                  <c:v>6805320.16946568</c:v>
                </c:pt>
                <c:pt idx="294">
                  <c:v>6792592.13237998</c:v>
                </c:pt>
                <c:pt idx="295">
                  <c:v>6779864.98201424</c:v>
                </c:pt>
                <c:pt idx="296">
                  <c:v>6766581.96896713</c:v>
                </c:pt>
                <c:pt idx="297">
                  <c:v>6753299.889555</c:v>
                </c:pt>
                <c:pt idx="298">
                  <c:v>6739463.79287513</c:v>
                </c:pt>
                <c:pt idx="299">
                  <c:v>6725628.67668168</c:v>
                </c:pt>
                <c:pt idx="300">
                  <c:v>6711241.48243944</c:v>
                </c:pt>
                <c:pt idx="301">
                  <c:v>6696855.31546267</c:v>
                </c:pt>
                <c:pt idx="302">
                  <c:v>6681919.10332007</c:v>
                </c:pt>
                <c:pt idx="303">
                  <c:v>6666983.9651408</c:v>
                </c:pt>
                <c:pt idx="304">
                  <c:v>6651500.90818371</c:v>
                </c:pt>
                <c:pt idx="305">
                  <c:v>6636018.97179771</c:v>
                </c:pt>
                <c:pt idx="306">
                  <c:v>6619991.33635019</c:v>
                </c:pt>
                <c:pt idx="307">
                  <c:v>6603964.86798246</c:v>
                </c:pt>
                <c:pt idx="308">
                  <c:v>6587395.01340313</c:v>
                </c:pt>
                <c:pt idx="309">
                  <c:v>6570826.37230426</c:v>
                </c:pt>
                <c:pt idx="310">
                  <c:v>6553716.75076465</c:v>
                </c:pt>
                <c:pt idx="311">
                  <c:v>6536608.3889891</c:v>
                </c:pt>
                <c:pt idx="312">
                  <c:v>6518961.54523388</c:v>
                </c:pt>
                <c:pt idx="313">
                  <c:v>6501316.00740021</c:v>
                </c:pt>
                <c:pt idx="314">
                  <c:v>6483134.57848922</c:v>
                </c:pt>
                <c:pt idx="315">
                  <c:v>6464954.50152207</c:v>
                </c:pt>
                <c:pt idx="316">
                  <c:v>6446241.21655411</c:v>
                </c:pt>
                <c:pt idx="317">
                  <c:v>6427529.32940793</c:v>
                </c:pt>
                <c:pt idx="318">
                  <c:v>6408287.00922623</c:v>
                </c:pt>
                <c:pt idx="319">
                  <c:v>6389046.13259071</c:v>
                </c:pt>
                <c:pt idx="320">
                  <c:v>6369277.68946996</c:v>
                </c:pt>
                <c:pt idx="321">
                  <c:v>6349510.73545708</c:v>
                </c:pt>
                <c:pt idx="322">
                  <c:v>6329219.17277204</c:v>
                </c:pt>
                <c:pt idx="323">
                  <c:v>6308929.14458462</c:v>
                </c:pt>
                <c:pt idx="324">
                  <c:v>6288117.55646023</c:v>
                </c:pt>
                <c:pt idx="325">
                  <c:v>6267307.54804205</c:v>
                </c:pt>
                <c:pt idx="326">
                  <c:v>6245979.11898503</c:v>
                </c:pt>
                <c:pt idx="327">
                  <c:v>6224652.31465233</c:v>
                </c:pt>
                <c:pt idx="328">
                  <c:v>6202810.31916411</c:v>
                </c:pt>
                <c:pt idx="329">
                  <c:v>6180969.99321859</c:v>
                </c:pt>
                <c:pt idx="330">
                  <c:v>6158617.79538971</c:v>
                </c:pt>
                <c:pt idx="331">
                  <c:v>6136267.31171287</c:v>
                </c:pt>
                <c:pt idx="332">
                  <c:v>6113408.36479864</c:v>
                </c:pt>
                <c:pt idx="333">
                  <c:v>6090551.17642745</c:v>
                </c:pt>
                <c:pt idx="334">
                  <c:v>6067189.02240503</c:v>
                </c:pt>
                <c:pt idx="335">
                  <c:v>6043828.67108894</c:v>
                </c:pt>
                <c:pt idx="336">
                  <c:v>6019966.94019561</c:v>
                </c:pt>
                <c:pt idx="337">
                  <c:v>5996107.05593491</c:v>
                </c:pt>
                <c:pt idx="338">
                  <c:v>5971749.46618776</c:v>
                </c:pt>
                <c:pt idx="339">
                  <c:v>5947393.76675316</c:v>
                </c:pt>
                <c:pt idx="340">
                  <c:v>5922544.12344994</c:v>
                </c:pt>
                <c:pt idx="341">
                  <c:v>5897696.41388349</c:v>
                </c:pt>
                <c:pt idx="342">
                  <c:v>5872358.60908482</c:v>
                </c:pt>
                <c:pt idx="343">
                  <c:v>5847022.7811821</c:v>
                </c:pt>
                <c:pt idx="344">
                  <c:v>5821200.79317495</c:v>
                </c:pt>
                <c:pt idx="345">
                  <c:v>5795380.82494854</c:v>
                </c:pt>
                <c:pt idx="346">
                  <c:v>5769078.717691</c:v>
                </c:pt>
                <c:pt idx="347">
                  <c:v>5742778.67281529</c:v>
                </c:pt>
                <c:pt idx="348">
                  <c:v>5716000.59536263</c:v>
                </c:pt>
                <c:pt idx="349">
                  <c:v>5689224.62259986</c:v>
                </c:pt>
                <c:pt idx="350">
                  <c:v>5661974.808512</c:v>
                </c:pt>
                <c:pt idx="351">
                  <c:v>5634727.14111976</c:v>
                </c:pt>
                <c:pt idx="352">
                  <c:v>5607009.90785002</c:v>
                </c:pt>
                <c:pt idx="353">
                  <c:v>5579294.86297001</c:v>
                </c:pt>
                <c:pt idx="354">
                  <c:v>5551114.61123534</c:v>
                </c:pt>
                <c:pt idx="355">
                  <c:v>5522936.58926359</c:v>
                </c:pt>
                <c:pt idx="356">
                  <c:v>5494297.80239618</c:v>
                </c:pt>
                <c:pt idx="357">
                  <c:v>5465661.28633474</c:v>
                </c:pt>
                <c:pt idx="358">
                  <c:v>5436568.52961515</c:v>
                </c:pt>
                <c:pt idx="359">
                  <c:v>5407478.08440522</c:v>
                </c:pt>
                <c:pt idx="360">
                  <c:v>5377936.00437708</c:v>
                </c:pt>
                <c:pt idx="361">
                  <c:v>5348396.27621374</c:v>
                </c:pt>
                <c:pt idx="362">
                  <c:v>5318409.59998001</c:v>
                </c:pt>
                <c:pt idx="363">
                  <c:v>5288425.31560851</c:v>
                </c:pt>
                <c:pt idx="364">
                  <c:v>5257998.85010949</c:v>
                </c:pt>
                <c:pt idx="365">
                  <c:v>5227574.81610327</c:v>
                </c:pt>
                <c:pt idx="366">
                  <c:v>5196713.44737628</c:v>
                </c:pt>
                <c:pt idx="367">
                  <c:v>5165854.54939675</c:v>
                </c:pt>
                <c:pt idx="368">
                  <c:v>5134563.24181769</c:v>
                </c:pt>
                <c:pt idx="369">
                  <c:v>5103274.44385579</c:v>
                </c:pt>
                <c:pt idx="370">
                  <c:v>5071558.23936265</c:v>
                </c:pt>
                <c:pt idx="371">
                  <c:v>5039844.58296238</c:v>
                </c:pt>
                <c:pt idx="372">
                  <c:v>5007708.60026069</c:v>
                </c:pt>
                <c:pt idx="373">
                  <c:v>4975575.2037247</c:v>
                </c:pt>
                <c:pt idx="374">
                  <c:v>4943024.63747518</c:v>
                </c:pt>
                <c:pt idx="375">
                  <c:v>4910476.69505237</c:v>
                </c:pt>
                <c:pt idx="376">
                  <c:v>4877516.81504074</c:v>
                </c:pt>
                <c:pt idx="377">
                  <c:v>4844559.59609621</c:v>
                </c:pt>
                <c:pt idx="378">
                  <c:v>4811195.74638542</c:v>
                </c:pt>
                <c:pt idx="379">
                  <c:v>4777834.59455268</c:v>
                </c:pt>
                <c:pt idx="380">
                  <c:v>4744072.19261753</c:v>
                </c:pt>
                <c:pt idx="381">
                  <c:v>4710312.52493326</c:v>
                </c:pt>
                <c:pt idx="382">
                  <c:v>4676157.06077765</c:v>
                </c:pt>
                <c:pt idx="383">
                  <c:v>4642004.36679897</c:v>
                </c:pt>
                <c:pt idx="384">
                  <c:v>4607461.40205591</c:v>
                </c:pt>
                <c:pt idx="385">
                  <c:v>4572921.24296046</c:v>
                </c:pt>
                <c:pt idx="386">
                  <c:v>4537996.40997487</c:v>
                </c:pt>
                <c:pt idx="387">
                  <c:v>4503074.41764372</c:v>
                </c:pt>
                <c:pt idx="388">
                  <c:v>4467773.41853838</c:v>
                </c:pt>
                <c:pt idx="389">
                  <c:v>4432475.29462199</c:v>
                </c:pt>
                <c:pt idx="390">
                  <c:v>4396803.90034652</c:v>
                </c:pt>
                <c:pt idx="391">
                  <c:v>4361135.41531389</c:v>
                </c:pt>
                <c:pt idx="392">
                  <c:v>4325099.46467721</c:v>
                </c:pt>
                <c:pt idx="393">
                  <c:v>4289066.45684834</c:v>
                </c:pt>
                <c:pt idx="394">
                  <c:v>4252671.85553456</c:v>
                </c:pt>
                <c:pt idx="395">
                  <c:v>4216280.23009648</c:v>
                </c:pt>
                <c:pt idx="396">
                  <c:v>4179532.94966451</c:v>
                </c:pt>
                <c:pt idx="397">
                  <c:v>4142788.67767095</c:v>
                </c:pt>
                <c:pt idx="398">
                  <c:v>4105694.754538</c:v>
                </c:pt>
                <c:pt idx="399">
                  <c:v>4068603.87189298</c:v>
                </c:pt>
                <c:pt idx="400">
                  <c:v>4031169.40630206</c:v>
                </c:pt>
                <c:pt idx="401">
                  <c:v>3993738.01272755</c:v>
                </c:pt>
                <c:pt idx="402">
                  <c:v>3955969.16769932</c:v>
                </c:pt>
                <c:pt idx="403">
                  <c:v>3918203.4256871</c:v>
                </c:pt>
                <c:pt idx="404">
                  <c:v>3880106.42595614</c:v>
                </c:pt>
                <c:pt idx="405">
                  <c:v>3842012.55970421</c:v>
                </c:pt>
                <c:pt idx="406">
                  <c:v>3803593.69063995</c:v>
                </c:pt>
                <c:pt idx="407">
                  <c:v>3765177.98497361</c:v>
                </c:pt>
                <c:pt idx="408">
                  <c:v>3726443.59148617</c:v>
                </c:pt>
                <c:pt idx="409">
                  <c:v>3687712.39076391</c:v>
                </c:pt>
                <c:pt idx="410">
                  <c:v>3648668.8761951</c:v>
                </c:pt>
                <c:pt idx="411">
                  <c:v>3609628.58319973</c:v>
                </c:pt>
                <c:pt idx="412">
                  <c:v>3570282.40819931</c:v>
                </c:pt>
                <c:pt idx="413">
                  <c:v>3530939.48301436</c:v>
                </c:pt>
                <c:pt idx="414">
                  <c:v>3491297.16440195</c:v>
                </c:pt>
                <c:pt idx="415">
                  <c:v>3451658.12327368</c:v>
                </c:pt>
                <c:pt idx="416">
                  <c:v>3411726.23288647</c:v>
                </c:pt>
                <c:pt idx="417">
                  <c:v>3371797.64707171</c:v>
                </c:pt>
                <c:pt idx="418">
                  <c:v>3331582.81059827</c:v>
                </c:pt>
                <c:pt idx="419">
                  <c:v>3291371.30519832</c:v>
                </c:pt>
                <c:pt idx="420">
                  <c:v>3250880.20099868</c:v>
                </c:pt>
                <c:pt idx="421">
                  <c:v>3210392.45377959</c:v>
                </c:pt>
                <c:pt idx="422">
                  <c:v>3169631.81169198</c:v>
                </c:pt>
                <c:pt idx="423">
                  <c:v>3128874.55189136</c:v>
                </c:pt>
                <c:pt idx="424">
                  <c:v>3087851.15202575</c:v>
                </c:pt>
                <c:pt idx="425">
                  <c:v>3046831.15914649</c:v>
                </c:pt>
                <c:pt idx="426">
                  <c:v>3005551.83066533</c:v>
                </c:pt>
                <c:pt idx="427">
                  <c:v>2964275.9332564</c:v>
                </c:pt>
                <c:pt idx="428">
                  <c:v>2922747.55314267</c:v>
                </c:pt>
                <c:pt idx="429">
                  <c:v>2881222.62756743</c:v>
                </c:pt>
                <c:pt idx="430">
                  <c:v>2839452.11938048</c:v>
                </c:pt>
                <c:pt idx="431">
                  <c:v>2797685.08857256</c:v>
                </c:pt>
                <c:pt idx="432">
                  <c:v>2755679.42119188</c:v>
                </c:pt>
                <c:pt idx="433">
                  <c:v>2713677.25339915</c:v>
                </c:pt>
                <c:pt idx="434">
                  <c:v>2671443.43975641</c:v>
                </c:pt>
                <c:pt idx="435">
                  <c:v>2629213.14727318</c:v>
                </c:pt>
                <c:pt idx="436">
                  <c:v>2586758.24307293</c:v>
                </c:pt>
                <c:pt idx="437">
                  <c:v>2544306.88096072</c:v>
                </c:pt>
                <c:pt idx="438">
                  <c:v>2501637.98338986</c:v>
                </c:pt>
                <c:pt idx="439">
                  <c:v>2458972.64818713</c:v>
                </c:pt>
                <c:pt idx="440">
                  <c:v>2416096.89461366</c:v>
                </c:pt>
                <c:pt idx="441">
                  <c:v>2373224.72303466</c:v>
                </c:pt>
                <c:pt idx="442">
                  <c:v>2330149.28969594</c:v>
                </c:pt>
                <c:pt idx="443">
                  <c:v>2287077.45731911</c:v>
                </c:pt>
                <c:pt idx="444">
                  <c:v>2243809.55799991</c:v>
                </c:pt>
                <c:pt idx="445">
                  <c:v>2200545.27794616</c:v>
                </c:pt>
                <c:pt idx="446">
                  <c:v>2157092.16264691</c:v>
                </c:pt>
                <c:pt idx="447">
                  <c:v>2113642.68424796</c:v>
                </c:pt>
                <c:pt idx="448">
                  <c:v>2070011.63784349</c:v>
                </c:pt>
                <c:pt idx="449">
                  <c:v>2026384.24530082</c:v>
                </c:pt>
                <c:pt idx="450">
                  <c:v>1982582.58618989</c:v>
                </c:pt>
                <c:pt idx="451">
                  <c:v>1938784.59722445</c:v>
                </c:pt>
                <c:pt idx="452">
                  <c:v>1894819.67597051</c:v>
                </c:pt>
                <c:pt idx="453">
                  <c:v>1850858.4404636</c:v>
                </c:pt>
                <c:pt idx="454">
                  <c:v>1806737.63842701</c:v>
                </c:pt>
                <c:pt idx="455">
                  <c:v>1762620.53705271</c:v>
                </c:pt>
                <c:pt idx="456">
                  <c:v>1718351.26501482</c:v>
                </c:pt>
                <c:pt idx="457">
                  <c:v>1674085.70786425</c:v>
                </c:pt>
                <c:pt idx="458">
                  <c:v>1629675.40464373</c:v>
                </c:pt>
                <c:pt idx="459">
                  <c:v>1585268.82984154</c:v>
                </c:pt>
                <c:pt idx="460">
                  <c:v>1540724.96090323</c:v>
                </c:pt>
                <c:pt idx="461">
                  <c:v>1496184.83321662</c:v>
                </c:pt>
                <c:pt idx="462">
                  <c:v>1451514.88927333</c:v>
                </c:pt>
                <c:pt idx="463">
                  <c:v>1406848.69871404</c:v>
                </c:pt>
                <c:pt idx="464">
                  <c:v>1362060.19432161</c:v>
                </c:pt>
                <c:pt idx="465">
                  <c:v>1317275.4547412</c:v>
                </c:pt>
                <c:pt idx="466">
                  <c:v>1272375.92688726</c:v>
                </c:pt>
                <c:pt idx="467">
                  <c:v>1227480.17456597</c:v>
                </c:pt>
                <c:pt idx="468">
                  <c:v>1182477.18125266</c:v>
                </c:pt>
                <c:pt idx="469">
                  <c:v>1137477.97348239</c:v>
                </c:pt>
                <c:pt idx="470">
                  <c:v>1092379.09230352</c:v>
                </c:pt>
                <c:pt idx="471">
                  <c:v>1047284.00596512</c:v>
                </c:pt>
                <c:pt idx="472">
                  <c:v>1002096.83267805</c:v>
                </c:pt>
                <c:pt idx="473">
                  <c:v>956913.46281346</c:v>
                </c:pt>
                <c:pt idx="474">
                  <c:v>911645.609906157</c:v>
                </c:pt>
                <c:pt idx="475">
                  <c:v>866381.568285591</c:v>
                </c:pt>
                <c:pt idx="476">
                  <c:v>821040.663539205</c:v>
                </c:pt>
                <c:pt idx="477">
                  <c:v>775703.57722393</c:v>
                </c:pt>
                <c:pt idx="478">
                  <c:v>730297.262271254</c:v>
                </c:pt>
                <c:pt idx="479">
                  <c:v>684894.772172247</c:v>
                </c:pt>
                <c:pt idx="480">
                  <c:v>639430.701052468</c:v>
                </c:pt>
                <c:pt idx="481">
                  <c:v>593970.460485361</c:v>
                </c:pt>
                <c:pt idx="482">
                  <c:v>548456.298195484</c:v>
                </c:pt>
                <c:pt idx="483">
                  <c:v>502945.971432179</c:v>
                </c:pt>
                <c:pt idx="484">
                  <c:v>457389.392475508</c:v>
                </c:pt>
                <c:pt idx="485">
                  <c:v>411836.653292849</c:v>
                </c:pt>
                <c:pt idx="486">
                  <c:v>366245.340224906</c:v>
                </c:pt>
                <c:pt idx="487">
                  <c:v>320657.870450796</c:v>
                </c:pt>
                <c:pt idx="488">
                  <c:v>275039.512423084</c:v>
                </c:pt>
                <c:pt idx="489">
                  <c:v>229425.000480437</c:v>
                </c:pt>
                <c:pt idx="490">
                  <c:v>183787.291782414</c:v>
                </c:pt>
                <c:pt idx="491">
                  <c:v>138153.431231332</c:v>
                </c:pt>
                <c:pt idx="492">
                  <c:v>92504.069831011</c:v>
                </c:pt>
                <c:pt idx="493">
                  <c:v>46858.5579095734</c:v>
                </c:pt>
                <c:pt idx="494">
                  <c:v>1205.24399312191</c:v>
                </c:pt>
                <c:pt idx="495">
                  <c:v>-44444.2198428145</c:v>
                </c:pt>
                <c:pt idx="496">
                  <c:v>-90093.7853320714</c:v>
                </c:pt>
                <c:pt idx="497">
                  <c:v>-135739.500869676</c:v>
                </c:pt>
                <c:pt idx="498">
                  <c:v>-181377.617692463</c:v>
                </c:pt>
                <c:pt idx="499">
                  <c:v>-227011.88542294</c:v>
                </c:pt>
                <c:pt idx="500">
                  <c:v>-272630.855505053</c:v>
                </c:pt>
                <c:pt idx="501">
                  <c:v>-318245.978084471</c:v>
                </c:pt>
                <c:pt idx="502">
                  <c:v>-363838.106977223</c:v>
                </c:pt>
                <c:pt idx="503">
                  <c:v>-409426.390686759</c:v>
                </c:pt>
                <c:pt idx="504">
                  <c:v>-454983.989026455</c:v>
                </c:pt>
                <c:pt idx="505">
                  <c:v>-500537.745231677</c:v>
                </c:pt>
                <c:pt idx="506">
                  <c:v>-546053.130197727</c:v>
                </c:pt>
                <c:pt idx="507">
                  <c:v>-591564.676806512</c:v>
                </c:pt>
                <c:pt idx="508">
                  <c:v>-637030.173577795</c:v>
                </c:pt>
                <c:pt idx="509">
                  <c:v>-682491.836496492</c:v>
                </c:pt>
                <c:pt idx="510">
                  <c:v>-727899.779705573</c:v>
                </c:pt>
                <c:pt idx="511">
                  <c:v>-773303.89429303</c:v>
                </c:pt>
                <c:pt idx="512">
                  <c:v>-818646.629477845</c:v>
                </c:pt>
                <c:pt idx="513">
                  <c:v>-863985.5419969</c:v>
                </c:pt>
                <c:pt idx="514">
                  <c:v>-909255.42704952</c:v>
                </c:pt>
                <c:pt idx="515">
                  <c:v>-954521.496115572</c:v>
                </c:pt>
                <c:pt idx="516">
                  <c:v>-999710.902727667</c:v>
                </c:pt>
                <c:pt idx="517">
                  <c:v>-1044896.50075394</c:v>
                </c:pt>
                <c:pt idx="518">
                  <c:v>-1089997.81585854</c:v>
                </c:pt>
                <c:pt idx="519">
                  <c:v>-1135095.33049765</c:v>
                </c:pt>
                <c:pt idx="520">
                  <c:v>-1180100.95770684</c:v>
                </c:pt>
                <c:pt idx="521">
                  <c:v>-1225102.79328832</c:v>
                </c:pt>
                <c:pt idx="522">
                  <c:v>-1270005.15432646</c:v>
                </c:pt>
                <c:pt idx="523">
                  <c:v>-1314903.73328978</c:v>
                </c:pt>
                <c:pt idx="524">
                  <c:v>-1359695.26942191</c:v>
                </c:pt>
                <c:pt idx="525">
                  <c:v>-1404483.03374469</c:v>
                </c:pt>
                <c:pt idx="526">
                  <c:v>-1449156.20719973</c:v>
                </c:pt>
                <c:pt idx="527">
                  <c:v>-1493825.61982073</c:v>
                </c:pt>
                <c:pt idx="528">
                  <c:v>-1538372.91520908</c:v>
                </c:pt>
                <c:pt idx="529">
                  <c:v>-1582916.46144562</c:v>
                </c:pt>
                <c:pt idx="530">
                  <c:v>-1627330.38717075</c:v>
                </c:pt>
                <c:pt idx="531">
                  <c:v>-1671740.57613019</c:v>
                </c:pt>
                <c:pt idx="532">
                  <c:v>-1716013.665794</c:v>
                </c:pt>
                <c:pt idx="533">
                  <c:v>-1760283.03177881</c:v>
                </c:pt>
                <c:pt idx="534">
                  <c:v>-1804407.84558024</c:v>
                </c:pt>
                <c:pt idx="535">
                  <c:v>-1848528.94948648</c:v>
                </c:pt>
                <c:pt idx="536">
                  <c:v>-1892498.07561307</c:v>
                </c:pt>
                <c:pt idx="537">
                  <c:v>-1936463.50632176</c:v>
                </c:pt>
                <c:pt idx="538">
                  <c:v>-1980269.56233379</c:v>
                </c:pt>
                <c:pt idx="539">
                  <c:v>-2024071.93809488</c:v>
                </c:pt>
                <c:pt idx="540">
                  <c:v>-2067707.57230175</c:v>
                </c:pt>
                <c:pt idx="541">
                  <c:v>-2111339.54211033</c:v>
                </c:pt>
                <c:pt idx="542">
                  <c:v>-2154797.43493881</c:v>
                </c:pt>
                <c:pt idx="543">
                  <c:v>-2198251.67990318</c:v>
                </c:pt>
                <c:pt idx="544">
                  <c:v>-2241524.54525723</c:v>
                </c:pt>
                <c:pt idx="545">
                  <c:v>-2284793.77995851</c:v>
                </c:pt>
                <c:pt idx="546">
                  <c:v>-2327874.36657021</c:v>
                </c:pt>
                <c:pt idx="547">
                  <c:v>-2370951.34041314</c:v>
                </c:pt>
                <c:pt idx="548">
                  <c:v>-2413832.43318455</c:v>
                </c:pt>
                <c:pt idx="549">
                  <c:v>-2456709.93173916</c:v>
                </c:pt>
                <c:pt idx="550">
                  <c:v>-2499384.35307459</c:v>
                </c:pt>
                <c:pt idx="551">
                  <c:v>-2542055.19940835</c:v>
                </c:pt>
                <c:pt idx="552">
                  <c:v>-2584515.81053693</c:v>
                </c:pt>
                <c:pt idx="553">
                  <c:v>-2626972.86653709</c:v>
                </c:pt>
                <c:pt idx="554">
                  <c:v>-2669212.56882509</c:v>
                </c:pt>
                <c:pt idx="555">
                  <c:v>-2711448.73651087</c:v>
                </c:pt>
                <c:pt idx="556">
                  <c:v>-2753460.47276361</c:v>
                </c:pt>
                <c:pt idx="557">
                  <c:v>-2795468.69558796</c:v>
                </c:pt>
                <c:pt idx="558">
                  <c:v>-2837245.45134094</c:v>
                </c:pt>
                <c:pt idx="559">
                  <c:v>-2879018.71548148</c:v>
                </c:pt>
                <c:pt idx="560">
                  <c:v>-2920553.52028033</c:v>
                </c:pt>
                <c:pt idx="561">
                  <c:v>-2962084.8559192</c:v>
                </c:pt>
                <c:pt idx="562">
                  <c:v>-3003370.78458836</c:v>
                </c:pt>
                <c:pt idx="563">
                  <c:v>-3044653.26718067</c:v>
                </c:pt>
                <c:pt idx="564">
                  <c:v>-3085683.44108024</c:v>
                </c:pt>
                <c:pt idx="565">
                  <c:v>-3126710.19261085</c:v>
                </c:pt>
                <c:pt idx="566">
                  <c:v>-3167477.78088152</c:v>
                </c:pt>
                <c:pt idx="567">
                  <c:v>-3208241.97110976</c:v>
                </c:pt>
                <c:pt idx="568">
                  <c:v>-3248740.1919054</c:v>
                </c:pt>
                <c:pt idx="569">
                  <c:v>-3289235.03959757</c:v>
                </c:pt>
                <c:pt idx="570">
                  <c:v>-3329457.16130527</c:v>
                </c:pt>
                <c:pt idx="571">
                  <c:v>-3369675.93545451</c:v>
                </c:pt>
                <c:pt idx="572">
                  <c:v>-3409615.27790177</c:v>
                </c:pt>
                <c:pt idx="573">
                  <c:v>-3449551.2989351</c:v>
                </c:pt>
                <c:pt idx="574">
                  <c:v>-3489201.23458385</c:v>
                </c:pt>
                <c:pt idx="575">
                  <c:v>-3528847.87555609</c:v>
                </c:pt>
                <c:pt idx="576">
                  <c:v>-3568201.83068337</c:v>
                </c:pt>
                <c:pt idx="577">
                  <c:v>-3607552.51845765</c:v>
                </c:pt>
                <c:pt idx="578">
                  <c:v>-3646603.9743226</c:v>
                </c:pt>
                <c:pt idx="579">
                  <c:v>-3685652.19073723</c:v>
                </c:pt>
                <c:pt idx="580">
                  <c:v>-3724394.68473412</c:v>
                </c:pt>
                <c:pt idx="581">
                  <c:v>-3763133.96775554</c:v>
                </c:pt>
                <c:pt idx="582">
                  <c:v>-3801561.09455275</c:v>
                </c:pt>
                <c:pt idx="583">
                  <c:v>-3839985.03941431</c:v>
                </c:pt>
                <c:pt idx="584">
                  <c:v>-3878090.4520788</c:v>
                </c:pt>
                <c:pt idx="585">
                  <c:v>-3916192.71240517</c:v>
                </c:pt>
                <c:pt idx="586">
                  <c:v>-3953970.12351236</c:v>
                </c:pt>
                <c:pt idx="587">
                  <c:v>-3991744.41242925</c:v>
                </c:pt>
                <c:pt idx="588">
                  <c:v>-4029187.59515799</c:v>
                </c:pt>
                <c:pt idx="589">
                  <c:v>-4066627.68638706</c:v>
                </c:pt>
                <c:pt idx="590">
                  <c:v>-4103730.47559953</c:v>
                </c:pt>
                <c:pt idx="591">
                  <c:v>-4140830.20453814</c:v>
                </c:pt>
                <c:pt idx="592">
                  <c:v>-4177586.49784446</c:v>
                </c:pt>
                <c:pt idx="593">
                  <c:v>-4214339.76263016</c:v>
                </c:pt>
                <c:pt idx="594">
                  <c:v>-4250743.52143738</c:v>
                </c:pt>
                <c:pt idx="595">
                  <c:v>-4287144.28399684</c:v>
                </c:pt>
                <c:pt idx="596">
                  <c:v>-4323189.53454232</c:v>
                </c:pt>
                <c:pt idx="597">
                  <c:v>-4359231.82162458</c:v>
                </c:pt>
                <c:pt idx="598">
                  <c:v>-4394912.65599333</c:v>
                </c:pt>
                <c:pt idx="599">
                  <c:v>-4430590.56018706</c:v>
                </c:pt>
                <c:pt idx="600">
                  <c:v>-4465901.13731307</c:v>
                </c:pt>
                <c:pt idx="601">
                  <c:v>-4501208.81804777</c:v>
                </c:pt>
                <c:pt idx="602">
                  <c:v>-4536143.36469892</c:v>
                </c:pt>
                <c:pt idx="603">
                  <c:v>-4571075.0492298</c:v>
                </c:pt>
                <c:pt idx="604">
                  <c:v>-4605627.86097639</c:v>
                </c:pt>
                <c:pt idx="605">
                  <c:v>-4640177.84535274</c:v>
                </c:pt>
                <c:pt idx="606">
                  <c:v>-4674343.28751931</c:v>
                </c:pt>
                <c:pt idx="607">
                  <c:v>-4708505.93753632</c:v>
                </c:pt>
                <c:pt idx="608">
                  <c:v>-4742278.44613667</c:v>
                </c:pt>
                <c:pt idx="609">
                  <c:v>-4776048.19827029</c:v>
                </c:pt>
                <c:pt idx="610">
                  <c:v>-4809422.28092553</c:v>
                </c:pt>
                <c:pt idx="611">
                  <c:v>-4842793.64325049</c:v>
                </c:pt>
                <c:pt idx="612">
                  <c:v>-4875763.88008999</c:v>
                </c:pt>
                <c:pt idx="613">
                  <c:v>-4908731.43318065</c:v>
                </c:pt>
                <c:pt idx="614">
                  <c:v>-4941292.47772564</c:v>
                </c:pt>
                <c:pt idx="615">
                  <c:v>-4973850.87553958</c:v>
                </c:pt>
                <c:pt idx="616">
                  <c:v>-5005997.45556946</c:v>
                </c:pt>
                <c:pt idx="617">
                  <c:v>-5038141.42631363</c:v>
                </c:pt>
                <c:pt idx="618">
                  <c:v>-5069868.34471468</c:v>
                </c:pt>
                <c:pt idx="619">
                  <c:v>-5101592.69169412</c:v>
                </c:pt>
                <c:pt idx="620">
                  <c:v>-5132894.82729056</c:v>
                </c:pt>
                <c:pt idx="621">
                  <c:v>-5164194.42973937</c:v>
                </c:pt>
                <c:pt idx="622">
                  <c:v>-5195066.73810665</c:v>
                </c:pt>
                <c:pt idx="623">
                  <c:v>-5225936.55200124</c:v>
                </c:pt>
                <c:pt idx="624">
                  <c:v>-5256374.06626148</c:v>
                </c:pt>
                <c:pt idx="625">
                  <c:v>-5286809.12511594</c:v>
                </c:pt>
                <c:pt idx="626">
                  <c:v>-5316806.95671535</c:v>
                </c:pt>
                <c:pt idx="627">
                  <c:v>-5346802.37235882</c:v>
                </c:pt>
                <c:pt idx="628">
                  <c:v>-5376355.71182706</c:v>
                </c:pt>
                <c:pt idx="629">
                  <c:v>-5405906.67516305</c:v>
                </c:pt>
                <c:pt idx="630">
                  <c:v>-5435010.7928544</c:v>
                </c:pt>
                <c:pt idx="631">
                  <c:v>-5464112.57460194</c:v>
                </c:pt>
                <c:pt idx="632">
                  <c:v>-5492762.82141827</c:v>
                </c:pt>
                <c:pt idx="633">
                  <c:v>-5521410.7728348</c:v>
                </c:pt>
                <c:pt idx="634">
                  <c:v>-5549602.58093015</c:v>
                </c:pt>
                <c:pt idx="635">
                  <c:v>-5577792.1345161</c:v>
                </c:pt>
                <c:pt idx="636">
                  <c:v>-5605521.01798292</c:v>
                </c:pt>
                <c:pt idx="637">
                  <c:v>-5633247.68816791</c:v>
                </c:pt>
                <c:pt idx="638">
                  <c:v>-5660509.24370483</c:v>
                </c:pt>
                <c:pt idx="639">
                  <c:v>-5687768.62751537</c:v>
                </c:pt>
                <c:pt idx="640">
                  <c:v>-5714558.53507645</c:v>
                </c:pt>
                <c:pt idx="641">
                  <c:v>-5741346.3127852</c:v>
                </c:pt>
                <c:pt idx="642">
                  <c:v>-5767660.33621061</c:v>
                </c:pt>
                <c:pt idx="643">
                  <c:v>-5793972.27196704</c:v>
                </c:pt>
                <c:pt idx="644">
                  <c:v>-5819806.25959516</c:v>
                </c:pt>
                <c:pt idx="645">
                  <c:v>-5845638.20203765</c:v>
                </c:pt>
                <c:pt idx="646">
                  <c:v>-5870988.08729851</c:v>
                </c:pt>
                <c:pt idx="647">
                  <c:v>-5896335.97014772</c:v>
                </c:pt>
                <c:pt idx="648">
                  <c:v>-5921197.77213782</c:v>
                </c:pt>
                <c:pt idx="649">
                  <c:v>-5946057.61477153</c:v>
                </c:pt>
                <c:pt idx="650">
                  <c:v>-5970427.43880988</c:v>
                </c:pt>
                <c:pt idx="651">
                  <c:v>-5994795.34681901</c:v>
                </c:pt>
                <c:pt idx="652">
                  <c:v>-6018669.38498456</c:v>
                </c:pt>
                <c:pt idx="653">
                  <c:v>-6042541.55071061</c:v>
                </c:pt>
                <c:pt idx="654">
                  <c:v>-6065916.08236086</c:v>
                </c:pt>
                <c:pt idx="655">
                  <c:v>-6089288.7854145</c:v>
                </c:pt>
                <c:pt idx="656">
                  <c:v>-6112160.17768549</c:v>
                </c:pt>
                <c:pt idx="657">
                  <c:v>-6135029.78544654</c:v>
                </c:pt>
                <c:pt idx="658">
                  <c:v>-6157394.49373402</c:v>
                </c:pt>
                <c:pt idx="659">
                  <c:v>-6179757.46183264</c:v>
                </c:pt>
                <c:pt idx="660">
                  <c:v>-6201612.03025459</c:v>
                </c:pt>
                <c:pt idx="661">
                  <c:v>-6223464.9030338</c:v>
                </c:pt>
                <c:pt idx="662">
                  <c:v>-6244805.96487417</c:v>
                </c:pt>
                <c:pt idx="663">
                  <c:v>-6266145.37583363</c:v>
                </c:pt>
                <c:pt idx="664">
                  <c:v>-6286969.65396752</c:v>
                </c:pt>
                <c:pt idx="665">
                  <c:v>-6307792.32618864</c:v>
                </c:pt>
                <c:pt idx="666">
                  <c:v>-6328096.63348866</c:v>
                </c:pt>
                <c:pt idx="667">
                  <c:v>-6348399.38004106</c:v>
                </c:pt>
                <c:pt idx="668">
                  <c:v>-6368180.6197652</c:v>
                </c:pt>
                <c:pt idx="669">
                  <c:v>-6387960.34409454</c:v>
                </c:pt>
                <c:pt idx="670">
                  <c:v>-6407215.51025534</c:v>
                </c:pt>
                <c:pt idx="671">
                  <c:v>-6426469.20655252</c:v>
                </c:pt>
                <c:pt idx="672">
                  <c:v>-6445195.38426773</c:v>
                </c:pt>
                <c:pt idx="673">
                  <c:v>-6463920.13781961</c:v>
                </c:pt>
                <c:pt idx="674">
                  <c:v>-6482114.50364436</c:v>
                </c:pt>
                <c:pt idx="675">
                  <c:v>-6500307.49116588</c:v>
                </c:pt>
                <c:pt idx="676">
                  <c:v>-6517967.31340633</c:v>
                </c:pt>
                <c:pt idx="677">
                  <c:v>-6535625.80335427</c:v>
                </c:pt>
                <c:pt idx="678">
                  <c:v>-6552748.4423629</c:v>
                </c:pt>
                <c:pt idx="679">
                  <c:v>-6569869.79523117</c:v>
                </c:pt>
                <c:pt idx="680">
                  <c:v>-6586452.70368373</c:v>
                </c:pt>
                <c:pt idx="681">
                  <c:v>-6603034.3722803</c:v>
                </c:pt>
                <c:pt idx="682">
                  <c:v>-6619075.09543448</c:v>
                </c:pt>
                <c:pt idx="683">
                  <c:v>-6635114.62514017</c:v>
                </c:pt>
                <c:pt idx="684">
                  <c:v>-6650610.80107604</c:v>
                </c:pt>
                <c:pt idx="685">
                  <c:v>-6666105.83008494</c:v>
                </c:pt>
                <c:pt idx="686">
                  <c:v>-6681055.1899273</c:v>
                </c:pt>
                <c:pt idx="687">
                  <c:v>-6696003.44946917</c:v>
                </c:pt>
                <c:pt idx="688">
                  <c:v>-6710403.81759185</c:v>
                </c:pt>
                <c:pt idx="689">
                  <c:v>-6724803.13213645</c:v>
                </c:pt>
                <c:pt idx="690">
                  <c:v>-6738652.4263486</c:v>
                </c:pt>
                <c:pt idx="691">
                  <c:v>-6752500.71379207</c:v>
                </c:pt>
                <c:pt idx="692">
                  <c:v>-6765796.94550663</c:v>
                </c:pt>
                <c:pt idx="693">
                  <c:v>-6779092.21733999</c:v>
                </c:pt>
                <c:pt idx="694">
                  <c:v>-6791833.49172436</c:v>
                </c:pt>
                <c:pt idx="695">
                  <c:v>-6804573.85318418</c:v>
                </c:pt>
                <c:pt idx="696">
                  <c:v>-6816758.36929323</c:v>
                </c:pt>
                <c:pt idx="697">
                  <c:v>-6828942.01949473</c:v>
                </c:pt>
                <c:pt idx="698">
                  <c:v>-6840568.07038618</c:v>
                </c:pt>
                <c:pt idx="699">
                  <c:v>-6852193.30243867</c:v>
                </c:pt>
                <c:pt idx="700">
                  <c:v>-6863259.27527104</c:v>
                </c:pt>
                <c:pt idx="701">
                  <c:v>-6874324.47637591</c:v>
                </c:pt>
                <c:pt idx="702">
                  <c:v>-6884828.85248912</c:v>
                </c:pt>
                <c:pt idx="703">
                  <c:v>-6895332.50402047</c:v>
                </c:pt>
                <c:pt idx="704">
                  <c:v>-6905273.85899911</c:v>
                </c:pt>
                <c:pt idx="705">
                  <c:v>-6915214.53656715</c:v>
                </c:pt>
                <c:pt idx="706">
                  <c:v>-6924591.54028672</c:v>
                </c:pt>
                <c:pt idx="707">
                  <c:v>-6933967.91378399</c:v>
                </c:pt>
                <c:pt idx="708">
                  <c:v>-6942779.33044006</c:v>
                </c:pt>
                <c:pt idx="709">
                  <c:v>-6951590.1640707</c:v>
                </c:pt>
                <c:pt idx="710">
                  <c:v>-6959834.85219118</c:v>
                </c:pt>
                <c:pt idx="711">
                  <c:v>-6968079.00448326</c:v>
                </c:pt>
                <c:pt idx="712">
                  <c:v>-6975755.91692397</c:v>
                </c:pt>
                <c:pt idx="713">
                  <c:v>-6983432.3407251</c:v>
                </c:pt>
                <c:pt idx="714">
                  <c:v>-6990540.52464863</c:v>
                </c:pt>
                <c:pt idx="715">
                  <c:v>-6997648.2671049</c:v>
                </c:pt>
                <c:pt idx="716">
                  <c:v>-7004186.86394302</c:v>
                </c:pt>
                <c:pt idx="717">
                  <c:v>-7010725.06646149</c:v>
                </c:pt>
                <c:pt idx="718">
                  <c:v>-7016693.31186121</c:v>
                </c:pt>
                <c:pt idx="719">
                  <c:v>-7022661.210056</c:v>
                </c:pt>
                <c:pt idx="720">
                  <c:v>-7028058.43380934</c:v>
                </c:pt>
                <c:pt idx="721">
                  <c:v>-7033455.35743153</c:v>
                </c:pt>
                <c:pt idx="722">
                  <c:v>-7038280.9833893</c:v>
                </c:pt>
                <c:pt idx="723">
                  <c:v>-7043106.35624073</c:v>
                </c:pt>
                <c:pt idx="724">
                  <c:v>-7047359.9022103</c:v>
                </c:pt>
                <c:pt idx="725">
                  <c:v>-7051613.24204146</c:v>
                </c:pt>
                <c:pt idx="726">
                  <c:v>-7055294.31966879</c:v>
                </c:pt>
                <c:pt idx="727">
                  <c:v>-7058975.23806085</c:v>
                </c:pt>
                <c:pt idx="728">
                  <c:v>-7062083.55269686</c:v>
                </c:pt>
                <c:pt idx="729">
                  <c:v>-7065191.75492821</c:v>
                </c:pt>
                <c:pt idx="730">
                  <c:v>-7067727.10547965</c:v>
                </c:pt>
                <c:pt idx="731">
                  <c:v>-7070262.39037677</c:v>
                </c:pt>
                <c:pt idx="732">
                  <c:v>-7072224.66914178</c:v>
                </c:pt>
                <c:pt idx="733">
                  <c:v>-7074186.92891493</c:v>
                </c:pt>
                <c:pt idx="734">
                  <c:v>-7075576.12140342</c:v>
                </c:pt>
                <c:pt idx="735">
                  <c:v>-7076965.34146706</c:v>
                </c:pt>
                <c:pt idx="736">
                  <c:v>-7077781.52620606</c:v>
                </c:pt>
                <c:pt idx="737">
                  <c:v>-7078597.7849843</c:v>
                </c:pt>
                <c:pt idx="738">
                  <c:v>-7078841.13330844</c:v>
                </c:pt>
                <c:pt idx="739">
                  <c:v>-7079084.60202559</c:v>
                </c:pt>
                <c:pt idx="740">
                  <c:v>-7078755.3778529</c:v>
                </c:pt>
                <c:pt idx="741">
                  <c:v>-7078426.32030938</c:v>
                </c:pt>
                <c:pt idx="742">
                  <c:v>-7077524.87990253</c:v>
                </c:pt>
                <c:pt idx="743">
                  <c:v>-7076623.65223616</c:v>
                </c:pt>
                <c:pt idx="744">
                  <c:v>-7075150.44394939</c:v>
                </c:pt>
                <c:pt idx="745">
                  <c:v>-7073677.4943824</c:v>
                </c:pt>
                <c:pt idx="746">
                  <c:v>-7071633.05839413</c:v>
                </c:pt>
                <c:pt idx="747">
                  <c:v>-7069588.92696589</c:v>
                </c:pt>
                <c:pt idx="748">
                  <c:v>-7066973.89499742</c:v>
                </c:pt>
                <c:pt idx="749">
                  <c:v>-7064359.21328316</c:v>
                </c:pt>
                <c:pt idx="750">
                  <c:v>-7061174.30830339</c:v>
                </c:pt>
                <c:pt idx="751">
                  <c:v>-7057989.79911909</c:v>
                </c:pt>
                <c:pt idx="752">
                  <c:v>-7054235.8350356</c:v>
                </c:pt>
                <c:pt idx="753">
                  <c:v>-7050482.31212908</c:v>
                </c:pt>
                <c:pt idx="754">
                  <c:v>-7046160.19346567</c:v>
                </c:pt>
                <c:pt idx="755">
                  <c:v>-7041838.56119427</c:v>
                </c:pt>
                <c:pt idx="756">
                  <c:v>-7036949.28275512</c:v>
                </c:pt>
                <c:pt idx="757">
                  <c:v>-7032060.5357499</c:v>
                </c:pt>
                <c:pt idx="758">
                  <c:v>-7026605.18227056</c:v>
                </c:pt>
                <c:pt idx="759">
                  <c:v>-7021150.40508742</c:v>
                </c:pt>
                <c:pt idx="760">
                  <c:v>-7015130.15087278</c:v>
                </c:pt>
                <c:pt idx="761">
                  <c:v>-7009110.51763048</c:v>
                </c:pt>
                <c:pt idx="762">
                  <c:v>-7002526.62617988</c:v>
                </c:pt>
                <c:pt idx="763">
                  <c:v>-6995943.40018527</c:v>
                </c:pt>
                <c:pt idx="764">
                  <c:v>-6988797.22380499</c:v>
                </c:pt>
                <c:pt idx="765">
                  <c:v>-6981651.75716555</c:v>
                </c:pt>
                <c:pt idx="766">
                  <c:v>-6973944.73656873</c:v>
                </c:pt>
                <c:pt idx="767">
                  <c:v>-6966238.46979262</c:v>
                </c:pt>
                <c:pt idx="768">
                  <c:v>-6957972.13368696</c:v>
                </c:pt>
                <c:pt idx="769">
                  <c:v>-6949706.59527076</c:v>
                </c:pt>
                <c:pt idx="770">
                  <c:v>-6940882.55993397</c:v>
                </c:pt>
                <c:pt idx="771">
                  <c:v>-6932059.36593826</c:v>
                </c:pt>
                <c:pt idx="772">
                  <c:v>-6922679.3347816</c:v>
                </c:pt>
                <c:pt idx="773">
                  <c:v>-6913300.18839457</c:v>
                </c:pt>
                <c:pt idx="774">
                  <c:v>-6903365.95151461</c:v>
                </c:pt>
                <c:pt idx="775">
                  <c:v>-6893432.64260392</c:v>
                </c:pt>
                <c:pt idx="776">
                  <c:v>-6882946.07632262</c:v>
                </c:pt>
                <c:pt idx="777">
                  <c:v>-6872460.48097556</c:v>
                </c:pt>
                <c:pt idx="778">
                  <c:v>-6861423.54736899</c:v>
                </c:pt>
                <c:pt idx="779">
                  <c:v>-6850387.62742125</c:v>
                </c:pt>
                <c:pt idx="780">
                  <c:v>-6838802.37383695</c:v>
                </c:pt>
                <c:pt idx="781">
                  <c:v>-6827218.17639013</c:v>
                </c:pt>
                <c:pt idx="782">
                  <c:v>-6815086.73495345</c:v>
                </c:pt>
                <c:pt idx="783">
                  <c:v>-6802956.39188145</c:v>
                </c:pt>
                <c:pt idx="784">
                  <c:v>-6790280.9789909</c:v>
                </c:pt>
                <c:pt idx="785">
                  <c:v>-6777606.70643538</c:v>
                </c:pt>
                <c:pt idx="786">
                  <c:v>-6764389.62224731</c:v>
                </c:pt>
                <c:pt idx="787">
                  <c:v>-6751173.72010245</c:v>
                </c:pt>
                <c:pt idx="788">
                  <c:v>-6737417.3480051</c:v>
                </c:pt>
                <c:pt idx="789">
                  <c:v>-6723662.19939171</c:v>
                </c:pt>
                <c:pt idx="790">
                  <c:v>-6709369.00546889</c:v>
                </c:pt>
                <c:pt idx="791">
                  <c:v>-6695077.07619821</c:v>
                </c:pt>
                <c:pt idx="792">
                  <c:v>-6680249.60868274</c:v>
                </c:pt>
                <c:pt idx="793">
                  <c:v>-6665423.44670994</c:v>
                </c:pt>
                <c:pt idx="794">
                  <c:v>-6650064.33542701</c:v>
                </c:pt>
                <c:pt idx="795">
                  <c:v>-6634706.5702947</c:v>
                </c:pt>
                <c:pt idx="796">
                  <c:v>-6618818.52609541</c:v>
                </c:pt>
                <c:pt idx="797">
                  <c:v>-6602931.86836718</c:v>
                </c:pt>
                <c:pt idx="798">
                  <c:v>-6586517.68255231</c:v>
                </c:pt>
                <c:pt idx="799">
                  <c:v>-6570104.92323662</c:v>
                </c:pt>
                <c:pt idx="800">
                  <c:v>-6553167.46697088</c:v>
                </c:pt>
                <c:pt idx="801">
                  <c:v>-6536231.4769354</c:v>
                </c:pt>
                <c:pt idx="802">
                  <c:v>-6518773.70065229</c:v>
                </c:pt>
                <c:pt idx="803">
                  <c:v>-6501317.43002884</c:v>
                </c:pt>
                <c:pt idx="804">
                  <c:v>-6483342.36282629</c:v>
                </c:pt>
                <c:pt idx="805">
                  <c:v>-6465368.8404066</c:v>
                </c:pt>
                <c:pt idx="806">
                  <c:v>-6446879.58943363</c:v>
                </c:pt>
                <c:pt idx="807">
                  <c:v>-6428391.92205599</c:v>
                </c:pt>
                <c:pt idx="808">
                  <c:v>-6409391.67189041</c:v>
                </c:pt>
                <c:pt idx="809">
                  <c:v>-6390393.04381755</c:v>
                </c:pt>
                <c:pt idx="810">
                  <c:v>-6370885.055835</c:v>
                </c:pt>
                <c:pt idx="811">
                  <c:v>-6351378.72812317</c:v>
                </c:pt>
                <c:pt idx="812">
                  <c:v>-6331366.33985759</c:v>
                </c:pt>
                <c:pt idx="813">
                  <c:v>-6311355.64971711</c:v>
                </c:pt>
                <c:pt idx="814">
                  <c:v>-6290842.27421284</c:v>
                </c:pt>
                <c:pt idx="815">
                  <c:v>-6270330.63436029</c:v>
                </c:pt>
                <c:pt idx="816">
                  <c:v>-6249319.75951594</c:v>
                </c:pt>
                <c:pt idx="817">
                  <c:v>-6228310.6575181</c:v>
                </c:pt>
                <c:pt idx="818">
                  <c:v>-6206805.84542231</c:v>
                </c:pt>
                <c:pt idx="819">
                  <c:v>-6185302.84303203</c:v>
                </c:pt>
                <c:pt idx="820">
                  <c:v>-6163307.72929142</c:v>
                </c:pt>
                <c:pt idx="821">
                  <c:v>-6141314.46177557</c:v>
                </c:pt>
                <c:pt idx="822">
                  <c:v>-6118832.75483482</c:v>
                </c:pt>
                <c:pt idx="823">
                  <c:v>-6096352.93029456</c:v>
                </c:pt>
                <c:pt idx="824">
                  <c:v>-6073388.41074896</c:v>
                </c:pt>
                <c:pt idx="825">
                  <c:v>-6050425.80943231</c:v>
                </c:pt>
                <c:pt idx="826">
                  <c:v>-6026982.32933289</c:v>
                </c:pt>
                <c:pt idx="827">
                  <c:v>-6003540.80293991</c:v>
                </c:pt>
                <c:pt idx="828">
                  <c:v>-5979622.28509122</c:v>
                </c:pt>
                <c:pt idx="829">
                  <c:v>-5955705.7560719</c:v>
                </c:pt>
                <c:pt idx="830">
                  <c:v>-5931316.19332269</c:v>
                </c:pt>
                <c:pt idx="831">
                  <c:v>-5906928.6541677</c:v>
                </c:pt>
                <c:pt idx="832">
                  <c:v>-5882072.10869458</c:v>
                </c:pt>
                <c:pt idx="833">
                  <c:v>-5857217.62121901</c:v>
                </c:pt>
                <c:pt idx="834">
                  <c:v>-5831898.22380331</c:v>
                </c:pt>
                <c:pt idx="835">
                  <c:v>-5806580.91842361</c:v>
                </c:pt>
                <c:pt idx="836">
                  <c:v>-5780802.86772149</c:v>
                </c:pt>
                <c:pt idx="837">
                  <c:v>-5755026.94272564</c:v>
                </c:pt>
                <c:pt idx="838">
                  <c:v>-5728794.50453173</c:v>
                </c:pt>
                <c:pt idx="839">
                  <c:v>-5702564.22534293</c:v>
                </c:pt>
                <c:pt idx="840">
                  <c:v>-5675881.73184747</c:v>
                </c:pt>
                <c:pt idx="841">
                  <c:v>-5649201.4302814</c:v>
                </c:pt>
                <c:pt idx="842">
                  <c:v>-5622073.27932116</c:v>
                </c:pt>
                <c:pt idx="843">
                  <c:v>-5594947.35283693</c:v>
                </c:pt>
                <c:pt idx="844">
                  <c:v>-5567378.00714002</c:v>
                </c:pt>
                <c:pt idx="845">
                  <c:v>-5539810.91808506</c:v>
                </c:pt>
                <c:pt idx="846">
                  <c:v>-5511804.90450971</c:v>
                </c:pt>
                <c:pt idx="847">
                  <c:v>-5483801.17935865</c:v>
                </c:pt>
                <c:pt idx="848">
                  <c:v>-5455363.08812617</c:v>
                </c:pt>
                <c:pt idx="849">
                  <c:v>-5426927.31671381</c:v>
                </c:pt>
                <c:pt idx="850">
                  <c:v>-5398061.80063579</c:v>
                </c:pt>
                <c:pt idx="851">
                  <c:v>-5369198.63538445</c:v>
                </c:pt>
                <c:pt idx="852">
                  <c:v>-5339910.40908444</c:v>
                </c:pt>
                <c:pt idx="853">
                  <c:v>-5310624.56422561</c:v>
                </c:pt>
                <c:pt idx="854">
                  <c:v>-5280918.4033553</c:v>
                </c:pt>
                <c:pt idx="855">
                  <c:v>-5251214.65414593</c:v>
                </c:pt>
                <c:pt idx="856">
                  <c:v>-5221095.394596</c:v>
                </c:pt>
                <c:pt idx="857">
                  <c:v>-5190978.57652944</c:v>
                </c:pt>
                <c:pt idx="858">
                  <c:v>-5160451.11363522</c:v>
                </c:pt>
                <c:pt idx="859">
                  <c:v>-5129926.12164691</c:v>
                </c:pt>
                <c:pt idx="860">
                  <c:v>-5098995.40938901</c:v>
                </c:pt>
                <c:pt idx="861">
                  <c:v>-5068067.19705717</c:v>
                </c:pt>
                <c:pt idx="862">
                  <c:v>-5036738.24725709</c:v>
                </c:pt>
                <c:pt idx="863">
                  <c:v>-5005411.8259984</c:v>
                </c:pt>
                <c:pt idx="864">
                  <c:v>-4973689.70750935</c:v>
                </c:pt>
                <c:pt idx="865">
                  <c:v>-4941970.14576987</c:v>
                </c:pt>
                <c:pt idx="866">
                  <c:v>-4909859.9836629</c:v>
                </c:pt>
                <c:pt idx="867">
                  <c:v>-4877752.40610421</c:v>
                </c:pt>
                <c:pt idx="868">
                  <c:v>-4845259.38084975</c:v>
                </c:pt>
                <c:pt idx="869">
                  <c:v>-4812768.96753053</c:v>
                </c:pt>
                <c:pt idx="870">
                  <c:v>-4779898.31417542</c:v>
                </c:pt>
                <c:pt idx="871">
                  <c:v>-4747030.2997286</c:v>
                </c:pt>
                <c:pt idx="872">
                  <c:v>-4713787.30706879</c:v>
                </c:pt>
                <c:pt idx="873">
                  <c:v>-4680546.97987429</c:v>
                </c:pt>
                <c:pt idx="874">
                  <c:v>-4646936.98962333</c:v>
                </c:pt>
                <c:pt idx="875">
                  <c:v>-4613329.69097656</c:v>
                </c:pt>
                <c:pt idx="876">
                  <c:v>-4579358.09692991</c:v>
                </c:pt>
                <c:pt idx="877">
                  <c:v>-4545389.2202062</c:v>
                </c:pt>
                <c:pt idx="878">
                  <c:v>-4511061.46740154</c:v>
                </c:pt>
                <c:pt idx="879">
                  <c:v>-4476736.45721645</c:v>
                </c:pt>
                <c:pt idx="880">
                  <c:v>-4442058.04109006</c:v>
                </c:pt>
                <c:pt idx="881">
                  <c:v>-4407382.39245588</c:v>
                </c:pt>
                <c:pt idx="882">
                  <c:v>-4372358.85799526</c:v>
                </c:pt>
                <c:pt idx="883">
                  <c:v>-4337338.11547361</c:v>
                </c:pt>
                <c:pt idx="884">
                  <c:v>-4301975.05636636</c:v>
                </c:pt>
                <c:pt idx="885">
                  <c:v>-4266614.81321714</c:v>
                </c:pt>
                <c:pt idx="886">
                  <c:v>-4230917.87099623</c:v>
                </c:pt>
                <c:pt idx="887">
                  <c:v>-4195223.768323</c:v>
                </c:pt>
                <c:pt idx="888">
                  <c:v>-4159198.63150857</c:v>
                </c:pt>
                <c:pt idx="889">
                  <c:v>-4123176.35740031</c:v>
                </c:pt>
                <c:pt idx="890">
                  <c:v>-4086828.76063805</c:v>
                </c:pt>
                <c:pt idx="891">
                  <c:v>-4050484.04930768</c:v>
                </c:pt>
                <c:pt idx="892">
                  <c:v>-4013819.77250394</c:v>
                </c:pt>
                <c:pt idx="893">
                  <c:v>-3977158.40342338</c:v>
                </c:pt>
                <c:pt idx="894">
                  <c:v>-3940183.27087702</c:v>
                </c:pt>
                <c:pt idx="895">
                  <c:v>-3903211.06790918</c:v>
                </c:pt>
                <c:pt idx="896">
                  <c:v>-3865930.94744037</c:v>
                </c:pt>
                <c:pt idx="897">
                  <c:v>-3828653.77796794</c:v>
                </c:pt>
                <c:pt idx="898">
                  <c:v>-3791074.58004387</c:v>
                </c:pt>
                <c:pt idx="899">
                  <c:v>-3753498.35409512</c:v>
                </c:pt>
                <c:pt idx="900">
                  <c:v>-3715626.03095287</c:v>
                </c:pt>
                <c:pt idx="901">
                  <c:v>-3677756.7003245</c:v>
                </c:pt>
                <c:pt idx="902">
                  <c:v>-3639597.24509097</c:v>
                </c:pt>
                <c:pt idx="903">
                  <c:v>-3601440.80246817</c:v>
                </c:pt>
                <c:pt idx="904">
                  <c:v>-3563000.24827737</c:v>
                </c:pt>
                <c:pt idx="905">
                  <c:v>-3524562.72635104</c:v>
                </c:pt>
                <c:pt idx="906">
                  <c:v>-3485847.14545861</c:v>
                </c:pt>
                <c:pt idx="907">
                  <c:v>-3447134.61604005</c:v>
                </c:pt>
                <c:pt idx="908">
                  <c:v>-3408150.11893525</c:v>
                </c:pt>
                <c:pt idx="909">
                  <c:v>-3369168.69206811</c:v>
                </c:pt>
                <c:pt idx="910">
                  <c:v>-3329921.42658333</c:v>
                </c:pt>
                <c:pt idx="911">
                  <c:v>-3290677.24965319</c:v>
                </c:pt>
                <c:pt idx="912">
                  <c:v>-3251173.400071</c:v>
                </c:pt>
                <c:pt idx="913">
                  <c:v>-3211672.65691244</c:v>
                </c:pt>
                <c:pt idx="914">
                  <c:v>-3171918.44307034</c:v>
                </c:pt>
                <c:pt idx="915">
                  <c:v>-3132167.35307177</c:v>
                </c:pt>
                <c:pt idx="916">
                  <c:v>-3092169.02946467</c:v>
                </c:pt>
                <c:pt idx="917">
                  <c:v>-3052173.84667079</c:v>
                </c:pt>
                <c:pt idx="918">
                  <c:v>-3011937.7015513</c:v>
                </c:pt>
                <c:pt idx="919">
                  <c:v>-2971704.71376348</c:v>
                </c:pt>
                <c:pt idx="920">
                  <c:v>-2931237.06824012</c:v>
                </c:pt>
                <c:pt idx="921">
                  <c:v>-2890772.59611462</c:v>
                </c:pt>
                <c:pt idx="922">
                  <c:v>-2850079.80324796</c:v>
                </c:pt>
                <c:pt idx="923">
                  <c:v>-2809390.19939215</c:v>
                </c:pt>
                <c:pt idx="924">
                  <c:v>-2768478.64328905</c:v>
                </c:pt>
                <c:pt idx="925">
                  <c:v>-2727570.29135561</c:v>
                </c:pt>
                <c:pt idx="926">
                  <c:v>-2686446.38626155</c:v>
                </c:pt>
                <c:pt idx="927">
                  <c:v>-2645325.70004088</c:v>
                </c:pt>
                <c:pt idx="928">
                  <c:v>-2603995.88943044</c:v>
                </c:pt>
                <c:pt idx="929">
                  <c:v>-2562669.3119412</c:v>
                </c:pt>
                <c:pt idx="930">
                  <c:v>-2521140.06760685</c:v>
                </c:pt>
                <c:pt idx="931">
                  <c:v>-2479614.07018475</c:v>
                </c:pt>
                <c:pt idx="932">
                  <c:v>-2437891.89132395</c:v>
                </c:pt>
                <c:pt idx="933">
                  <c:v>-2396172.97270889</c:v>
                </c:pt>
                <c:pt idx="934">
                  <c:v>-2354264.38500957</c:v>
                </c:pt>
                <c:pt idx="935">
                  <c:v>-2312359.07043114</c:v>
                </c:pt>
                <c:pt idx="936">
                  <c:v>-2270270.62515562</c:v>
                </c:pt>
                <c:pt idx="937">
                  <c:v>-2228185.46541709</c:v>
                </c:pt>
                <c:pt idx="938">
                  <c:v>-2185923.73848458</c:v>
                </c:pt>
                <c:pt idx="939">
                  <c:v>-2143665.3090454</c:v>
                </c:pt>
                <c:pt idx="940">
                  <c:v>-2101236.90011302</c:v>
                </c:pt>
                <c:pt idx="941">
                  <c:v>-2058811.80016988</c:v>
                </c:pt>
                <c:pt idx="942">
                  <c:v>-2016223.33171236</c:v>
                </c:pt>
                <c:pt idx="943">
                  <c:v>-1973638.18327894</c:v>
                </c:pt>
                <c:pt idx="944">
                  <c:v>-1930896.29966704</c:v>
                </c:pt>
                <c:pt idx="945">
                  <c:v>-1888157.74665241</c:v>
                </c:pt>
                <c:pt idx="946">
                  <c:v>-1845269.11323009</c:v>
                </c:pt>
                <c:pt idx="947">
                  <c:v>-1802383.82051597</c:v>
                </c:pt>
                <c:pt idx="948">
                  <c:v>-1759355.12267637</c:v>
                </c:pt>
                <c:pt idx="949">
                  <c:v>-1716329.77519312</c:v>
                </c:pt>
                <c:pt idx="950">
                  <c:v>-1673167.7174535</c:v>
                </c:pt>
                <c:pt idx="951">
                  <c:v>-1630009.01925507</c:v>
                </c:pt>
                <c:pt idx="952">
                  <c:v>-1586720.32433062</c:v>
                </c:pt>
                <c:pt idx="953">
                  <c:v>-1543434.9976684</c:v>
                </c:pt>
                <c:pt idx="954">
                  <c:v>-1500026.4055451</c:v>
                </c:pt>
                <c:pt idx="955">
                  <c:v>-1456621.18994081</c:v>
                </c:pt>
                <c:pt idx="956">
                  <c:v>-1413099.45694733</c:v>
                </c:pt>
                <c:pt idx="957">
                  <c:v>-1369581.10826494</c:v>
                </c:pt>
                <c:pt idx="958">
                  <c:v>-1325953.00614364</c:v>
                </c:pt>
                <c:pt idx="959">
                  <c:v>-1282328.29566043</c:v>
                </c:pt>
                <c:pt idx="960">
                  <c:v>-1238600.61063759</c:v>
                </c:pt>
                <c:pt idx="961">
                  <c:v>-1194876.32411438</c:v>
                </c:pt>
                <c:pt idx="962">
                  <c:v>-1151055.85596959</c:v>
                </c:pt>
                <c:pt idx="963">
                  <c:v>-1107238.79272015</c:v>
                </c:pt>
                <c:pt idx="964">
                  <c:v>-1063332.35385502</c:v>
                </c:pt>
                <c:pt idx="965">
                  <c:v>-1019429.32581479</c:v>
                </c:pt>
                <c:pt idx="966">
                  <c:v>-975443.740320961</c:v>
                </c:pt>
                <c:pt idx="967">
                  <c:v>-931461.571115167</c:v>
                </c:pt>
                <c:pt idx="968">
                  <c:v>-887403.673841719</c:v>
                </c:pt>
                <c:pt idx="969">
                  <c:v>-843349.197852731</c:v>
                </c:pt>
                <c:pt idx="970">
                  <c:v>-799225.833473047</c:v>
                </c:pt>
                <c:pt idx="971">
                  <c:v>-755105.89490729</c:v>
                </c:pt>
                <c:pt idx="972">
                  <c:v>-710923.916985372</c:v>
                </c:pt>
                <c:pt idx="973">
                  <c:v>-666745.368939676</c:v>
                </c:pt>
                <c:pt idx="974">
                  <c:v>-622511.63899602</c:v>
                </c:pt>
                <c:pt idx="975">
                  <c:v>-578281.342523514</c:v>
                </c:pt>
                <c:pt idx="976">
                  <c:v>-534002.729100565</c:v>
                </c:pt>
                <c:pt idx="977">
                  <c:v>-489727.552276161</c:v>
                </c:pt>
                <c:pt idx="978">
                  <c:v>-445410.930003416</c:v>
                </c:pt>
                <c:pt idx="979">
                  <c:v>-401097.746988931</c:v>
                </c:pt>
                <c:pt idx="980">
                  <c:v>-356749.99564772</c:v>
                </c:pt>
                <c:pt idx="981">
                  <c:v>-312405.685756688</c:v>
                </c:pt>
                <c:pt idx="982">
                  <c:v>-268033.689344699</c:v>
                </c:pt>
                <c:pt idx="983">
                  <c:v>-223665.136106918</c:v>
                </c:pt>
                <c:pt idx="984">
                  <c:v>-179275.781902509</c:v>
                </c:pt>
                <c:pt idx="985">
                  <c:v>-134889.87212838</c:v>
                </c:pt>
                <c:pt idx="986">
                  <c:v>-90490.0497547285</c:v>
                </c:pt>
                <c:pt idx="987">
                  <c:v>-46093.6725994258</c:v>
                </c:pt>
                <c:pt idx="988">
                  <c:v>-1690.27308856402</c:v>
                </c:pt>
                <c:pt idx="989">
                  <c:v>42709.6808839035</c:v>
                </c:pt>
                <c:pt idx="990">
                  <c:v>87109.7660271201</c:v>
                </c:pt>
                <c:pt idx="991">
                  <c:v>131506.405779915</c:v>
                </c:pt>
                <c:pt idx="992">
                  <c:v>175896.285513853</c:v>
                </c:pt>
                <c:pt idx="993">
                  <c:v>220282.720473331</c:v>
                </c:pt>
                <c:pt idx="994">
                  <c:v>264655.505155594</c:v>
                </c:pt>
                <c:pt idx="995">
                  <c:v>309024.846147292</c:v>
                </c:pt>
                <c:pt idx="996">
                  <c:v>353373.648470651</c:v>
                </c:pt>
                <c:pt idx="997">
                  <c:v>397719.008655198</c:v>
                </c:pt>
                <c:pt idx="998">
                  <c:v>442036.944583393</c:v>
                </c:pt>
                <c:pt idx="999">
                  <c:v>486351.440392283</c:v>
                </c:pt>
                <c:pt idx="1000">
                  <c:v>530631.630095645</c:v>
                </c:pt>
                <c:pt idx="1001">
                  <c:v>574908.382166837</c:v>
                </c:pt>
              </c:numCache>
            </c:numRef>
          </c:xVal>
          <c:yVal>
            <c:numRef>
              <c:f>Sheet2!$F$4:$F$1005</c:f>
              <c:numCache>
                <c:formatCode>General</c:formatCode>
                <c:ptCount val="1002"/>
                <c:pt idx="0">
                  <c:v>7178000</c:v>
                </c:pt>
                <c:pt idx="1">
                  <c:v>7178000</c:v>
                </c:pt>
                <c:pt idx="2">
                  <c:v>7177442.96310208</c:v>
                </c:pt>
                <c:pt idx="3">
                  <c:v>7176885.95817216</c:v>
                </c:pt>
                <c:pt idx="4">
                  <c:v>7175771.95777132</c:v>
                </c:pt>
                <c:pt idx="5">
                  <c:v>7174658.03076128</c:v>
                </c:pt>
                <c:pt idx="6">
                  <c:v>7172987.23256032</c:v>
                </c:pt>
                <c:pt idx="7">
                  <c:v>7171316.54916421</c:v>
                </c:pt>
                <c:pt idx="8">
                  <c:v>7169089.20169656</c:v>
                </c:pt>
                <c:pt idx="9">
                  <c:v>7166862.01043454</c:v>
                </c:pt>
                <c:pt idx="10">
                  <c:v>7164078.44503705</c:v>
                </c:pt>
                <c:pt idx="11">
                  <c:v>7161295.07722817</c:v>
                </c:pt>
                <c:pt idx="12">
                  <c:v>7157955.70800486</c:v>
                </c:pt>
                <c:pt idx="13">
                  <c:v>7154616.57773079</c:v>
                </c:pt>
                <c:pt idx="14">
                  <c:v>7150721.90150747</c:v>
                </c:pt>
                <c:pt idx="15">
                  <c:v>7146827.50556714</c:v>
                </c:pt>
                <c:pt idx="16">
                  <c:v>7142378.10183701</c:v>
                </c:pt>
                <c:pt idx="17">
                  <c:v>7137929.01969217</c:v>
                </c:pt>
                <c:pt idx="18">
                  <c:v>7132925.55055224</c:v>
                </c:pt>
                <c:pt idx="19">
                  <c:v>7127922.44426397</c:v>
                </c:pt>
                <c:pt idx="20">
                  <c:v>7122365.65434249</c:v>
                </c:pt>
                <c:pt idx="21">
                  <c:v>7116809.26849852</c:v>
                </c:pt>
                <c:pt idx="22">
                  <c:v>7110699.98487327</c:v>
                </c:pt>
                <c:pt idx="23">
                  <c:v>7104591.14650631</c:v>
                </c:pt>
                <c:pt idx="24">
                  <c:v>7097930.27861377</c:v>
                </c:pt>
                <c:pt idx="25">
                  <c:v>7091269.89711068</c:v>
                </c:pt>
                <c:pt idx="26">
                  <c:v>7084058.43664609</c:v>
                </c:pt>
                <c:pt idx="27">
                  <c:v>7076847.50364795</c:v>
                </c:pt>
                <c:pt idx="28">
                  <c:v>7069086.52445625</c:v>
                </c:pt>
                <c:pt idx="29">
                  <c:v>7061326.11374927</c:v>
                </c:pt>
                <c:pt idx="30">
                  <c:v>7053016.77170693</c:v>
                </c:pt>
                <c:pt idx="31">
                  <c:v>7044708.03910428</c:v>
                </c:pt>
                <c:pt idx="32">
                  <c:v>7035851.57199195</c:v>
                </c:pt>
                <c:pt idx="33">
                  <c:v>7026995.75520642</c:v>
                </c:pt>
                <c:pt idx="34">
                  <c:v>7017593.48257243</c:v>
                </c:pt>
                <c:pt idx="35">
                  <c:v>7008191.90107991</c:v>
                </c:pt>
                <c:pt idx="36">
                  <c:v>6998245.22409463</c:v>
                </c:pt>
                <c:pt idx="37">
                  <c:v>6988299.27898845</c:v>
                </c:pt>
                <c:pt idx="38">
                  <c:v>6977809.68028943</c:v>
                </c:pt>
                <c:pt idx="39">
                  <c:v>6967320.85412554</c:v>
                </c:pt>
                <c:pt idx="40">
                  <c:v>6956289.89765346</c:v>
                </c:pt>
                <c:pt idx="41">
                  <c:v>6945259.75428633</c:v>
                </c:pt>
                <c:pt idx="42">
                  <c:v>6933689.08511179</c:v>
                </c:pt>
                <c:pt idx="43">
                  <c:v>6922119.26952119</c:v>
                </c:pt>
                <c:pt idx="44">
                  <c:v>6910010.61366219</c:v>
                </c:pt>
                <c:pt idx="45">
                  <c:v>6897902.85177072</c:v>
                </c:pt>
                <c:pt idx="46">
                  <c:v>6885258.01600096</c:v>
                </c:pt>
                <c:pt idx="47">
                  <c:v>6872614.11448228</c:v>
                </c:pt>
                <c:pt idx="48">
                  <c:v>6859434.98613022</c:v>
                </c:pt>
                <c:pt idx="49">
                  <c:v>6846256.83220809</c:v>
                </c:pt>
                <c:pt idx="50">
                  <c:v>6832545.37894665</c:v>
                </c:pt>
                <c:pt idx="51">
                  <c:v>6818834.94018471</c:v>
                </c:pt>
                <c:pt idx="52">
                  <c:v>6804593.20981174</c:v>
                </c:pt>
                <c:pt idx="53">
                  <c:v>6790352.53389391</c:v>
                </c:pt>
                <c:pt idx="54">
                  <c:v>6775582.65410338</c:v>
                </c:pt>
                <c:pt idx="55">
                  <c:v>6760813.868605</c:v>
                </c:pt>
                <c:pt idx="56">
                  <c:v>6745518.04674877</c:v>
                </c:pt>
                <c:pt idx="57">
                  <c:v>6730223.35889846</c:v>
                </c:pt>
                <c:pt idx="58">
                  <c:v>6714403.88173876</c:v>
                </c:pt>
                <c:pt idx="59">
                  <c:v>6698585.57817082</c:v>
                </c:pt>
                <c:pt idx="60">
                  <c:v>6682244.81162339</c:v>
                </c:pt>
                <c:pt idx="61">
                  <c:v>6665905.25812093</c:v>
                </c:pt>
                <c:pt idx="62">
                  <c:v>6649045.64698866</c:v>
                </c:pt>
                <c:pt idx="63">
                  <c:v>6632187.2882173</c:v>
                </c:pt>
                <c:pt idx="64">
                  <c:v>6614811.3559146</c:v>
                </c:pt>
                <c:pt idx="65">
                  <c:v>6597436.71514673</c:v>
                </c:pt>
                <c:pt idx="66">
                  <c:v>6579547.06341436</c:v>
                </c:pt>
                <c:pt idx="67">
                  <c:v>6561658.74224404</c:v>
                </c:pt>
                <c:pt idx="68">
                  <c:v>6543258.05085456</c:v>
                </c:pt>
                <c:pt idx="69">
                  <c:v>6524858.7289029</c:v>
                </c:pt>
                <c:pt idx="70">
                  <c:v>6505949.75535658</c:v>
                </c:pt>
                <c:pt idx="71">
                  <c:v>6487042.18996769</c:v>
                </c:pt>
                <c:pt idx="72">
                  <c:v>6467627.76917898</c:v>
                </c:pt>
                <c:pt idx="73">
                  <c:v>6448214.79510639</c:v>
                </c:pt>
                <c:pt idx="74">
                  <c:v>6428297.83908084</c:v>
                </c:pt>
                <c:pt idx="75">
                  <c:v>6408382.36816444</c:v>
                </c:pt>
                <c:pt idx="76">
                  <c:v>6387965.86566609</c:v>
                </c:pt>
                <c:pt idx="77">
                  <c:v>6367550.88649949</c:v>
                </c:pt>
                <c:pt idx="78">
                  <c:v>6346637.90270868</c:v>
                </c:pt>
                <c:pt idx="79">
                  <c:v>6325726.48029701</c:v>
                </c:pt>
                <c:pt idx="80">
                  <c:v>6304320.15645864</c:v>
                </c:pt>
                <c:pt idx="81">
                  <c:v>6282915.4318668</c:v>
                </c:pt>
                <c:pt idx="82">
                  <c:v>6261018.98492891</c:v>
                </c:pt>
                <c:pt idx="83">
                  <c:v>6239124.17492016</c:v>
                </c:pt>
                <c:pt idx="84">
                  <c:v>6216740.89716296</c:v>
                </c:pt>
                <c:pt idx="85">
                  <c:v>6194359.2938279</c:v>
                </c:pt>
                <c:pt idx="86">
                  <c:v>6171492.55248307</c:v>
                </c:pt>
                <c:pt idx="87">
                  <c:v>6148627.52285896</c:v>
                </c:pt>
                <c:pt idx="88">
                  <c:v>6125280.75971933</c:v>
                </c:pt>
                <c:pt idx="89">
                  <c:v>6101935.74539972</c:v>
                </c:pt>
                <c:pt idx="90">
                  <c:v>6078112.47641917</c:v>
                </c:pt>
                <c:pt idx="91">
                  <c:v>6054290.99315385</c:v>
                </c:pt>
                <c:pt idx="92">
                  <c:v>6029994.80803756</c:v>
                </c:pt>
                <c:pt idx="93">
                  <c:v>6005700.44532275</c:v>
                </c:pt>
                <c:pt idx="94">
                  <c:v>5980935.00710765</c:v>
                </c:pt>
                <c:pt idx="95">
                  <c:v>5956171.42776644</c:v>
                </c:pt>
                <c:pt idx="96">
                  <c:v>5930940.4723919</c:v>
                </c:pt>
                <c:pt idx="97">
                  <c:v>5905711.41214496</c:v>
                </c:pt>
                <c:pt idx="98">
                  <c:v>5880018.74801369</c:v>
                </c:pt>
                <c:pt idx="99">
                  <c:v>5854328.01504012</c:v>
                </c:pt>
                <c:pt idx="100">
                  <c:v>5828177.52256922</c:v>
                </c:pt>
                <c:pt idx="101">
                  <c:v>5802028.99705763</c:v>
                </c:pt>
                <c:pt idx="102">
                  <c:v>5775424.62821984</c:v>
                </c:pt>
                <c:pt idx="103">
                  <c:v>5748822.26190957</c:v>
                </c:pt>
                <c:pt idx="104">
                  <c:v>5721768.03976463</c:v>
                </c:pt>
                <c:pt idx="105">
                  <c:v>5694715.85547709</c:v>
                </c:pt>
                <c:pt idx="106">
                  <c:v>5667215.87369323</c:v>
                </c:pt>
                <c:pt idx="107">
                  <c:v>5639717.96485336</c:v>
                </c:pt>
                <c:pt idx="108">
                  <c:v>5611776.38721883</c:v>
                </c:pt>
                <c:pt idx="109">
                  <c:v>5583836.9173667</c:v>
                </c:pt>
                <c:pt idx="110">
                  <c:v>5555457.97729148</c:v>
                </c:pt>
                <c:pt idx="111">
                  <c:v>5527081.17958388</c:v>
                </c:pt>
                <c:pt idx="112">
                  <c:v>5498269.17959132</c:v>
                </c:pt>
                <c:pt idx="113">
                  <c:v>5469459.35629348</c:v>
                </c:pt>
                <c:pt idx="114">
                  <c:v>5440218.66750203</c:v>
                </c:pt>
                <c:pt idx="115">
                  <c:v>5410980.18946933</c:v>
                </c:pt>
                <c:pt idx="116">
                  <c:v>5381315.25106432</c:v>
                </c:pt>
                <c:pt idx="117">
                  <c:v>5351652.557214</c:v>
                </c:pt>
                <c:pt idx="118">
                  <c:v>5321567.87590935</c:v>
                </c:pt>
                <c:pt idx="119">
                  <c:v>5291485.47268227</c:v>
                </c:pt>
                <c:pt idx="120">
                  <c:v>5260985.62217219</c:v>
                </c:pt>
                <c:pt idx="121">
                  <c:v>5230488.0829845</c:v>
                </c:pt>
                <c:pt idx="122">
                  <c:v>5199577.70338521</c:v>
                </c:pt>
                <c:pt idx="123">
                  <c:v>5168669.66807005</c:v>
                </c:pt>
                <c:pt idx="124">
                  <c:v>5137353.46535135</c:v>
                </c:pt>
                <c:pt idx="125">
                  <c:v>5106039.63959043</c:v>
                </c:pt>
                <c:pt idx="126">
                  <c:v>5074322.38499728</c:v>
                </c:pt>
                <c:pt idx="127">
                  <c:v>5042607.53974247</c:v>
                </c:pt>
                <c:pt idx="128">
                  <c:v>5010494.06920642</c:v>
                </c:pt>
                <c:pt idx="129">
                  <c:v>4978383.04009115</c:v>
                </c:pt>
                <c:pt idx="130">
                  <c:v>4945878.25363177</c:v>
                </c:pt>
                <c:pt idx="131">
                  <c:v>4913375.94037243</c:v>
                </c:pt>
                <c:pt idx="132">
                  <c:v>4880484.8014885</c:v>
                </c:pt>
                <c:pt idx="133">
                  <c:v>4847596.16727568</c:v>
                </c:pt>
                <c:pt idx="134">
                  <c:v>4814323.70232638</c:v>
                </c:pt>
                <c:pt idx="135">
                  <c:v>4781053.77320601</c:v>
                </c:pt>
                <c:pt idx="136">
                  <c:v>4747405.07078188</c:v>
                </c:pt>
                <c:pt idx="137">
                  <c:v>4713758.93502623</c:v>
                </c:pt>
                <c:pt idx="138">
                  <c:v>4679739.14531011</c:v>
                </c:pt>
                <c:pt idx="139">
                  <c:v>4645721.95277866</c:v>
                </c:pt>
                <c:pt idx="140">
                  <c:v>4611336.28689636</c:v>
                </c:pt>
                <c:pt idx="141">
                  <c:v>4576953.24838653</c:v>
                </c:pt>
                <c:pt idx="142">
                  <c:v>4542206.97774741</c:v>
                </c:pt>
                <c:pt idx="143">
                  <c:v>4507463.36433512</c:v>
                </c:pt>
                <c:pt idx="144">
                  <c:v>4472361.81996255</c:v>
                </c:pt>
                <c:pt idx="145">
                  <c:v>4437262.96233266</c:v>
                </c:pt>
                <c:pt idx="146">
                  <c:v>4401811.53418426</c:v>
                </c:pt>
                <c:pt idx="147">
                  <c:v>4366362.82195082</c:v>
                </c:pt>
                <c:pt idx="148">
                  <c:v>4330566.95822856</c:v>
                </c:pt>
                <c:pt idx="149">
                  <c:v>4294773.83924491</c:v>
                </c:pt>
                <c:pt idx="150">
                  <c:v>4258639.04569508</c:v>
                </c:pt>
                <c:pt idx="151">
                  <c:v>4222507.02535384</c:v>
                </c:pt>
                <c:pt idx="152">
                  <c:v>4186038.86455682</c:v>
                </c:pt>
                <c:pt idx="153">
                  <c:v>4149573.50507962</c:v>
                </c:pt>
                <c:pt idx="154">
                  <c:v>4112777.59572953</c:v>
                </c:pt>
                <c:pt idx="155">
                  <c:v>4075984.51544671</c:v>
                </c:pt>
                <c:pt idx="156">
                  <c:v>4038866.53162092</c:v>
                </c:pt>
                <c:pt idx="157">
                  <c:v>4001751.40424101</c:v>
                </c:pt>
                <c:pt idx="158">
                  <c:v>3964317.07465946</c:v>
                </c:pt>
                <c:pt idx="159">
                  <c:v>3926885.62852852</c:v>
                </c:pt>
                <c:pt idx="160">
                  <c:v>3889140.73580298</c:v>
                </c:pt>
                <c:pt idx="161">
                  <c:v>3851398.75315386</c:v>
                </c:pt>
                <c:pt idx="162">
                  <c:v>3813349.13302703</c:v>
                </c:pt>
                <c:pt idx="163">
                  <c:v>3775302.44921846</c:v>
                </c:pt>
                <c:pt idx="164">
                  <c:v>3736953.98979295</c:v>
                </c:pt>
                <c:pt idx="165">
                  <c:v>3698608.49253857</c:v>
                </c:pt>
                <c:pt idx="166">
                  <c:v>3659967.13349585</c:v>
                </c:pt>
                <c:pt idx="167">
                  <c:v>3621328.76208313</c:v>
                </c:pt>
                <c:pt idx="168">
                  <c:v>3582400.49389236</c:v>
                </c:pt>
                <c:pt idx="169">
                  <c:v>3543475.23839144</c:v>
                </c:pt>
                <c:pt idx="170">
                  <c:v>3504266.10150824</c:v>
                </c:pt>
                <c:pt idx="171">
                  <c:v>3465060.00197076</c:v>
                </c:pt>
                <c:pt idx="172">
                  <c:v>3425576.086026</c:v>
                </c:pt>
                <c:pt idx="173">
                  <c:v>3386095.23167384</c:v>
                </c:pt>
                <c:pt idx="174">
                  <c:v>3346342.67465241</c:v>
                </c:pt>
                <c:pt idx="175">
                  <c:v>3306593.20305649</c:v>
                </c:pt>
                <c:pt idx="176">
                  <c:v>3266578.19046605</c:v>
                </c:pt>
                <c:pt idx="177">
                  <c:v>3226566.28671512</c:v>
                </c:pt>
                <c:pt idx="178">
                  <c:v>3186295.05074495</c:v>
                </c:pt>
                <c:pt idx="179">
                  <c:v>3146026.94660443</c:v>
                </c:pt>
                <c:pt idx="180">
                  <c:v>3105505.76527436</c:v>
                </c:pt>
                <c:pt idx="181">
                  <c:v>3064987.7383353</c:v>
                </c:pt>
                <c:pt idx="182">
                  <c:v>3024222.93463474</c:v>
                </c:pt>
                <c:pt idx="183">
                  <c:v>2983461.30745285</c:v>
                </c:pt>
                <c:pt idx="184">
                  <c:v>2942459.24846997</c:v>
                </c:pt>
                <c:pt idx="185">
                  <c:v>2901460.38769486</c:v>
                </c:pt>
                <c:pt idx="186">
                  <c:v>2860227.48373602</c:v>
                </c:pt>
                <c:pt idx="187">
                  <c:v>2818997.7992306</c:v>
                </c:pt>
                <c:pt idx="188">
                  <c:v>2777540.50292996</c:v>
                </c:pt>
                <c:pt idx="189">
                  <c:v>2736086.44688008</c:v>
                </c:pt>
                <c:pt idx="190">
                  <c:v>2694411.25229952</c:v>
                </c:pt>
                <c:pt idx="191">
                  <c:v>2652739.31831397</c:v>
                </c:pt>
                <c:pt idx="192">
                  <c:v>2610852.76003332</c:v>
                </c:pt>
                <c:pt idx="193">
                  <c:v>2568969.48223405</c:v>
                </c:pt>
                <c:pt idx="194">
                  <c:v>2526878.13443179</c:v>
                </c:pt>
                <c:pt idx="195">
                  <c:v>2484790.08653459</c:v>
                </c:pt>
                <c:pt idx="196">
                  <c:v>2442500.56205888</c:v>
                </c:pt>
                <c:pt idx="197">
                  <c:v>2400214.35644449</c:v>
                </c:pt>
                <c:pt idx="198">
                  <c:v>2357733.30587476</c:v>
                </c:pt>
                <c:pt idx="199">
                  <c:v>2315255.5926505</c:v>
                </c:pt>
                <c:pt idx="200">
                  <c:v>2272589.70334959</c:v>
                </c:pt>
                <c:pt idx="201">
                  <c:v>2229927.16940151</c:v>
                </c:pt>
                <c:pt idx="202">
                  <c:v>2187083.16455844</c:v>
                </c:pt>
                <c:pt idx="203">
                  <c:v>2144242.5325941</c:v>
                </c:pt>
                <c:pt idx="204">
                  <c:v>2101227.1702575</c:v>
                </c:pt>
                <c:pt idx="205">
                  <c:v>2058215.19783949</c:v>
                </c:pt>
                <c:pt idx="206">
                  <c:v>2015035.26994184</c:v>
                </c:pt>
                <c:pt idx="207">
                  <c:v>1971858.748512</c:v>
                </c:pt>
                <c:pt idx="208">
                  <c:v>1928521.07988467</c:v>
                </c:pt>
                <c:pt idx="209">
                  <c:v>1885186.8337792</c:v>
                </c:pt>
                <c:pt idx="210">
                  <c:v>1841698.28115841</c:v>
                </c:pt>
                <c:pt idx="211">
                  <c:v>1798213.16661386</c:v>
                </c:pt>
                <c:pt idx="212">
                  <c:v>1754580.61763762</c:v>
                </c:pt>
                <c:pt idx="213">
                  <c:v>1710951.52178789</c:v>
                </c:pt>
                <c:pt idx="214">
                  <c:v>1667181.89398406</c:v>
                </c:pt>
                <c:pt idx="215">
                  <c:v>1623415.73384848</c:v>
                </c:pt>
                <c:pt idx="216">
                  <c:v>1579515.97361399</c:v>
                </c:pt>
                <c:pt idx="217">
                  <c:v>1535619.69507656</c:v>
                </c:pt>
                <c:pt idx="218">
                  <c:v>1491596.7766478</c:v>
                </c:pt>
                <c:pt idx="219">
                  <c:v>1447577.35342771</c:v>
                </c:pt>
                <c:pt idx="220">
                  <c:v>1403438.27784239</c:v>
                </c:pt>
                <c:pt idx="221">
                  <c:v>1359302.71045587</c:v>
                </c:pt>
                <c:pt idx="222">
                  <c:v>1315054.5045063</c:v>
                </c:pt>
                <c:pt idx="223">
                  <c:v>1270809.81921991</c:v>
                </c:pt>
                <c:pt idx="224">
                  <c:v>1226459.53439779</c:v>
                </c:pt>
                <c:pt idx="225">
                  <c:v>1182112.78217334</c:v>
                </c:pt>
                <c:pt idx="226">
                  <c:v>1137667.49360623</c:v>
                </c:pt>
                <c:pt idx="227">
                  <c:v>1093225.74903729</c:v>
                </c:pt>
                <c:pt idx="228">
                  <c:v>1048692.55441686</c:v>
                </c:pt>
                <c:pt idx="229">
                  <c:v>1004162.91465705</c:v>
                </c:pt>
                <c:pt idx="230">
                  <c:v>959548.933159266</c:v>
                </c:pt>
                <c:pt idx="231">
                  <c:v>914938.516842471</c:v>
                </c:pt>
                <c:pt idx="232">
                  <c:v>870250.888039675</c:v>
                </c:pt>
                <c:pt idx="233">
                  <c:v>825566.834192235</c:v>
                </c:pt>
                <c:pt idx="234">
                  <c:v>780812.716957437</c:v>
                </c:pt>
                <c:pt idx="235">
                  <c:v>736062.183902475</c:v>
                </c:pt>
                <c:pt idx="236">
                  <c:v>691248.755305861</c:v>
                </c:pt>
                <c:pt idx="237">
                  <c:v>646438.91955986</c:v>
                </c:pt>
                <c:pt idx="238">
                  <c:v>601573.373757689</c:v>
                </c:pt>
                <c:pt idx="239">
                  <c:v>556711.428919458</c:v>
                </c:pt>
                <c:pt idx="240">
                  <c:v>511800.976035472</c:v>
                </c:pt>
                <c:pt idx="241">
                  <c:v>466894.131667619</c:v>
                </c:pt>
                <c:pt idx="242">
                  <c:v>421945.996667106</c:v>
                </c:pt>
                <c:pt idx="243">
                  <c:v>377001.477170176</c:v>
                </c:pt>
                <c:pt idx="244">
                  <c:v>332022.89872683</c:v>
                </c:pt>
                <c:pt idx="245">
                  <c:v>287047.942206229</c:v>
                </c:pt>
                <c:pt idx="246">
                  <c:v>242046.171561943</c:v>
                </c:pt>
                <c:pt idx="247">
                  <c:v>197048.028687817</c:v>
                </c:pt>
                <c:pt idx="248">
                  <c:v>152030.328505579</c:v>
                </c:pt>
                <c:pt idx="249">
                  <c:v>107016.261365772</c:v>
                </c:pt>
                <c:pt idx="250">
                  <c:v>61989.9045757943</c:v>
                </c:pt>
                <c:pt idx="251">
                  <c:v>16967.185522067</c:v>
                </c:pt>
                <c:pt idx="252">
                  <c:v>-28060.5458386737</c:v>
                </c:pt>
                <c:pt idx="253">
                  <c:v>-73084.6353510284</c:v>
                </c:pt>
                <c:pt idx="254">
                  <c:v>-118106.451305687</c:v>
                </c:pt>
                <c:pt idx="255">
                  <c:v>-163124.621884658</c:v>
                </c:pt>
                <c:pt idx="256">
                  <c:v>-208133.225689685</c:v>
                </c:pt>
                <c:pt idx="257">
                  <c:v>-253138.181179618</c:v>
                </c:pt>
                <c:pt idx="258">
                  <c:v>-298126.270504015</c:v>
                </c:pt>
                <c:pt idx="259">
                  <c:v>-343110.70916479</c:v>
                </c:pt>
                <c:pt idx="260">
                  <c:v>-388070.977275293</c:v>
                </c:pt>
                <c:pt idx="261">
                  <c:v>-433027.59296741</c:v>
                </c:pt>
                <c:pt idx="262">
                  <c:v>-477952.729919408</c:v>
                </c:pt>
                <c:pt idx="263">
                  <c:v>-522874.213294821</c:v>
                </c:pt>
                <c:pt idx="264">
                  <c:v>-567756.907128834</c:v>
                </c:pt>
                <c:pt idx="265">
                  <c:v>-612635.946827336</c:v>
                </c:pt>
                <c:pt idx="266">
                  <c:v>-657468.884770865</c:v>
                </c:pt>
                <c:pt idx="267">
                  <c:v>-702298.168621841</c:v>
                </c:pt>
                <c:pt idx="268">
                  <c:v>-747074.038296399</c:v>
                </c:pt>
                <c:pt idx="269">
                  <c:v>-791846.254525757</c:v>
                </c:pt>
                <c:pt idx="270">
                  <c:v>-836557.745158873</c:v>
                </c:pt>
                <c:pt idx="271">
                  <c:v>-881265.583600956</c:v>
                </c:pt>
                <c:pt idx="272">
                  <c:v>-925905.387242969</c:v>
                </c:pt>
                <c:pt idx="273">
                  <c:v>-970541.540557244</c:v>
                </c:pt>
                <c:pt idx="274">
                  <c:v>-1015102.35330267</c:v>
                </c:pt>
                <c:pt idx="275">
                  <c:v>-1059659.518195</c:v>
                </c:pt>
                <c:pt idx="276">
                  <c:v>-1104134.04140828</c:v>
                </c:pt>
                <c:pt idx="277">
                  <c:v>-1148604.91985653</c:v>
                </c:pt>
                <c:pt idx="278">
                  <c:v>-1192985.86140191</c:v>
                </c:pt>
                <c:pt idx="279">
                  <c:v>-1237363.16188579</c:v>
                </c:pt>
                <c:pt idx="280">
                  <c:v>-1281643.23736116</c:v>
                </c:pt>
                <c:pt idx="281">
                  <c:v>-1325919.67609589</c:v>
                </c:pt>
                <c:pt idx="282">
                  <c:v>-1370091.61007033</c:v>
                </c:pt>
                <c:pt idx="283">
                  <c:v>-1414259.91224412</c:v>
                </c:pt>
                <c:pt idx="284">
                  <c:v>-1458316.43949898</c:v>
                </c:pt>
                <c:pt idx="285">
                  <c:v>-1502369.34051394</c:v>
                </c:pt>
                <c:pt idx="286">
                  <c:v>-1546303.20728711</c:v>
                </c:pt>
                <c:pt idx="287">
                  <c:v>-1590233.45400346</c:v>
                </c:pt>
                <c:pt idx="288">
                  <c:v>-1634037.41923673</c:v>
                </c:pt>
                <c:pt idx="289">
                  <c:v>-1677837.77122003</c:v>
                </c:pt>
                <c:pt idx="290">
                  <c:v>-1721504.60780924</c:v>
                </c:pt>
                <c:pt idx="291">
                  <c:v>-1765167.8385804</c:v>
                </c:pt>
                <c:pt idx="292">
                  <c:v>-1808690.3346281</c:v>
                </c:pt>
                <c:pt idx="293">
                  <c:v>-1852209.23291596</c:v>
                </c:pt>
                <c:pt idx="294">
                  <c:v>-1895580.19298647</c:v>
                </c:pt>
                <c:pt idx="295">
                  <c:v>-1938947.56398266</c:v>
                </c:pt>
                <c:pt idx="296">
                  <c:v>-1982159.81035909</c:v>
                </c:pt>
                <c:pt idx="297">
                  <c:v>-2025368.47697501</c:v>
                </c:pt>
                <c:pt idx="298">
                  <c:v>-2068414.85091814</c:v>
                </c:pt>
                <c:pt idx="299">
                  <c:v>-2111457.65504367</c:v>
                </c:pt>
                <c:pt idx="300">
                  <c:v>-2154331.0180524</c:v>
                </c:pt>
                <c:pt idx="301">
                  <c:v>-2197200.82181624</c:v>
                </c:pt>
                <c:pt idx="302">
                  <c:v>-2239894.0568893</c:v>
                </c:pt>
                <c:pt idx="303">
                  <c:v>-2282583.74392051</c:v>
                </c:pt>
                <c:pt idx="304">
                  <c:v>-2325089.75681921</c:v>
                </c:pt>
                <c:pt idx="305">
                  <c:v>-2367592.23350988</c:v>
                </c:pt>
                <c:pt idx="306">
                  <c:v>-2409903.95402164</c:v>
                </c:pt>
                <c:pt idx="307">
                  <c:v>-2452212.15079027</c:v>
                </c:pt>
                <c:pt idx="308">
                  <c:v>-2494322.53399262</c:v>
                </c:pt>
                <c:pt idx="309">
                  <c:v>-2536429.40654797</c:v>
                </c:pt>
                <c:pt idx="310">
                  <c:v>-2578331.43407282</c:v>
                </c:pt>
                <c:pt idx="311">
                  <c:v>-2620229.96467801</c:v>
                </c:pt>
                <c:pt idx="312">
                  <c:v>-2661916.64597578</c:v>
                </c:pt>
                <c:pt idx="313">
                  <c:v>-2703599.84471239</c:v>
                </c:pt>
                <c:pt idx="314">
                  <c:v>-2745064.21831589</c:v>
                </c:pt>
                <c:pt idx="315">
                  <c:v>-2786525.12434757</c:v>
                </c:pt>
                <c:pt idx="316">
                  <c:v>-2827760.25913521</c:v>
                </c:pt>
                <c:pt idx="317">
                  <c:v>-2868991.94197085</c:v>
                </c:pt>
                <c:pt idx="318">
                  <c:v>-2909990.93842897</c:v>
                </c:pt>
                <c:pt idx="319">
                  <c:v>-2950986.49918481</c:v>
                </c:pt>
                <c:pt idx="320">
                  <c:v>-2991742.4906688</c:v>
                </c:pt>
                <c:pt idx="321">
                  <c:v>-3032495.06332947</c:v>
                </c:pt>
                <c:pt idx="322">
                  <c:v>-3073001.2173234</c:v>
                </c:pt>
                <c:pt idx="323">
                  <c:v>-3113503.97000137</c:v>
                </c:pt>
                <c:pt idx="324">
                  <c:v>-3153753.48937589</c:v>
                </c:pt>
                <c:pt idx="325">
                  <c:v>-3193999.62556919</c:v>
                </c:pt>
                <c:pt idx="326">
                  <c:v>-3233985.74983726</c:v>
                </c:pt>
                <c:pt idx="327">
                  <c:v>-3273968.50968514</c:v>
                </c:pt>
                <c:pt idx="328">
                  <c:v>-3313684.51625546</c:v>
                </c:pt>
                <c:pt idx="329">
                  <c:v>-3353397.1777916</c:v>
                </c:pt>
                <c:pt idx="330">
                  <c:v>-3392836.38321934</c:v>
                </c:pt>
                <c:pt idx="331">
                  <c:v>-3432272.26362244</c:v>
                </c:pt>
                <c:pt idx="332">
                  <c:v>-3471428.02485695</c:v>
                </c:pt>
                <c:pt idx="333">
                  <c:v>-3510580.48169833</c:v>
                </c:pt>
                <c:pt idx="334">
                  <c:v>-3549446.19732758</c:v>
                </c:pt>
                <c:pt idx="335">
                  <c:v>-3588308.62981544</c:v>
                </c:pt>
                <c:pt idx="336">
                  <c:v>-3626877.7413069</c:v>
                </c:pt>
                <c:pt idx="337">
                  <c:v>-3665443.59152701</c:v>
                </c:pt>
                <c:pt idx="338">
                  <c:v>-3703709.5844645</c:v>
                </c:pt>
                <c:pt idx="339">
                  <c:v>-3741972.33861697</c:v>
                </c:pt>
                <c:pt idx="340">
                  <c:v>-3779928.74393343</c:v>
                </c:pt>
                <c:pt idx="341">
                  <c:v>-3817881.93356523</c:v>
                </c:pt>
                <c:pt idx="342">
                  <c:v>-3855522.32877081</c:v>
                </c:pt>
                <c:pt idx="343">
                  <c:v>-3893159.53200379</c:v>
                </c:pt>
                <c:pt idx="344">
                  <c:v>-3930477.54240919</c:v>
                </c:pt>
                <c:pt idx="345">
                  <c:v>-3967792.38516318</c:v>
                </c:pt>
                <c:pt idx="346">
                  <c:v>-4004781.6850977</c:v>
                </c:pt>
                <c:pt idx="347">
                  <c:v>-4041767.84230849</c:v>
                </c:pt>
                <c:pt idx="348">
                  <c:v>-4078422.15633268</c:v>
                </c:pt>
                <c:pt idx="349">
                  <c:v>-4115073.35316445</c:v>
                </c:pt>
                <c:pt idx="350">
                  <c:v>-4151386.4572769</c:v>
                </c:pt>
                <c:pt idx="351">
                  <c:v>-4187696.47032884</c:v>
                </c:pt>
                <c:pt idx="352">
                  <c:v>-4223662.1931668</c:v>
                </c:pt>
                <c:pt idx="353">
                  <c:v>-4259624.85167362</c:v>
                </c:pt>
                <c:pt idx="354">
                  <c:v>-4295237.0757072</c:v>
                </c:pt>
                <c:pt idx="355">
                  <c:v>-4330846.26273312</c:v>
                </c:pt>
                <c:pt idx="356">
                  <c:v>-4366098.92545267</c:v>
                </c:pt>
                <c:pt idx="357">
                  <c:v>-4401348.57907866</c:v>
                </c:pt>
                <c:pt idx="358">
                  <c:v>-4436235.67417503</c:v>
                </c:pt>
                <c:pt idx="359">
                  <c:v>-4471119.7886789</c:v>
                </c:pt>
                <c:pt idx="360">
                  <c:v>-4505635.36721627</c:v>
                </c:pt>
                <c:pt idx="361">
                  <c:v>-4540147.99424537</c:v>
                </c:pt>
                <c:pt idx="362">
                  <c:v>-4574286.16582632</c:v>
                </c:pt>
                <c:pt idx="363">
                  <c:v>-4608421.41556239</c:v>
                </c:pt>
                <c:pt idx="364">
                  <c:v>-4642176.34948486</c:v>
                </c:pt>
                <c:pt idx="365">
                  <c:v>-4675928.39180085</c:v>
                </c:pt>
                <c:pt idx="366">
                  <c:v>-4709294.31820666</c:v>
                </c:pt>
                <c:pt idx="367">
                  <c:v>-4742657.38381513</c:v>
                </c:pt>
                <c:pt idx="368">
                  <c:v>-4775628.5948298</c:v>
                </c:pt>
                <c:pt idx="369">
                  <c:v>-4808596.97642249</c:v>
                </c:pt>
                <c:pt idx="370">
                  <c:v>-4841167.82728594</c:v>
                </c:pt>
                <c:pt idx="371">
                  <c:v>-4873735.8806644</c:v>
                </c:pt>
                <c:pt idx="372">
                  <c:v>-4905900.79085226</c:v>
                </c:pt>
                <c:pt idx="373">
                  <c:v>-4938062.93604895</c:v>
                </c:pt>
                <c:pt idx="374">
                  <c:v>-4969816.39038416</c:v>
                </c:pt>
                <c:pt idx="375">
                  <c:v>-5001567.11277387</c:v>
                </c:pt>
                <c:pt idx="376">
                  <c:v>-5032903.66252822</c:v>
                </c:pt>
                <c:pt idx="377">
                  <c:v>-5064237.51392948</c:v>
                </c:pt>
                <c:pt idx="378">
                  <c:v>-5095151.77791474</c:v>
                </c:pt>
                <c:pt idx="379">
                  <c:v>-5126063.37768079</c:v>
                </c:pt>
                <c:pt idx="380">
                  <c:v>-5156550.04332921</c:v>
                </c:pt>
                <c:pt idx="381">
                  <c:v>-5187034.0794283</c:v>
                </c:pt>
                <c:pt idx="382">
                  <c:v>-5217087.90386198</c:v>
                </c:pt>
                <c:pt idx="383">
                  <c:v>-5247139.13394665</c:v>
                </c:pt>
                <c:pt idx="384">
                  <c:v>-5276754.94503571</c:v>
                </c:pt>
                <c:pt idx="385">
                  <c:v>-5306368.19750071</c:v>
                </c:pt>
                <c:pt idx="386">
                  <c:v>-5335540.89490966</c:v>
                </c:pt>
                <c:pt idx="387">
                  <c:v>-5364711.06993823</c:v>
                </c:pt>
                <c:pt idx="388">
                  <c:v>-5393435.62616044</c:v>
                </c:pt>
                <c:pt idx="389">
                  <c:v>-5422157.69675859</c:v>
                </c:pt>
                <c:pt idx="390">
                  <c:v>-5450429.15813843</c:v>
                </c:pt>
                <c:pt idx="391">
                  <c:v>-5478698.17115693</c:v>
                </c:pt>
                <c:pt idx="392">
                  <c:v>-5506511.65889929</c:v>
                </c:pt>
                <c:pt idx="393">
                  <c:v>-5534322.73604307</c:v>
                </c:pt>
                <c:pt idx="394">
                  <c:v>-5561673.44721002</c:v>
                </c:pt>
                <c:pt idx="395">
                  <c:v>-5589021.78603459</c:v>
                </c:pt>
                <c:pt idx="396">
                  <c:v>-5615904.9945287</c:v>
                </c:pt>
                <c:pt idx="397">
                  <c:v>-5642785.86942341</c:v>
                </c:pt>
                <c:pt idx="398">
                  <c:v>-5669196.92695763</c:v>
                </c:pt>
                <c:pt idx="399">
                  <c:v>-5695605.69011533</c:v>
                </c:pt>
                <c:pt idx="400">
                  <c:v>-5721540.02716898</c:v>
                </c:pt>
                <c:pt idx="401">
                  <c:v>-5747472.10954188</c:v>
                </c:pt>
                <c:pt idx="402">
                  <c:v>-5772925.23630246</c:v>
                </c:pt>
                <c:pt idx="403">
                  <c:v>-5798376.14854378</c:v>
                </c:pt>
                <c:pt idx="404">
                  <c:v>-5823343.65583439</c:v>
                </c:pt>
                <c:pt idx="405">
                  <c:v>-5848308.98922569</c:v>
                </c:pt>
                <c:pt idx="406">
                  <c:v>-5872786.54941768</c:v>
                </c:pt>
                <c:pt idx="407">
                  <c:v>-5897261.97678128</c:v>
                </c:pt>
                <c:pt idx="408">
                  <c:v>-5921245.34469186</c:v>
                </c:pt>
                <c:pt idx="409">
                  <c:v>-5945226.62128835</c:v>
                </c:pt>
                <c:pt idx="410">
                  <c:v>-5968711.63506289</c:v>
                </c:pt>
                <c:pt idx="411">
                  <c:v>-5992194.59947328</c:v>
                </c:pt>
                <c:pt idx="412">
                  <c:v>-6015177.18145199</c:v>
                </c:pt>
                <c:pt idx="413">
                  <c:v>-6038157.75644424</c:v>
                </c:pt>
                <c:pt idx="414">
                  <c:v>-6060633.91401295</c:v>
                </c:pt>
                <c:pt idx="415">
                  <c:v>-6083108.10739263</c:v>
                </c:pt>
                <c:pt idx="416">
                  <c:v>-6105073.93381742</c:v>
                </c:pt>
                <c:pt idx="417">
                  <c:v>-6127037.83926217</c:v>
                </c:pt>
                <c:pt idx="418">
                  <c:v>-6148489.51450753</c:v>
                </c:pt>
                <c:pt idx="419">
                  <c:v>-6169939.31238512</c:v>
                </c:pt>
                <c:pt idx="420">
                  <c:v>-6190873.10391543</c:v>
                </c:pt>
                <c:pt idx="421">
                  <c:v>-6211805.06208509</c:v>
                </c:pt>
                <c:pt idx="422">
                  <c:v>-6232217.32564908</c:v>
                </c:pt>
                <c:pt idx="423">
                  <c:v>-6252627.80024582</c:v>
                </c:pt>
                <c:pt idx="424">
                  <c:v>-6272514.98064384</c:v>
                </c:pt>
                <c:pt idx="425">
                  <c:v>-6292400.4168456</c:v>
                </c:pt>
                <c:pt idx="426">
                  <c:v>-6311759.04867934</c:v>
                </c:pt>
                <c:pt idx="427">
                  <c:v>-6331115.98145659</c:v>
                </c:pt>
                <c:pt idx="428">
                  <c:v>-6349942.6898611</c:v>
                </c:pt>
                <c:pt idx="429">
                  <c:v>-6368767.74470874</c:v>
                </c:pt>
                <c:pt idx="430">
                  <c:v>-6387059.24606645</c:v>
                </c:pt>
                <c:pt idx="431">
                  <c:v>-6405349.13971767</c:v>
                </c:pt>
                <c:pt idx="432">
                  <c:v>-6423102.24235414</c:v>
                </c:pt>
                <c:pt idx="433">
                  <c:v>-6440853.78347612</c:v>
                </c:pt>
                <c:pt idx="434">
                  <c:v>-6458065.38833738</c:v>
                </c:pt>
                <c:pt idx="435">
                  <c:v>-6475275.47820845</c:v>
                </c:pt>
                <c:pt idx="436">
                  <c:v>-6491942.57951961</c:v>
                </c:pt>
                <c:pt idx="437">
                  <c:v>-6508608.21268777</c:v>
                </c:pt>
                <c:pt idx="438">
                  <c:v>-6524727.89859271</c:v>
                </c:pt>
                <c:pt idx="439">
                  <c:v>-6540846.16351521</c:v>
                </c:pt>
                <c:pt idx="440">
                  <c:v>-6556415.61669714</c:v>
                </c:pt>
                <c:pt idx="441">
                  <c:v>-6571983.69636093</c:v>
                </c:pt>
                <c:pt idx="442">
                  <c:v>-6587000.19464358</c:v>
                </c:pt>
                <c:pt idx="443">
                  <c:v>-6602015.36716641</c:v>
                </c:pt>
                <c:pt idx="444">
                  <c:v>-6616476.28409571</c:v>
                </c:pt>
                <c:pt idx="445">
                  <c:v>-6630935.92330767</c:v>
                </c:pt>
                <c:pt idx="446">
                  <c:v>-6644838.72871357</c:v>
                </c:pt>
                <c:pt idx="447">
                  <c:v>-6658740.30471888</c:v>
                </c:pt>
                <c:pt idx="448">
                  <c:v>-6672082.56525735</c:v>
                </c:pt>
                <c:pt idx="449">
                  <c:v>-6685423.6449762</c:v>
                </c:pt>
                <c:pt idx="450">
                  <c:v>-6698203.02465098</c:v>
                </c:pt>
                <c:pt idx="451">
                  <c:v>-6710981.27234124</c:v>
                </c:pt>
                <c:pt idx="452">
                  <c:v>-6723195.53300533</c:v>
                </c:pt>
                <c:pt idx="453">
                  <c:v>-6735408.71076388</c:v>
                </c:pt>
                <c:pt idx="454">
                  <c:v>-6747055.71260053</c:v>
                </c:pt>
                <c:pt idx="455">
                  <c:v>-6758701.68084422</c:v>
                </c:pt>
                <c:pt idx="456">
                  <c:v>-6769779.38282721</c:v>
                </c:pt>
                <c:pt idx="457">
                  <c:v>-6780856.10075304</c:v>
                </c:pt>
                <c:pt idx="458">
                  <c:v>-6791362.56108616</c:v>
                </c:pt>
                <c:pt idx="459">
                  <c:v>-6801868.08711072</c:v>
                </c:pt>
                <c:pt idx="460">
                  <c:v>-6811801.46364633</c:v>
                </c:pt>
                <c:pt idx="461">
                  <c:v>-6821733.95582422</c:v>
                </c:pt>
                <c:pt idx="462">
                  <c:v>-6831092.50646057</c:v>
                </c:pt>
                <c:pt idx="463">
                  <c:v>-6840450.22288169</c:v>
                </c:pt>
                <c:pt idx="464">
                  <c:v>-6849232.3059391</c:v>
                </c:pt>
                <c:pt idx="465">
                  <c:v>-6858013.60510474</c:v>
                </c:pt>
                <c:pt idx="466">
                  <c:v>-6866217.67968024</c:v>
                </c:pt>
                <c:pt idx="467">
                  <c:v>-6874421.02085771</c:v>
                </c:pt>
                <c:pt idx="468">
                  <c:v>-6882045.64715832</c:v>
                </c:pt>
                <c:pt idx="469">
                  <c:v>-6889669.59071408</c:v>
                </c:pt>
                <c:pt idx="470">
                  <c:v>-6896713.43036833</c:v>
                </c:pt>
                <c:pt idx="471">
                  <c:v>-6903756.63807951</c:v>
                </c:pt>
                <c:pt idx="472">
                  <c:v>-6910218.45442724</c:v>
                </c:pt>
                <c:pt idx="473">
                  <c:v>-6916679.68977138</c:v>
                </c:pt>
                <c:pt idx="474">
                  <c:v>-6922558.34813168</c:v>
                </c:pt>
                <c:pt idx="475">
                  <c:v>-6928436.47655465</c:v>
                </c:pt>
                <c:pt idx="476">
                  <c:v>-6933730.9444719</c:v>
                </c:pt>
                <c:pt idx="477">
                  <c:v>-6939024.93363384</c:v>
                </c:pt>
                <c:pt idx="478">
                  <c:v>-6943734.28110165</c:v>
                </c:pt>
                <c:pt idx="479">
                  <c:v>-6948443.20110089</c:v>
                </c:pt>
                <c:pt idx="480">
                  <c:v>-6952566.60076398</c:v>
                </c:pt>
                <c:pt idx="481">
                  <c:v>-6956689.62433887</c:v>
                </c:pt>
                <c:pt idx="482">
                  <c:v>-6960226.35167269</c:v>
                </c:pt>
                <c:pt idx="483">
                  <c:v>-6963762.75438124</c:v>
                </c:pt>
                <c:pt idx="484">
                  <c:v>-6966712.18784943</c:v>
                </c:pt>
                <c:pt idx="485">
                  <c:v>-6969661.34822666</c:v>
                </c:pt>
                <c:pt idx="486">
                  <c:v>-6972022.96941613</c:v>
                </c:pt>
                <c:pt idx="487">
                  <c:v>-6974384.36910917</c:v>
                </c:pt>
                <c:pt idx="488">
                  <c:v>-6976157.76284284</c:v>
                </c:pt>
                <c:pt idx="489">
                  <c:v>-6977930.98672367</c:v>
                </c:pt>
                <c:pt idx="490">
                  <c:v>-6979115.84115084</c:v>
                </c:pt>
                <c:pt idx="491">
                  <c:v>-6980300.5774066</c:v>
                </c:pt>
                <c:pt idx="492">
                  <c:v>-6980896.68407088</c:v>
                </c:pt>
                <c:pt idx="493">
                  <c:v>-6981492.72427178</c:v>
                </c:pt>
                <c:pt idx="494">
                  <c:v>-6981499.97815653</c:v>
                </c:pt>
                <c:pt idx="495">
                  <c:v>-6981507.21730133</c:v>
                </c:pt>
                <c:pt idx="496">
                  <c:v>-6980925.6168527</c:v>
                </c:pt>
                <c:pt idx="497">
                  <c:v>-6980344.05339169</c:v>
                </c:pt>
                <c:pt idx="498">
                  <c:v>-6979173.70051911</c:v>
                </c:pt>
                <c:pt idx="499">
                  <c:v>-6978003.43635464</c:v>
                </c:pt>
                <c:pt idx="500">
                  <c:v>-6976244.53640886</c:v>
                </c:pt>
                <c:pt idx="501">
                  <c:v>-6974485.77687337</c:v>
                </c:pt>
                <c:pt idx="502">
                  <c:v>-6972138.63860209</c:v>
                </c:pt>
                <c:pt idx="503">
                  <c:v>-6969791.69241372</c:v>
                </c:pt>
                <c:pt idx="504">
                  <c:v>-6966856.72789465</c:v>
                </c:pt>
                <c:pt idx="505">
                  <c:v>-6963922.00709033</c:v>
                </c:pt>
                <c:pt idx="506">
                  <c:v>-6960399.7316419</c:v>
                </c:pt>
                <c:pt idx="507">
                  <c:v>-6956877.7514881</c:v>
                </c:pt>
                <c:pt idx="508">
                  <c:v>-6952768.78355776</c:v>
                </c:pt>
                <c:pt idx="509">
                  <c:v>-6948660.16243875</c:v>
                </c:pt>
                <c:pt idx="510">
                  <c:v>-6943965.22346889</c:v>
                </c:pt>
                <c:pt idx="511">
                  <c:v>-6939270.68275274</c:v>
                </c:pt>
                <c:pt idx="512">
                  <c:v>-6933990.59702429</c:v>
                </c:pt>
                <c:pt idx="513">
                  <c:v>-6928710.96090647</c:v>
                </c:pt>
                <c:pt idx="514">
                  <c:v>-6922846.65536033</c:v>
                </c:pt>
                <c:pt idx="515">
                  <c:v>-6916982.85068513</c:v>
                </c:pt>
                <c:pt idx="516">
                  <c:v>-6910535.35472124</c:v>
                </c:pt>
                <c:pt idx="517">
                  <c:v>-6904088.41078098</c:v>
                </c:pt>
                <c:pt idx="518">
                  <c:v>-6897058.85603545</c:v>
                </c:pt>
                <c:pt idx="519">
                  <c:v>-6890029.90434754</c:v>
                </c:pt>
                <c:pt idx="520">
                  <c:v>-6882419.52444762</c:v>
                </c:pt>
                <c:pt idx="521">
                  <c:v>-6874809.79850962</c:v>
                </c:pt>
                <c:pt idx="522">
                  <c:v>-6866619.92880678</c:v>
                </c:pt>
                <c:pt idx="523">
                  <c:v>-6858430.7638295</c:v>
                </c:pt>
                <c:pt idx="524">
                  <c:v>-6849662.84111056</c:v>
                </c:pt>
                <c:pt idx="525">
                  <c:v>-6840895.67372931</c:v>
                </c:pt>
                <c:pt idx="526">
                  <c:v>-6831551.23590595</c:v>
                </c:pt>
                <c:pt idx="527">
                  <c:v>-6822207.60387</c:v>
                </c:pt>
                <c:pt idx="528">
                  <c:v>-6812288.28964646</c:v>
                </c:pt>
                <c:pt idx="529">
                  <c:v>-6802369.83148689</c:v>
                </c:pt>
                <c:pt idx="530">
                  <c:v>-6791877.38000631</c:v>
                </c:pt>
                <c:pt idx="531">
                  <c:v>-6781385.83468234</c:v>
                </c:pt>
                <c:pt idx="532">
                  <c:v>-6770322.08515152</c:v>
                </c:pt>
                <c:pt idx="533">
                  <c:v>-6759259.29167537</c:v>
                </c:pt>
                <c:pt idx="534">
                  <c:v>-6747626.1829684</c:v>
                </c:pt>
                <c:pt idx="535">
                  <c:v>-6735994.08000898</c:v>
                </c:pt>
                <c:pt idx="536">
                  <c:v>-6723793.65024964</c:v>
                </c:pt>
                <c:pt idx="537">
                  <c:v>-6711594.27571502</c:v>
                </c:pt>
                <c:pt idx="538">
                  <c:v>-6698828.66183822</c:v>
                </c:pt>
                <c:pt idx="539">
                  <c:v>-6686064.15243717</c:v>
                </c:pt>
                <c:pt idx="540">
                  <c:v>-6672735.58972958</c:v>
                </c:pt>
                <c:pt idx="541">
                  <c:v>-6659408.18051222</c:v>
                </c:pt>
                <c:pt idx="542">
                  <c:v>-6645519.00213217</c:v>
                </c:pt>
                <c:pt idx="543">
                  <c:v>-6631631.02601004</c:v>
                </c:pt>
                <c:pt idx="544">
                  <c:v>-6617183.66248698</c:v>
                </c:pt>
                <c:pt idx="545">
                  <c:v>-6602737.54973248</c:v>
                </c:pt>
                <c:pt idx="546">
                  <c:v>-6587734.52844602</c:v>
                </c:pt>
                <c:pt idx="547">
                  <c:v>-6572732.80617163</c:v>
                </c:pt>
                <c:pt idx="548">
                  <c:v>-6557176.75081052</c:v>
                </c:pt>
                <c:pt idx="549">
                  <c:v>-6541622.04242782</c:v>
                </c:pt>
                <c:pt idx="550">
                  <c:v>-6525515.67242888</c:v>
                </c:pt>
                <c:pt idx="551">
                  <c:v>-6509410.6970876</c:v>
                </c:pt>
                <c:pt idx="552">
                  <c:v>-6492756.82705494</c:v>
                </c:pt>
                <c:pt idx="553">
                  <c:v>-6476104.39906226</c:v>
                </c:pt>
                <c:pt idx="554">
                  <c:v>-6458905.93816687</c:v>
                </c:pt>
                <c:pt idx="555">
                  <c:v>-6441708.96638713</c:v>
                </c:pt>
                <c:pt idx="556">
                  <c:v>-6423968.91774717</c:v>
                </c:pt>
                <c:pt idx="557">
                  <c:v>-6406230.40498223</c:v>
                </c:pt>
                <c:pt idx="558">
                  <c:v>-6387951.8650241</c:v>
                </c:pt>
                <c:pt idx="559">
                  <c:v>-6369674.90737457</c:v>
                </c:pt>
                <c:pt idx="560">
                  <c:v>-6350861.06517506</c:v>
                </c:pt>
                <c:pt idx="561">
                  <c:v>-6332048.85138253</c:v>
                </c:pt>
                <c:pt idx="562">
                  <c:v>-6312702.98799231</c:v>
                </c:pt>
                <c:pt idx="563">
                  <c:v>-6293358.79876295</c:v>
                </c:pt>
                <c:pt idx="564">
                  <c:v>-6273484.28651148</c:v>
                </c:pt>
                <c:pt idx="565">
                  <c:v>-6253611.49382108</c:v>
                </c:pt>
                <c:pt idx="566">
                  <c:v>-6233211.79560337</c:v>
                </c:pt>
                <c:pt idx="567">
                  <c:v>-6212813.8619842</c:v>
                </c:pt>
                <c:pt idx="568">
                  <c:v>-6191892.53052947</c:v>
                </c:pt>
                <c:pt idx="569">
                  <c:v>-6170973.00833911</c:v>
                </c:pt>
                <c:pt idx="570">
                  <c:v>-6149533.68546177</c:v>
                </c:pt>
                <c:pt idx="571">
                  <c:v>-6128096.21613415</c:v>
                </c:pt>
                <c:pt idx="572">
                  <c:v>-6106142.63196721</c:v>
                </c:pt>
                <c:pt idx="573">
                  <c:v>-6084190.94524616</c:v>
                </c:pt>
                <c:pt idx="574">
                  <c:v>-6061726.91745741</c:v>
                </c:pt>
                <c:pt idx="575">
                  <c:v>-6039264.83061301</c:v>
                </c:pt>
                <c:pt idx="576">
                  <c:v>-6016294.26360417</c:v>
                </c:pt>
                <c:pt idx="577">
                  <c:v>-5993325.680632</c:v>
                </c:pt>
                <c:pt idx="578">
                  <c:v>-5969852.5647212</c:v>
                </c:pt>
                <c:pt idx="579">
                  <c:v>-5946381.47552495</c:v>
                </c:pt>
                <c:pt idx="580">
                  <c:v>-5922409.88611266</c:v>
                </c:pt>
                <c:pt idx="581">
                  <c:v>-5898440.36567022</c:v>
                </c:pt>
                <c:pt idx="582">
                  <c:v>-5873974.46238908</c:v>
                </c:pt>
                <c:pt idx="583">
                  <c:v>-5849510.66990249</c:v>
                </c:pt>
                <c:pt idx="584">
                  <c:v>-5824554.69575117</c:v>
                </c:pt>
                <c:pt idx="585">
                  <c:v>-5799600.8737806</c:v>
                </c:pt>
                <c:pt idx="586">
                  <c:v>-5774159.15424205</c:v>
                </c:pt>
                <c:pt idx="587">
                  <c:v>-5748719.62782424</c:v>
                </c:pt>
                <c:pt idx="588">
                  <c:v>-5722796.56996856</c:v>
                </c:pt>
                <c:pt idx="589">
                  <c:v>-5696875.74571982</c:v>
                </c:pt>
                <c:pt idx="590">
                  <c:v>-5670475.83729216</c:v>
                </c:pt>
                <c:pt idx="591">
                  <c:v>-5644078.20249637</c:v>
                </c:pt>
                <c:pt idx="592">
                  <c:v>-5617206.01098996</c:v>
                </c:pt>
                <c:pt idx="593">
                  <c:v>-5590336.13267181</c:v>
                </c:pt>
                <c:pt idx="594">
                  <c:v>-5562996.3043866</c:v>
                </c:pt>
                <c:pt idx="595">
                  <c:v>-5535658.82837034</c:v>
                </c:pt>
                <c:pt idx="596">
                  <c:v>-5507856.08745744</c:v>
                </c:pt>
                <c:pt idx="597">
                  <c:v>-5480055.73741149</c:v>
                </c:pt>
                <c:pt idx="598">
                  <c:v>-5451794.88490374</c:v>
                </c:pt>
                <c:pt idx="599">
                  <c:v>-5423536.46137138</c:v>
                </c:pt>
                <c:pt idx="600">
                  <c:v>-5394822.37420037</c:v>
                </c:pt>
                <c:pt idx="601">
                  <c:v>-5366110.75361697</c:v>
                </c:pt>
                <c:pt idx="602">
                  <c:v>-5336948.38361681</c:v>
                </c:pt>
                <c:pt idx="603">
                  <c:v>-5307788.51731368</c:v>
                </c:pt>
                <c:pt idx="604">
                  <c:v>-5278182.89021178</c:v>
                </c:pt>
                <c:pt idx="605">
                  <c:v>-5248579.8034072</c:v>
                </c:pt>
                <c:pt idx="606">
                  <c:v>-5218536.01780249</c:v>
                </c:pt>
                <c:pt idx="607">
                  <c:v>-5188494.80857999</c:v>
                </c:pt>
                <c:pt idx="608">
                  <c:v>-5158018.03490877</c:v>
                </c:pt>
                <c:pt idx="609">
                  <c:v>-5127543.8731832</c:v>
                </c:pt>
                <c:pt idx="610">
                  <c:v>-5096639.352673</c:v>
                </c:pt>
                <c:pt idx="611">
                  <c:v>-5065737.47914452</c:v>
                </c:pt>
                <c:pt idx="612">
                  <c:v>-5034410.52275627</c:v>
                </c:pt>
                <c:pt idx="613">
                  <c:v>-5003086.24785269</c:v>
                </c:pt>
                <c:pt idx="614">
                  <c:v>-4971342.23521154</c:v>
                </c:pt>
                <c:pt idx="615">
                  <c:v>-4939600.93801931</c:v>
                </c:pt>
                <c:pt idx="616">
                  <c:v>-4907445.31633439</c:v>
                </c:pt>
                <c:pt idx="617">
                  <c:v>-4875292.4435185</c:v>
                </c:pt>
                <c:pt idx="618">
                  <c:v>-4842730.72649197</c:v>
                </c:pt>
                <c:pt idx="619">
                  <c:v>-4810171.79120518</c:v>
                </c:pt>
                <c:pt idx="620">
                  <c:v>-4777209.55793086</c:v>
                </c:pt>
                <c:pt idx="621">
                  <c:v>-4744250.1387125</c:v>
                </c:pt>
                <c:pt idx="622">
                  <c:v>-4710893.03256449</c:v>
                </c:pt>
                <c:pt idx="623">
                  <c:v>-4677538.77222919</c:v>
                </c:pt>
                <c:pt idx="624">
                  <c:v>-4643792.49974064</c:v>
                </c:pt>
                <c:pt idx="625">
                  <c:v>-4610049.10425733</c:v>
                </c:pt>
                <c:pt idx="626">
                  <c:v>-4575919.43398986</c:v>
                </c:pt>
                <c:pt idx="627">
                  <c:v>-4541792.67135134</c:v>
                </c:pt>
                <c:pt idx="628">
                  <c:v>-4507285.43275537</c:v>
                </c:pt>
                <c:pt idx="629">
                  <c:v>-4472781.13183875</c:v>
                </c:pt>
                <c:pt idx="630">
                  <c:v>-4437902.21410503</c:v>
                </c:pt>
                <c:pt idx="631">
                  <c:v>-4403026.26352346</c:v>
                </c:pt>
                <c:pt idx="632">
                  <c:v>-4367781.61442613</c:v>
                </c:pt>
                <c:pt idx="633">
                  <c:v>-4332539.96137205</c:v>
                </c:pt>
                <c:pt idx="634">
                  <c:v>-4296935.58610366</c:v>
                </c:pt>
                <c:pt idx="635">
                  <c:v>-4261334.23518395</c:v>
                </c:pt>
                <c:pt idx="636">
                  <c:v>-4225376.19518262</c:v>
                </c:pt>
                <c:pt idx="637">
                  <c:v>-4189421.20724595</c:v>
                </c:pt>
                <c:pt idx="638">
                  <c:v>-4153115.61901512</c:v>
                </c:pt>
                <c:pt idx="639">
                  <c:v>-4116813.10997182</c:v>
                </c:pt>
                <c:pt idx="640">
                  <c:v>-4080166.14389283</c:v>
                </c:pt>
                <c:pt idx="641">
                  <c:v>-4043522.28352767</c:v>
                </c:pt>
                <c:pt idx="642">
                  <c:v>-4006540.16266555</c:v>
                </c:pt>
                <c:pt idx="643">
                  <c:v>-3969561.17344365</c:v>
                </c:pt>
                <c:pt idx="644">
                  <c:v>-3932250.1723464</c:v>
                </c:pt>
                <c:pt idx="645">
                  <c:v>-3894942.32821275</c:v>
                </c:pt>
                <c:pt idx="646">
                  <c:v>-3857308.77170445</c:v>
                </c:pt>
                <c:pt idx="647">
                  <c:v>-3819678.39687714</c:v>
                </c:pt>
                <c:pt idx="648">
                  <c:v>-3781728.65884531</c:v>
                </c:pt>
                <c:pt idx="649">
                  <c:v>-3743782.12660299</c:v>
                </c:pt>
                <c:pt idx="650">
                  <c:v>-3705522.62878028</c:v>
                </c:pt>
                <c:pt idx="651">
                  <c:v>-3667266.36024413</c:v>
                </c:pt>
                <c:pt idx="652">
                  <c:v>-3628703.57098495</c:v>
                </c:pt>
                <c:pt idx="653">
                  <c:v>-3590144.03389536</c:v>
                </c:pt>
                <c:pt idx="654">
                  <c:v>-3551284.46694755</c:v>
                </c:pt>
                <c:pt idx="655">
                  <c:v>-3512428.17443603</c:v>
                </c:pt>
                <c:pt idx="656">
                  <c:v>-3473278.387708</c:v>
                </c:pt>
                <c:pt idx="657">
                  <c:v>-3434131.89706443</c:v>
                </c:pt>
                <c:pt idx="658">
                  <c:v>-3394698.49138805</c:v>
                </c:pt>
                <c:pt idx="659">
                  <c:v>-3355268.40282374</c:v>
                </c:pt>
                <c:pt idx="660">
                  <c:v>-3315558.02071329</c:v>
                </c:pt>
                <c:pt idx="661">
                  <c:v>-3275850.97612009</c:v>
                </c:pt>
                <c:pt idx="662">
                  <c:v>-3235870.30052758</c:v>
                </c:pt>
                <c:pt idx="663">
                  <c:v>-3195892.98223337</c:v>
                </c:pt>
                <c:pt idx="664">
                  <c:v>-3155648.7353006</c:v>
                </c:pt>
                <c:pt idx="665">
                  <c:v>-3115407.86482147</c:v>
                </c:pt>
                <c:pt idx="666">
                  <c:v>-3074906.80662901</c:v>
                </c:pt>
                <c:pt idx="667">
                  <c:v>-3034409.14341843</c:v>
                </c:pt>
                <c:pt idx="668">
                  <c:v>-2993658.07073197</c:v>
                </c:pt>
                <c:pt idx="669">
                  <c:v>-2952910.41092726</c:v>
                </c:pt>
                <c:pt idx="670">
                  <c:v>-2911916.15594151</c:v>
                </c:pt>
                <c:pt idx="671">
                  <c:v>-2870925.33110794</c:v>
                </c:pt>
                <c:pt idx="672">
                  <c:v>-2829694.7601885</c:v>
                </c:pt>
                <c:pt idx="673">
                  <c:v>-2788467.63606124</c:v>
                </c:pt>
                <c:pt idx="674">
                  <c:v>-2747007.64848463</c:v>
                </c:pt>
                <c:pt idx="675">
                  <c:v>-2705551.12370897</c:v>
                </c:pt>
                <c:pt idx="676">
                  <c:v>-2663868.65040112</c:v>
                </c:pt>
                <c:pt idx="677">
                  <c:v>-2622189.65527114</c:v>
                </c:pt>
                <c:pt idx="678">
                  <c:v>-2580291.6575448</c:v>
                </c:pt>
                <c:pt idx="679">
                  <c:v>-2538397.15274084</c:v>
                </c:pt>
                <c:pt idx="680">
                  <c:v>-2496290.62103192</c:v>
                </c:pt>
                <c:pt idx="681">
                  <c:v>-2454187.59635714</c:v>
                </c:pt>
                <c:pt idx="682">
                  <c:v>-2411879.54896052</c:v>
                </c:pt>
                <c:pt idx="683">
                  <c:v>-2369575.02207682</c:v>
                </c:pt>
                <c:pt idx="684">
                  <c:v>-2327072.50388179</c:v>
                </c:pt>
                <c:pt idx="685">
                  <c:v>-2284573.51904538</c:v>
                </c:pt>
                <c:pt idx="686">
                  <c:v>-2241883.60027097</c:v>
                </c:pt>
                <c:pt idx="687">
                  <c:v>-2199197.22706788</c:v>
                </c:pt>
                <c:pt idx="688">
                  <c:v>-2156327.00199843</c:v>
                </c:pt>
                <c:pt idx="689">
                  <c:v>-2113460.3340802</c:v>
                </c:pt>
                <c:pt idx="690">
                  <c:v>-2070416.91980146</c:v>
                </c:pt>
                <c:pt idx="691">
                  <c:v>-2027377.07362133</c:v>
                </c:pt>
                <c:pt idx="692">
                  <c:v>-1984167.60875721</c:v>
                </c:pt>
                <c:pt idx="693">
                  <c:v>-1940961.72230708</c:v>
                </c:pt>
                <c:pt idx="694">
                  <c:v>-1897593.3657575</c:v>
                </c:pt>
                <c:pt idx="695">
                  <c:v>-1854228.59730587</c:v>
                </c:pt>
                <c:pt idx="696">
                  <c:v>-1810708.52698587</c:v>
                </c:pt>
                <c:pt idx="697">
                  <c:v>-1767192.05381707</c:v>
                </c:pt>
                <c:pt idx="698">
                  <c:v>-1723527.46539746</c:v>
                </c:pt>
                <c:pt idx="699">
                  <c:v>-1679866.48255247</c:v>
                </c:pt>
                <c:pt idx="700">
                  <c:v>-1636064.58820226</c:v>
                </c:pt>
                <c:pt idx="701">
                  <c:v>-1592266.30722124</c:v>
                </c:pt>
                <c:pt idx="702">
                  <c:v>-1548334.33435218</c:v>
                </c:pt>
                <c:pt idx="703">
                  <c:v>-1504405.98201913</c:v>
                </c:pt>
                <c:pt idx="704">
                  <c:v>-1460351.17203248</c:v>
                </c:pt>
                <c:pt idx="705">
                  <c:v>-1416299.98912217</c:v>
                </c:pt>
                <c:pt idx="706">
                  <c:v>-1372129.59615809</c:v>
                </c:pt>
                <c:pt idx="707">
                  <c:v>-1327962.83618551</c:v>
                </c:pt>
                <c:pt idx="708">
                  <c:v>-1283684.12587514</c:v>
                </c:pt>
                <c:pt idx="709">
                  <c:v>-1239409.05384777</c:v>
                </c:pt>
                <c:pt idx="710">
                  <c:v>-1195029.30206845</c:v>
                </c:pt>
                <c:pt idx="711">
                  <c:v>-1150653.19324153</c:v>
                </c:pt>
                <c:pt idx="712">
                  <c:v>-1106179.68487519</c:v>
                </c:pt>
                <c:pt idx="713">
                  <c:v>-1061709.82351028</c:v>
                </c:pt>
                <c:pt idx="714">
                  <c:v>-1017149.85120533</c:v>
                </c:pt>
                <c:pt idx="715">
                  <c:v>-972593.529332303</c:v>
                </c:pt>
                <c:pt idx="716">
                  <c:v>-927954.392269284</c:v>
                </c:pt>
                <c:pt idx="717">
                  <c:v>-883318.908452054</c:v>
                </c:pt>
                <c:pt idx="718">
                  <c:v>-838607.911113167</c:v>
                </c:pt>
                <c:pt idx="719">
                  <c:v>-793900.569219367</c:v>
                </c:pt>
                <c:pt idx="720">
                  <c:v>-749125.02016218</c:v>
                </c:pt>
                <c:pt idx="721">
                  <c:v>-704353.12813696</c:v>
                </c:pt>
                <c:pt idx="722">
                  <c:v>-659520.338772473</c:v>
                </c:pt>
                <c:pt idx="723">
                  <c:v>-614691.20741667</c:v>
                </c:pt>
                <c:pt idx="724">
                  <c:v>-569808.490791952</c:v>
                </c:pt>
                <c:pt idx="725">
                  <c:v>-524929.432544833</c:v>
                </c:pt>
                <c:pt idx="726">
                  <c:v>-480004.102130432</c:v>
                </c:pt>
                <c:pt idx="727">
                  <c:v>-435082.429857211</c:v>
                </c:pt>
                <c:pt idx="728">
                  <c:v>-390121.79833955</c:v>
                </c:pt>
                <c:pt idx="729">
                  <c:v>-345164.824123875</c:v>
                </c:pt>
                <c:pt idx="730">
                  <c:v>-300176.20220282</c:v>
                </c:pt>
                <c:pt idx="731">
                  <c:v>-255191.236144439</c:v>
                </c:pt>
                <c:pt idx="732">
                  <c:v>-210181.931336227</c:v>
                </c:pt>
                <c:pt idx="733">
                  <c:v>-165176.280354019</c:v>
                </c:pt>
                <c:pt idx="734">
                  <c:v>-120153.595799751</c:v>
                </c:pt>
                <c:pt idx="735">
                  <c:v>-75134.5624403024</c:v>
                </c:pt>
                <c:pt idx="736">
                  <c:v>-30105.7957201678</c:v>
                </c:pt>
                <c:pt idx="737">
                  <c:v>14919.3230279058</c:v>
                </c:pt>
                <c:pt idx="738">
                  <c:v>59946.8810744839</c:v>
                </c:pt>
                <c:pt idx="739">
                  <c:v>104970.794960305</c:v>
                </c:pt>
                <c:pt idx="740">
                  <c:v>149989.861408429</c:v>
                </c:pt>
                <c:pt idx="741">
                  <c:v>195005.288092533</c:v>
                </c:pt>
                <c:pt idx="742">
                  <c:v>240008.589099327</c:v>
                </c:pt>
                <c:pt idx="743">
                  <c:v>285008.255321068</c:v>
                </c:pt>
                <c:pt idx="744">
                  <c:v>329988.52728674</c:v>
                </c:pt>
                <c:pt idx="745">
                  <c:v>374965.170025278</c:v>
                </c:pt>
                <c:pt idx="746">
                  <c:v>419915.160747586</c:v>
                </c:pt>
                <c:pt idx="747">
                  <c:v>464861.528376266</c:v>
                </c:pt>
                <c:pt idx="748">
                  <c:v>509773.998198231</c:v>
                </c:pt>
                <c:pt idx="749">
                  <c:v>554682.851632222</c:v>
                </c:pt>
                <c:pt idx="750">
                  <c:v>599550.57458293</c:v>
                </c:pt>
                <c:pt idx="751">
                  <c:v>644414.688419949</c:v>
                </c:pt>
                <c:pt idx="752">
                  <c:v>689230.453348298</c:v>
                </c:pt>
                <c:pt idx="753">
                  <c:v>734042.61700228</c:v>
                </c:pt>
                <c:pt idx="754">
                  <c:v>778799.228703512</c:v>
                </c:pt>
                <c:pt idx="755">
                  <c:v>823552.247531076</c:v>
                </c:pt>
                <c:pt idx="756">
                  <c:v>868242.527865971</c:v>
                </c:pt>
                <c:pt idx="757">
                  <c:v>912929.224285536</c:v>
                </c:pt>
                <c:pt idx="758">
                  <c:v>957546.013292111</c:v>
                </c:pt>
                <c:pt idx="759">
                  <c:v>1002159.22789553</c:v>
                </c:pt>
                <c:pt idx="760">
                  <c:v>1046695.38489313</c:v>
                </c:pt>
                <c:pt idx="761">
                  <c:v>1091227.97754971</c:v>
                </c:pt>
                <c:pt idx="762">
                  <c:v>1135676.38223531</c:v>
                </c:pt>
                <c:pt idx="763">
                  <c:v>1180121.23318809</c:v>
                </c:pt>
                <c:pt idx="764">
                  <c:v>1224474.78672477</c:v>
                </c:pt>
                <c:pt idx="765">
                  <c:v>1268824.79767887</c:v>
                </c:pt>
                <c:pt idx="766">
                  <c:v>1313076.42377629</c:v>
                </c:pt>
                <c:pt idx="767">
                  <c:v>1357324.51897934</c:v>
                </c:pt>
                <c:pt idx="768">
                  <c:v>1401467.16496603</c:v>
                </c:pt>
                <c:pt idx="769">
                  <c:v>1445606.29228044</c:v>
                </c:pt>
                <c:pt idx="770">
                  <c:v>1489632.93016792</c:v>
                </c:pt>
                <c:pt idx="771">
                  <c:v>1533656.06213494</c:v>
                </c:pt>
                <c:pt idx="772">
                  <c:v>1577559.68967349</c:v>
                </c:pt>
                <c:pt idx="773">
                  <c:v>1621459.82456888</c:v>
                </c:pt>
                <c:pt idx="774">
                  <c:v>1665233.46629485</c:v>
                </c:pt>
                <c:pt idx="775">
                  <c:v>1709003.62917616</c:v>
                </c:pt>
                <c:pt idx="776">
                  <c:v>1752640.33745073</c:v>
                </c:pt>
                <c:pt idx="777">
                  <c:v>1796273.58119601</c:v>
                </c:pt>
                <c:pt idx="778">
                  <c:v>1839766.43723526</c:v>
                </c:pt>
                <c:pt idx="779">
                  <c:v>1883255.84357313</c:v>
                </c:pt>
                <c:pt idx="780">
                  <c:v>1926597.95846946</c:v>
                </c:pt>
                <c:pt idx="781">
                  <c:v>1969936.63900038</c:v>
                </c:pt>
                <c:pt idx="782">
                  <c:v>2013121.15473499</c:v>
                </c:pt>
                <c:pt idx="783">
                  <c:v>2056302.25194379</c:v>
                </c:pt>
                <c:pt idx="784">
                  <c:v>2099322.34239027</c:v>
                </c:pt>
                <c:pt idx="785">
                  <c:v>2142339.03064966</c:v>
                </c:pt>
                <c:pt idx="786">
                  <c:v>2185187.90256861</c:v>
                </c:pt>
                <c:pt idx="787">
                  <c:v>2228033.38913373</c:v>
                </c:pt>
                <c:pt idx="788">
                  <c:v>2270704.2831582</c:v>
                </c:pt>
                <c:pt idx="789">
                  <c:v>2313371.8091521</c:v>
                </c:pt>
                <c:pt idx="790">
                  <c:v>2355858.00076395</c:v>
                </c:pt>
                <c:pt idx="791">
                  <c:v>2398340.8421538</c:v>
                </c:pt>
                <c:pt idx="792">
                  <c:v>2440635.64265074</c:v>
                </c:pt>
                <c:pt idx="793">
                  <c:v>2482927.11121496</c:v>
                </c:pt>
                <c:pt idx="794">
                  <c:v>2525023.86866833</c:v>
                </c:pt>
                <c:pt idx="795">
                  <c:v>2567117.31295422</c:v>
                </c:pt>
                <c:pt idx="796">
                  <c:v>2609009.41315736</c:v>
                </c:pt>
                <c:pt idx="797">
                  <c:v>2650898.2194295</c:v>
                </c:pt>
                <c:pt idx="798">
                  <c:v>2692579.08683667</c:v>
                </c:pt>
                <c:pt idx="799">
                  <c:v>2734256.6800158</c:v>
                </c:pt>
                <c:pt idx="800">
                  <c:v>2775719.7786716</c:v>
                </c:pt>
                <c:pt idx="801">
                  <c:v>2817179.62326401</c:v>
                </c:pt>
                <c:pt idx="802">
                  <c:v>2858418.45772323</c:v>
                </c:pt>
                <c:pt idx="803">
                  <c:v>2899654.05874057</c:v>
                </c:pt>
                <c:pt idx="804">
                  <c:v>2940662.17497841</c:v>
                </c:pt>
                <c:pt idx="805">
                  <c:v>2981667.07884791</c:v>
                </c:pt>
                <c:pt idx="806">
                  <c:v>3022438.06516055</c:v>
                </c:pt>
                <c:pt idx="807">
                  <c:v>3063205.86062555</c:v>
                </c:pt>
                <c:pt idx="808">
                  <c:v>3103733.34852098</c:v>
                </c:pt>
                <c:pt idx="809">
                  <c:v>3144257.66753171</c:v>
                </c:pt>
                <c:pt idx="810">
                  <c:v>3184535.3326108</c:v>
                </c:pt>
                <c:pt idx="811">
                  <c:v>3224809.85120544</c:v>
                </c:pt>
                <c:pt idx="812">
                  <c:v>3264831.41403317</c:v>
                </c:pt>
                <c:pt idx="813">
                  <c:v>3304849.85320912</c:v>
                </c:pt>
                <c:pt idx="814">
                  <c:v>3344609.08017601</c:v>
                </c:pt>
                <c:pt idx="815">
                  <c:v>3384365.2067512</c:v>
                </c:pt>
                <c:pt idx="816">
                  <c:v>3423855.91092479</c:v>
                </c:pt>
                <c:pt idx="817">
                  <c:v>3463343.53838923</c:v>
                </c:pt>
                <c:pt idx="818">
                  <c:v>3502559.58035571</c:v>
                </c:pt>
                <c:pt idx="819">
                  <c:v>3541772.56971305</c:v>
                </c:pt>
                <c:pt idx="820">
                  <c:v>3580707.85840883</c:v>
                </c:pt>
                <c:pt idx="821">
                  <c:v>3619640.11900795</c:v>
                </c:pt>
                <c:pt idx="822">
                  <c:v>3658288.61254139</c:v>
                </c:pt>
                <c:pt idx="823">
                  <c:v>3696934.10289806</c:v>
                </c:pt>
                <c:pt idx="824">
                  <c:v>3735289.80936103</c:v>
                </c:pt>
                <c:pt idx="825">
                  <c:v>3773642.53796951</c:v>
                </c:pt>
                <c:pt idx="826">
                  <c:v>3811699.51623899</c:v>
                </c:pt>
                <c:pt idx="827">
                  <c:v>3849753.54237364</c:v>
                </c:pt>
                <c:pt idx="828">
                  <c:v>3887505.9029033</c:v>
                </c:pt>
                <c:pt idx="829">
                  <c:v>3925255.33741005</c:v>
                </c:pt>
                <c:pt idx="830">
                  <c:v>3962697.24301165</c:v>
                </c:pt>
                <c:pt idx="831">
                  <c:v>4000136.24908951</c:v>
                </c:pt>
                <c:pt idx="832">
                  <c:v>4037261.9157043</c:v>
                </c:pt>
                <c:pt idx="833">
                  <c:v>4074384.70967664</c:v>
                </c:pt>
                <c:pt idx="834">
                  <c:v>4111188.40713655</c:v>
                </c:pt>
                <c:pt idx="835">
                  <c:v>4147989.25921239</c:v>
                </c:pt>
                <c:pt idx="836">
                  <c:v>4184465.31199117</c:v>
                </c:pt>
                <c:pt idx="837">
                  <c:v>4220938.54701625</c:v>
                </c:pt>
                <c:pt idx="838">
                  <c:v>4257081.33497045</c:v>
                </c:pt>
                <c:pt idx="839">
                  <c:v>4293221.33316819</c:v>
                </c:pt>
                <c:pt idx="840">
                  <c:v>4329025.29226797</c:v>
                </c:pt>
                <c:pt idx="841">
                  <c:v>4364826.48997031</c:v>
                </c:pt>
                <c:pt idx="842">
                  <c:v>4400286.11302012</c:v>
                </c:pt>
                <c:pt idx="843">
                  <c:v>4435743.00338818</c:v>
                </c:pt>
                <c:pt idx="844">
                  <c:v>4470852.84073723</c:v>
                </c:pt>
                <c:pt idx="845">
                  <c:v>4505959.97447183</c:v>
                </c:pt>
                <c:pt idx="846">
                  <c:v>4540714.63471445</c:v>
                </c:pt>
                <c:pt idx="847">
                  <c:v>4575466.6207564</c:v>
                </c:pt>
                <c:pt idx="848">
                  <c:v>4609860.77142225</c:v>
                </c:pt>
                <c:pt idx="849">
                  <c:v>4644252.27764257</c:v>
                </c:pt>
                <c:pt idx="850">
                  <c:v>4678280.64587656</c:v>
                </c:pt>
                <c:pt idx="851">
                  <c:v>4712306.39975645</c:v>
                </c:pt>
                <c:pt idx="852">
                  <c:v>4745963.77298865</c:v>
                </c:pt>
                <c:pt idx="853">
                  <c:v>4779618.56228933</c:v>
                </c:pt>
                <c:pt idx="854">
                  <c:v>4812899.7888946</c:v>
                </c:pt>
                <c:pt idx="855">
                  <c:v>4846178.46231701</c:v>
                </c:pt>
                <c:pt idx="856">
                  <c:v>4879078.45226452</c:v>
                </c:pt>
                <c:pt idx="857">
                  <c:v>4911975.92009879</c:v>
                </c:pt>
                <c:pt idx="858">
                  <c:v>4944489.64559137</c:v>
                </c:pt>
                <c:pt idx="859">
                  <c:v>4977000.88035621</c:v>
                </c:pt>
                <c:pt idx="860">
                  <c:v>5009123.37645956</c:v>
                </c:pt>
                <c:pt idx="861">
                  <c:v>5041243.41353145</c:v>
                </c:pt>
                <c:pt idx="862">
                  <c:v>5072969.77879321</c:v>
                </c:pt>
                <c:pt idx="863">
                  <c:v>5104693.71702547</c:v>
                </c:pt>
                <c:pt idx="864">
                  <c:v>5136019.11408415</c:v>
                </c:pt>
                <c:pt idx="865">
                  <c:v>5167342.11641592</c:v>
                </c:pt>
                <c:pt idx="866">
                  <c:v>5198261.77259971</c:v>
                </c:pt>
                <c:pt idx="867">
                  <c:v>5229179.06665472</c:v>
                </c:pt>
                <c:pt idx="868">
                  <c:v>5259688.27457023</c:v>
                </c:pt>
                <c:pt idx="869">
                  <c:v>5290195.15324555</c:v>
                </c:pt>
                <c:pt idx="870">
                  <c:v>5320289.27135639</c:v>
                </c:pt>
                <c:pt idx="871">
                  <c:v>5350381.09340105</c:v>
                </c:pt>
                <c:pt idx="872">
                  <c:v>5380055.54659639</c:v>
                </c:pt>
                <c:pt idx="873">
                  <c:v>5409727.7371799</c:v>
                </c:pt>
                <c:pt idx="874">
                  <c:v>5438978.01733293</c:v>
                </c:pt>
                <c:pt idx="875">
                  <c:v>5468226.0686038</c:v>
                </c:pt>
                <c:pt idx="876">
                  <c:v>5497047.73512016</c:v>
                </c:pt>
                <c:pt idx="877">
                  <c:v>5525867.2067543</c:v>
                </c:pt>
                <c:pt idx="878">
                  <c:v>5554255.88711045</c:v>
                </c:pt>
                <c:pt idx="879">
                  <c:v>5582642.40684957</c:v>
                </c:pt>
                <c:pt idx="880">
                  <c:v>5610593.7971212</c:v>
                </c:pt>
                <c:pt idx="881">
                  <c:v>5638543.0613012</c:v>
                </c:pt>
                <c:pt idx="882">
                  <c:v>5666052.92668157</c:v>
                </c:pt>
                <c:pt idx="883">
                  <c:v>5693560.70075093</c:v>
                </c:pt>
                <c:pt idx="884">
                  <c:v>5720624.8760593</c:v>
                </c:pt>
                <c:pt idx="885">
                  <c:v>5747686.99508749</c:v>
                </c:pt>
                <c:pt idx="886">
                  <c:v>5774301.38526753</c:v>
                </c:pt>
                <c:pt idx="887">
                  <c:v>5800913.75444347</c:v>
                </c:pt>
                <c:pt idx="888">
                  <c:v>5827074.33505181</c:v>
                </c:pt>
                <c:pt idx="889">
                  <c:v>5853232.93017234</c:v>
                </c:pt>
                <c:pt idx="890">
                  <c:v>5878935.74785712</c:v>
                </c:pt>
                <c:pt idx="891">
                  <c:v>5904636.61580568</c:v>
                </c:pt>
                <c:pt idx="892">
                  <c:v>5929877.78877527</c:v>
                </c:pt>
                <c:pt idx="893">
                  <c:v>5955117.04799053</c:v>
                </c:pt>
                <c:pt idx="894">
                  <c:v>5979892.76647233</c:v>
                </c:pt>
                <c:pt idx="895">
                  <c:v>6004666.60740707</c:v>
                </c:pt>
                <c:pt idx="896">
                  <c:v>6028973.13409649</c:v>
                </c:pt>
                <c:pt idx="897">
                  <c:v>6053277.81966655</c:v>
                </c:pt>
                <c:pt idx="898">
                  <c:v>6077111.49016614</c:v>
                </c:pt>
                <c:pt idx="899">
                  <c:v>6100943.3561896</c:v>
                </c:pt>
                <c:pt idx="900">
                  <c:v>6124300.5794384</c:v>
                </c:pt>
                <c:pt idx="901">
                  <c:v>6147656.0350649</c:v>
                </c:pt>
                <c:pt idx="902">
                  <c:v>6170533.29375797</c:v>
                </c:pt>
                <c:pt idx="903">
                  <c:v>6193408.82188827</c:v>
                </c:pt>
                <c:pt idx="904">
                  <c:v>6215802.67288651</c:v>
                </c:pt>
                <c:pt idx="905">
                  <c:v>6238194.83058231</c:v>
                </c:pt>
                <c:pt idx="906">
                  <c:v>6260101.90531246</c:v>
                </c:pt>
                <c:pt idx="907">
                  <c:v>6282007.32419647</c:v>
                </c:pt>
                <c:pt idx="908">
                  <c:v>6303424.32904152</c:v>
                </c:pt>
                <c:pt idx="909">
                  <c:v>6324839.71568778</c:v>
                </c:pt>
                <c:pt idx="910">
                  <c:v>6345763.43236757</c:v>
                </c:pt>
                <c:pt idx="911">
                  <c:v>6366685.56868215</c:v>
                </c:pt>
                <c:pt idx="912">
                  <c:v>6387112.85462436</c:v>
                </c:pt>
                <c:pt idx="913">
                  <c:v>6407538.59821633</c:v>
                </c:pt>
                <c:pt idx="914">
                  <c:v>6427466.38691785</c:v>
                </c:pt>
                <c:pt idx="915">
                  <c:v>6447392.67146066</c:v>
                </c:pt>
                <c:pt idx="916">
                  <c:v>6466817.97283927</c:v>
                </c:pt>
                <c:pt idx="917">
                  <c:v>6486241.80842246</c:v>
                </c:pt>
                <c:pt idx="918">
                  <c:v>6505161.70915902</c:v>
                </c:pt>
                <c:pt idx="919">
                  <c:v>6524080.18263037</c:v>
                </c:pt>
                <c:pt idx="920">
                  <c:v>6542491.84650131</c:v>
                </c:pt>
                <c:pt idx="921">
                  <c:v>6560902.1217994</c:v>
                </c:pt>
                <c:pt idx="922">
                  <c:v>6578802.78999978</c:v>
                </c:pt>
                <c:pt idx="923">
                  <c:v>6596702.10847703</c:v>
                </c:pt>
                <c:pt idx="924">
                  <c:v>6614089.09993397</c:v>
                </c:pt>
                <c:pt idx="925">
                  <c:v>6631474.78067013</c:v>
                </c:pt>
                <c:pt idx="926">
                  <c:v>6648345.49234684</c:v>
                </c:pt>
                <c:pt idx="927">
                  <c:v>6665214.93245294</c:v>
                </c:pt>
                <c:pt idx="928">
                  <c:v>6681566.83964317</c:v>
                </c:pt>
                <c:pt idx="929">
                  <c:v>6697917.51455607</c:v>
                </c:pt>
                <c:pt idx="930">
                  <c:v>6713748.17116918</c:v>
                </c:pt>
                <c:pt idx="931">
                  <c:v>6729577.6349366</c:v>
                </c:pt>
                <c:pt idx="932">
                  <c:v>6744884.67377314</c:v>
                </c:pt>
                <c:pt idx="933">
                  <c:v>6760190.55932927</c:v>
                </c:pt>
                <c:pt idx="934">
                  <c:v>6774971.69234717</c:v>
                </c:pt>
                <c:pt idx="935">
                  <c:v>6789751.71177888</c:v>
                </c:pt>
                <c:pt idx="936">
                  <c:v>6804004.73035024</c:v>
                </c:pt>
                <c:pt idx="937">
                  <c:v>6818256.67515385</c:v>
                </c:pt>
                <c:pt idx="938">
                  <c:v>6831979.45031234</c:v>
                </c:pt>
                <c:pt idx="939">
                  <c:v>6845701.19164106</c:v>
                </c:pt>
                <c:pt idx="940">
                  <c:v>6858891.67432001</c:v>
                </c:pt>
                <c:pt idx="941">
                  <c:v>6872081.16322203</c:v>
                </c:pt>
                <c:pt idx="942">
                  <c:v>6884737.38448312</c:v>
                </c:pt>
                <c:pt idx="943">
                  <c:v>6897392.65213031</c:v>
                </c:pt>
                <c:pt idx="944">
                  <c:v>6909512.72338299</c:v>
                </c:pt>
                <c:pt idx="945">
                  <c:v>6921631.88129032</c:v>
                </c:pt>
                <c:pt idx="946">
                  <c:v>6933213.99450194</c:v>
                </c:pt>
                <c:pt idx="947">
                  <c:v>6944795.23473764</c:v>
                </c:pt>
                <c:pt idx="948">
                  <c:v>6955837.66263425</c:v>
                </c:pt>
                <c:pt idx="949">
                  <c:v>6966879.2580206</c:v>
                </c:pt>
                <c:pt idx="950">
                  <c:v>6977380.35427854</c:v>
                </c:pt>
                <c:pt idx="951">
                  <c:v>6987880.65858347</c:v>
                </c:pt>
                <c:pt idx="952">
                  <c:v>6997838.85801169</c:v>
                </c:pt>
                <c:pt idx="953">
                  <c:v>7007796.30613114</c:v>
                </c:pt>
                <c:pt idx="954">
                  <c:v>7017210.12484428</c:v>
                </c:pt>
                <c:pt idx="955">
                  <c:v>7026623.23297524</c:v>
                </c:pt>
                <c:pt idx="956">
                  <c:v>7035491.26855754</c:v>
                </c:pt>
                <c:pt idx="957">
                  <c:v>7044358.634362</c:v>
                </c:pt>
                <c:pt idx="958">
                  <c:v>7052679.56602194</c:v>
                </c:pt>
                <c:pt idx="959">
                  <c:v>7060999.86878153</c:v>
                </c:pt>
                <c:pt idx="960">
                  <c:v>7068772.45749736</c:v>
                </c:pt>
                <c:pt idx="961">
                  <c:v>7076544.45825888</c:v>
                </c:pt>
                <c:pt idx="962">
                  <c:v>7083767.54691493</c:v>
                </c:pt>
                <c:pt idx="963">
                  <c:v>7090990.08862667</c:v>
                </c:pt>
                <c:pt idx="964">
                  <c:v>7097662.60214052</c:v>
                </c:pt>
                <c:pt idx="965">
                  <c:v>7104334.60977943</c:v>
                </c:pt>
                <c:pt idx="966">
                  <c:v>7110455.5552199</c:v>
                </c:pt>
                <c:pt idx="967">
                  <c:v>7116576.03590962</c:v>
                </c:pt>
                <c:pt idx="968">
                  <c:v>7122144.50260567</c:v>
                </c:pt>
                <c:pt idx="969">
                  <c:v>7127712.54572541</c:v>
                </c:pt>
                <c:pt idx="970">
                  <c:v>7132727.7053659</c:v>
                </c:pt>
                <c:pt idx="971">
                  <c:v>7137742.48265018</c:v>
                </c:pt>
                <c:pt idx="972">
                  <c:v>7142203.58937449</c:v>
                </c:pt>
                <c:pt idx="973">
                  <c:v>7146664.35500381</c:v>
                </c:pt>
                <c:pt idx="974">
                  <c:v>7150570.74548337</c:v>
                </c:pt>
                <c:pt idx="975">
                  <c:v>7154476.83616571</c:v>
                </c:pt>
                <c:pt idx="976">
                  <c:v>7157827.92967644</c:v>
                </c:pt>
                <c:pt idx="977">
                  <c:v>7161178.76471973</c:v>
                </c:pt>
                <c:pt idx="978">
                  <c:v>7163974.06320533</c:v>
                </c:pt>
                <c:pt idx="979">
                  <c:v>7166769.14458075</c:v>
                </c:pt>
                <c:pt idx="980">
                  <c:v>7169008.23270702</c:v>
                </c:pt>
                <c:pt idx="981">
                  <c:v>7171247.14510325</c:v>
                </c:pt>
                <c:pt idx="982">
                  <c:v>7172929.69030319</c:v>
                </c:pt>
                <c:pt idx="983">
                  <c:v>7174612.10117162</c:v>
                </c:pt>
                <c:pt idx="984">
                  <c:v>7175737.85368152</c:v>
                </c:pt>
                <c:pt idx="985">
                  <c:v>7176863.51327229</c:v>
                </c:pt>
                <c:pt idx="986">
                  <c:v>7177432.30615879</c:v>
                </c:pt>
                <c:pt idx="987">
                  <c:v>7178001.04754783</c:v>
                </c:pt>
                <c:pt idx="988">
                  <c:v>7178012.79672582</c:v>
                </c:pt>
                <c:pt idx="989">
                  <c:v>7178024.53583277</c:v>
                </c:pt>
                <c:pt idx="990">
                  <c:v>7177479.24007428</c:v>
                </c:pt>
                <c:pt idx="991">
                  <c:v>7176933.97567141</c:v>
                </c:pt>
                <c:pt idx="992">
                  <c:v>7175831.7166054</c:v>
                </c:pt>
                <c:pt idx="993">
                  <c:v>7174729.53031736</c:v>
                </c:pt>
                <c:pt idx="994">
                  <c:v>7173070.47242048</c:v>
                </c:pt>
                <c:pt idx="995">
                  <c:v>7171411.52871508</c:v>
                </c:pt>
                <c:pt idx="996">
                  <c:v>7169195.91929332</c:v>
                </c:pt>
                <c:pt idx="997">
                  <c:v>7166980.46546318</c:v>
                </c:pt>
                <c:pt idx="998">
                  <c:v>7164208.63462448</c:v>
                </c:pt>
                <c:pt idx="999">
                  <c:v>7161437.00075963</c:v>
                </c:pt>
                <c:pt idx="1000">
                  <c:v>7158109.36137741</c:v>
                </c:pt>
                <c:pt idx="1001">
                  <c:v>7154781.96032882</c:v>
                </c:pt>
              </c:numCache>
            </c:numRef>
          </c:yVal>
          <c:smooth val="1"/>
        </c:ser>
        <c:axId val="5005197"/>
        <c:axId val="27234187"/>
      </c:scatterChart>
      <c:valAx>
        <c:axId val="500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4187"/>
        <c:crossesAt val="0"/>
        <c:crossBetween val="midCat"/>
      </c:valAx>
      <c:valAx>
        <c:axId val="2723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17</xdr:row>
      <xdr:rowOff>114480</xdr:rowOff>
    </xdr:from>
    <xdr:to>
      <xdr:col>23</xdr:col>
      <xdr:colOff>131400</xdr:colOff>
      <xdr:row>46</xdr:row>
      <xdr:rowOff>142920</xdr:rowOff>
    </xdr:to>
    <xdr:graphicFrame>
      <xdr:nvGraphicFramePr>
        <xdr:cNvPr id="0" name="Chart 2"/>
        <xdr:cNvGraphicFramePr/>
      </xdr:nvGraphicFramePr>
      <xdr:xfrm>
        <a:off x="4660200" y="2867040"/>
        <a:ext cx="79736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/>
    </row>
    <row r="6" customFormat="false" ht="12.7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</row>
    <row r="7" customFormat="false" ht="12.75" hidden="false" customHeight="false" outlineLevel="0" collapsed="false">
      <c r="A7" s="3" t="n">
        <v>5.974E+024</v>
      </c>
      <c r="B7" s="3" t="n">
        <v>6378000</v>
      </c>
      <c r="C7" s="0" t="n">
        <v>0</v>
      </c>
      <c r="D7" s="0" t="n">
        <v>0</v>
      </c>
    </row>
    <row r="9" customFormat="false" ht="12.75" hidden="false" customHeight="false" outlineLevel="0" collapsed="false">
      <c r="A9" s="1" t="s">
        <v>10</v>
      </c>
      <c r="B9" s="1"/>
      <c r="C9" s="1"/>
      <c r="D9" s="1"/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5</v>
      </c>
      <c r="D10" s="1"/>
    </row>
    <row r="11" customFormat="false" ht="12.75" hidden="false" customHeight="false" outlineLevel="0" collapsed="false">
      <c r="A11" s="2" t="s">
        <v>11</v>
      </c>
      <c r="B11" s="2" t="s">
        <v>12</v>
      </c>
      <c r="C11" s="2" t="s">
        <v>13</v>
      </c>
      <c r="D11" s="2" t="s">
        <v>14</v>
      </c>
    </row>
    <row r="12" customFormat="false" ht="12.75" hidden="false" customHeight="false" outlineLevel="0" collapsed="false">
      <c r="A12" s="3" t="n">
        <v>7.348E+022</v>
      </c>
      <c r="B12" s="3" t="n">
        <v>1738000</v>
      </c>
      <c r="C12" s="0" t="n">
        <v>0</v>
      </c>
      <c r="D12" s="3" t="n">
        <v>384400000</v>
      </c>
    </row>
    <row r="14" customFormat="false" ht="12.75" hidden="false" customHeight="false" outlineLevel="0" collapsed="false">
      <c r="A14" s="2" t="s">
        <v>15</v>
      </c>
      <c r="B14" s="2" t="s">
        <v>16</v>
      </c>
    </row>
    <row r="15" customFormat="false" ht="12.75" hidden="false" customHeight="false" outlineLevel="0" collapsed="false">
      <c r="A15" s="3" t="n">
        <v>6.6726E-011</v>
      </c>
      <c r="B15" s="0" t="n">
        <v>12</v>
      </c>
    </row>
    <row r="17" customFormat="false" ht="12.75" hidden="false" customHeight="false" outlineLevel="0" collapsed="false">
      <c r="A17" s="1" t="s">
        <v>17</v>
      </c>
      <c r="B17" s="1"/>
      <c r="C17" s="1"/>
      <c r="D17" s="1"/>
    </row>
    <row r="18" customFormat="false" ht="12.75" hidden="false" customHeight="false" outlineLevel="0" collapsed="false">
      <c r="A18" s="2" t="s">
        <v>18</v>
      </c>
      <c r="B18" s="2" t="s">
        <v>19</v>
      </c>
      <c r="C18" s="2" t="s">
        <v>20</v>
      </c>
      <c r="D18" s="2" t="s">
        <v>21</v>
      </c>
    </row>
    <row r="19" customFormat="false" ht="12.75" hidden="false" customHeight="false" outlineLevel="0" collapsed="false">
      <c r="A19" s="0" t="n">
        <v>0</v>
      </c>
      <c r="B19" s="0" t="n">
        <v>340000000</v>
      </c>
      <c r="C19" s="0" t="n">
        <v>0</v>
      </c>
      <c r="D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93" activeCellId="0" sqref="F9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26" min="6" style="0" width="7.7"/>
  </cols>
  <sheetData>
    <row r="2" customFormat="false" ht="12.75" hidden="false" customHeight="false" outlineLevel="0" collapsed="false">
      <c r="C2" s="4" t="n">
        <v>0</v>
      </c>
      <c r="D2" s="4" t="n">
        <f aca="false">800000+re</f>
        <v>7178000</v>
      </c>
      <c r="E2" s="4"/>
      <c r="F2" s="4"/>
      <c r="J2" s="0" t="n">
        <v>7400</v>
      </c>
      <c r="U2" s="0" t="n">
        <f aca="false">re</f>
        <v>6378000</v>
      </c>
    </row>
    <row r="3" customFormat="false" ht="12.75" hidden="false" customHeight="false" outlineLevel="0" collapsed="false">
      <c r="A3" s="0" t="s">
        <v>22</v>
      </c>
      <c r="B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s">
        <v>31</v>
      </c>
      <c r="M3" s="0" t="s">
        <v>32</v>
      </c>
      <c r="N3" s="0" t="s">
        <v>33</v>
      </c>
      <c r="O3" s="0" t="s">
        <v>34</v>
      </c>
      <c r="P3" s="0" t="s">
        <v>35</v>
      </c>
      <c r="Q3" s="0" t="s">
        <v>36</v>
      </c>
      <c r="R3" s="0" t="s">
        <v>37</v>
      </c>
      <c r="S3" s="0" t="s">
        <v>38</v>
      </c>
      <c r="T3" s="0" t="s">
        <v>39</v>
      </c>
      <c r="U3" s="0" t="s">
        <v>40</v>
      </c>
      <c r="V3" s="0" t="s">
        <v>41</v>
      </c>
      <c r="W3" s="0" t="s">
        <v>42</v>
      </c>
      <c r="X3" s="0" t="s">
        <v>43</v>
      </c>
      <c r="Y3" s="0" t="s">
        <v>44</v>
      </c>
      <c r="Z3" s="0" t="s">
        <v>45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f aca="false">C2</f>
        <v>0</v>
      </c>
      <c r="D4" s="0" t="n">
        <f aca="false">D2</f>
        <v>7178000</v>
      </c>
      <c r="E4" s="0" t="n">
        <f aca="false">C4</f>
        <v>0</v>
      </c>
      <c r="F4" s="0" t="n">
        <f aca="false">D4</f>
        <v>7178000</v>
      </c>
      <c r="G4" s="0" t="n">
        <f aca="false">dt*J4</f>
        <v>88800</v>
      </c>
      <c r="H4" s="0" t="n">
        <f aca="false">dt*K4</f>
        <v>0</v>
      </c>
      <c r="I4" s="0" t="n">
        <f aca="false">SQRT(G4^2+H4^2)</f>
        <v>88800</v>
      </c>
      <c r="J4" s="0" t="n">
        <f aca="false">J2</f>
        <v>7400</v>
      </c>
      <c r="K4" s="0" t="n">
        <f aca="false">vy0</f>
        <v>0</v>
      </c>
      <c r="L4" s="0" t="n">
        <f aca="false">dt*P4</f>
        <v>0</v>
      </c>
      <c r="M4" s="0" t="n">
        <f aca="false">dt*Q4</f>
        <v>-92.8394829868285</v>
      </c>
      <c r="N4" s="0" t="n">
        <f aca="false">SQRT(L4^2+M4^2)</f>
        <v>92.8394829868285</v>
      </c>
      <c r="O4" s="0" t="n">
        <f aca="false">SQRT(J4^2+K4^2)</f>
        <v>7400</v>
      </c>
      <c r="P4" s="0" t="n">
        <f aca="false">S4*V4+W4*Z4</f>
        <v>0</v>
      </c>
      <c r="Q4" s="0" t="n">
        <f aca="false">T4*V4+X4*Z4</f>
        <v>-7.73662358223571</v>
      </c>
      <c r="R4" s="0" t="n">
        <f aca="false">SQRT(P4^2+Q4^2)</f>
        <v>7.73662358223571</v>
      </c>
      <c r="S4" s="0" t="n">
        <f aca="false">(xe-E4)/U4</f>
        <v>0</v>
      </c>
      <c r="T4" s="0" t="n">
        <f aca="false">(xe-F4)/U4</f>
        <v>-1</v>
      </c>
      <c r="U4" s="5" t="n">
        <f aca="false">SQRT((xe-E4)^2+(ye-F4)^2)</f>
        <v>7178000</v>
      </c>
      <c r="V4" s="0" t="n">
        <f aca="false">G*me/U4^2</f>
        <v>7.73665803866044</v>
      </c>
      <c r="W4" s="0" t="n">
        <f aca="false">(xm-E4)/Y4</f>
        <v>0</v>
      </c>
      <c r="X4" s="0" t="n">
        <f aca="false">(ym-F4)/Y4</f>
        <v>1</v>
      </c>
      <c r="Y4" s="0" t="n">
        <f aca="false">SQRT((xm-E4)^2+(ym-F4)^2)</f>
        <v>377222000</v>
      </c>
      <c r="Z4" s="0" t="n">
        <f aca="false">G*mm/Y4^2</f>
        <v>3.44564247256196E-005</v>
      </c>
    </row>
    <row r="5" customFormat="false" ht="12.75" hidden="false" customHeight="false" outlineLevel="0" collapsed="false">
      <c r="B5" s="0" t="n">
        <v>3</v>
      </c>
      <c r="E5" s="0" t="n">
        <f aca="false">E4+G4/2</f>
        <v>44400</v>
      </c>
      <c r="F5" s="0" t="n">
        <f aca="false">F4+H4/2</f>
        <v>7178000</v>
      </c>
      <c r="G5" s="0" t="n">
        <f aca="false">dt*J5</f>
        <v>88800</v>
      </c>
      <c r="H5" s="0" t="n">
        <f aca="false">dt*K5</f>
        <v>-557.036897920971</v>
      </c>
      <c r="I5" s="0" t="n">
        <f aca="false">SQRT(G5^2+H5^2)</f>
        <v>88801.7471117863</v>
      </c>
      <c r="J5" s="0" t="n">
        <f aca="false">J4+L4/2</f>
        <v>7400</v>
      </c>
      <c r="K5" s="0" t="n">
        <f aca="false">K4+M4/2</f>
        <v>-46.4197414934143</v>
      </c>
      <c r="L5" s="0" t="n">
        <f aca="false">dt*P5</f>
        <v>-0.574234492777698</v>
      </c>
      <c r="M5" s="0" t="n">
        <f aca="false">dt*Q5</f>
        <v>-92.8341549874235</v>
      </c>
      <c r="N5" s="0" t="n">
        <f aca="false">SQRT(L5^2+M5^2)</f>
        <v>92.8359309614637</v>
      </c>
      <c r="O5" s="0" t="n">
        <f aca="false">SQRT(J5^2+K5^2)</f>
        <v>7400.14559264886</v>
      </c>
      <c r="P5" s="0" t="n">
        <f aca="false">S5*V5+W5*Z5</f>
        <v>-0.0478528743981415</v>
      </c>
      <c r="Q5" s="0" t="n">
        <f aca="false">T5*V5+X5*Z5</f>
        <v>-7.73617958228529</v>
      </c>
      <c r="R5" s="0" t="n">
        <f aca="false">SQRT(P5^2+Q5^2)</f>
        <v>7.73632758012198</v>
      </c>
      <c r="S5" s="0" t="n">
        <f aca="false">(xe-E5)/U5</f>
        <v>-0.00618544867997526</v>
      </c>
      <c r="T5" s="0" t="n">
        <f aca="false">(xe-F5)/U5</f>
        <v>-0.999980869929334</v>
      </c>
      <c r="U5" s="5" t="n">
        <f aca="false">SQRT((xe-E5)^2+(ye-F5)^2)</f>
        <v>7178137.31827415</v>
      </c>
      <c r="V5" s="0" t="n">
        <f aca="false">G*me/U5^2</f>
        <v>7.73636203586174</v>
      </c>
      <c r="W5" s="0" t="n">
        <f aca="false">(xm-E5)/Y5</f>
        <v>-0.000117702572205342</v>
      </c>
      <c r="X5" s="0" t="n">
        <f aca="false">(ym-F5)/Y5</f>
        <v>0.999999993073052</v>
      </c>
      <c r="Y5" s="0" t="n">
        <f aca="false">SQRT((xm-E5)^2+(ym-F5)^2)</f>
        <v>377222002.612997</v>
      </c>
      <c r="Z5" s="0" t="n">
        <f aca="false">G*mm/Y5^2</f>
        <v>3.44564242482639E-005</v>
      </c>
    </row>
    <row r="6" customFormat="false" ht="12.75" hidden="false" customHeight="false" outlineLevel="0" collapsed="false">
      <c r="A6" s="0" t="n">
        <f aca="false">A4+1</f>
        <v>1</v>
      </c>
      <c r="B6" s="0" t="n">
        <f aca="false">B4+dt</f>
        <v>12</v>
      </c>
      <c r="C6" s="0" t="n">
        <f aca="false">E6</f>
        <v>88800</v>
      </c>
      <c r="D6" s="0" t="n">
        <f aca="false">F6</f>
        <v>7177442.96310208</v>
      </c>
      <c r="E6" s="0" t="n">
        <f aca="false">E4+G5</f>
        <v>88800</v>
      </c>
      <c r="F6" s="0" t="n">
        <f aca="false">F4+H5</f>
        <v>7177442.96310208</v>
      </c>
      <c r="G6" s="0" t="n">
        <f aca="false">dt*J6</f>
        <v>88793.1091860867</v>
      </c>
      <c r="H6" s="0" t="n">
        <f aca="false">dt*K6</f>
        <v>-1114.00985984908</v>
      </c>
      <c r="I6" s="0" t="n">
        <f aca="false">SQRT(G6^2+H6^2)</f>
        <v>88800.0971671774</v>
      </c>
      <c r="J6" s="0" t="n">
        <f aca="false">J4+L5</f>
        <v>7399.42576550722</v>
      </c>
      <c r="K6" s="0" t="n">
        <f aca="false">K4+M5</f>
        <v>-92.8341549874235</v>
      </c>
      <c r="L6" s="0" t="n">
        <f aca="false">dt*P6</f>
        <v>-1.14853861286503</v>
      </c>
      <c r="M6" s="0" t="n">
        <f aca="false">dt*Q6</f>
        <v>-92.8325784852906</v>
      </c>
      <c r="N6" s="0" t="n">
        <f aca="false">SQRT(L6^2+M6^2)</f>
        <v>92.839683159589</v>
      </c>
      <c r="O6" s="0" t="n">
        <f aca="false">SQRT(J6^2+K6^2)</f>
        <v>7400.00809726478</v>
      </c>
      <c r="P6" s="0" t="n">
        <f aca="false">S6*V6+W6*Z6</f>
        <v>-0.095711551072086</v>
      </c>
      <c r="Q6" s="0" t="n">
        <f aca="false">T6*V6+X6*Z6</f>
        <v>-7.73604820710755</v>
      </c>
      <c r="R6" s="0" t="n">
        <f aca="false">SQRT(P6^2+Q6^2)</f>
        <v>7.73664026329908</v>
      </c>
      <c r="S6" s="0" t="n">
        <f aca="false">(xe-E6)/U6</f>
        <v>-0.0123711473550843</v>
      </c>
      <c r="T6" s="0" t="n">
        <f aca="false">(xe-F6)/U6</f>
        <v>-0.999923474428478</v>
      </c>
      <c r="U6" s="5" t="n">
        <f aca="false">SQRT((xe-E6)^2+(ye-F6)^2)</f>
        <v>7177992.26306239</v>
      </c>
      <c r="V6" s="0" t="n">
        <f aca="false">G*me/U6^2</f>
        <v>7.73667471688204</v>
      </c>
      <c r="W6" s="0" t="n">
        <f aca="false">(xm-E6)/Y6</f>
        <v>-0.000235404791900792</v>
      </c>
      <c r="X6" s="0" t="n">
        <f aca="false">(ym-F6)/Y6</f>
        <v>0.999999972292292</v>
      </c>
      <c r="Y6" s="0" t="n">
        <f aca="false">SQRT((xm-E6)^2+(ym-F6)^2)</f>
        <v>377222567.488871</v>
      </c>
      <c r="Z6" s="0" t="n">
        <f aca="false">G*mm/Y6^2</f>
        <v>3.44563210540764E-005</v>
      </c>
    </row>
    <row r="7" customFormat="false" ht="12.75" hidden="false" customHeight="false" outlineLevel="0" collapsed="false">
      <c r="B7" s="0" t="n">
        <v>3</v>
      </c>
      <c r="E7" s="0" t="n">
        <f aca="false">E6+G6/2</f>
        <v>133196.554593043</v>
      </c>
      <c r="F7" s="0" t="n">
        <f aca="false">F6+H6/2</f>
        <v>7176885.95817216</v>
      </c>
      <c r="G7" s="0" t="n">
        <f aca="false">dt*J7</f>
        <v>88786.2179544095</v>
      </c>
      <c r="H7" s="0" t="n">
        <f aca="false">dt*K7</f>
        <v>-1671.00533076082</v>
      </c>
      <c r="I7" s="0" t="n">
        <f aca="false">SQRT(G7^2+H7^2)</f>
        <v>88801.941180716</v>
      </c>
      <c r="J7" s="0" t="n">
        <f aca="false">J6+L6/2</f>
        <v>7398.85149620079</v>
      </c>
      <c r="K7" s="0" t="n">
        <f aca="false">K6+M6/2</f>
        <v>-139.250444230069</v>
      </c>
      <c r="L7" s="0" t="n">
        <f aca="false">dt*P7</f>
        <v>-1.72267005048036</v>
      </c>
      <c r="M7" s="0" t="n">
        <f aca="false">dt*Q7</f>
        <v>-92.8203466856797</v>
      </c>
      <c r="N7" s="0" t="n">
        <f aca="false">SQRT(L7^2+M7^2)</f>
        <v>92.8363309860563</v>
      </c>
      <c r="O7" s="0" t="n">
        <f aca="false">SQRT(J7^2+K7^2)</f>
        <v>7400.16176505966</v>
      </c>
      <c r="P7" s="0" t="n">
        <f aca="false">S7*V7+W7*Z7</f>
        <v>-0.14355583754003</v>
      </c>
      <c r="Q7" s="0" t="n">
        <f aca="false">T7*V7+X7*Z7</f>
        <v>-7.73502889047331</v>
      </c>
      <c r="R7" s="0" t="n">
        <f aca="false">SQRT(P7^2+Q7^2)</f>
        <v>7.73636091550469</v>
      </c>
      <c r="S7" s="0" t="n">
        <f aca="false">(xe-E7)/U7</f>
        <v>-0.018555906024745</v>
      </c>
      <c r="T7" s="0" t="n">
        <f aca="false">(xe-F7)/U7</f>
        <v>-0.999827824353574</v>
      </c>
      <c r="U7" s="5" t="n">
        <f aca="false">SQRT((xe-E7)^2+(ye-F7)^2)</f>
        <v>7178121.85594283</v>
      </c>
      <c r="V7" s="0" t="n">
        <f aca="false">G*me/U7^2</f>
        <v>7.73639536556114</v>
      </c>
      <c r="W7" s="0" t="n">
        <f aca="false">(xm-E7)/Y7</f>
        <v>-0.000353097520622618</v>
      </c>
      <c r="X7" s="0" t="n">
        <f aca="false">(ym-F7)/Y7</f>
        <v>0.999999937661068</v>
      </c>
      <c r="Y7" s="0" t="n">
        <f aca="false">SQRT((xm-E7)^2+(ym-F7)^2)</f>
        <v>377223137.557515</v>
      </c>
      <c r="Z7" s="0" t="n">
        <f aca="false">G*mm/Y7^2</f>
        <v>3.44562169117191E-005</v>
      </c>
    </row>
    <row r="8" customFormat="false" ht="12.75" hidden="false" customHeight="false" outlineLevel="0" collapsed="false">
      <c r="A8" s="0" t="n">
        <f aca="false">A6+1</f>
        <v>2</v>
      </c>
      <c r="B8" s="0" t="n">
        <f aca="false">B6+dt</f>
        <v>24</v>
      </c>
      <c r="C8" s="0" t="n">
        <f aca="false">E8</f>
        <v>177586.217954409</v>
      </c>
      <c r="D8" s="0" t="n">
        <f aca="false">F8</f>
        <v>7175771.95777132</v>
      </c>
      <c r="E8" s="0" t="n">
        <f aca="false">E6+G7</f>
        <v>177586.217954409</v>
      </c>
      <c r="F8" s="0" t="n">
        <f aca="false">F6+H7</f>
        <v>7175771.95777132</v>
      </c>
      <c r="G8" s="0" t="n">
        <f aca="false">dt*J8</f>
        <v>88772.4371454809</v>
      </c>
      <c r="H8" s="0" t="n">
        <f aca="false">dt*K8</f>
        <v>-2227.85402007724</v>
      </c>
      <c r="I8" s="0" t="n">
        <f aca="false">SQRT(G8^2+H8^2)</f>
        <v>88800.3881201154</v>
      </c>
      <c r="J8" s="0" t="n">
        <f aca="false">J6+L7</f>
        <v>7397.70309545674</v>
      </c>
      <c r="K8" s="0" t="n">
        <f aca="false">K6+M7</f>
        <v>-185.654501673103</v>
      </c>
      <c r="L8" s="0" t="n">
        <f aca="false">dt*P8</f>
        <v>-2.29692122808002</v>
      </c>
      <c r="M8" s="0" t="n">
        <f aca="false">dt*Q8</f>
        <v>-92.8118651537864</v>
      </c>
      <c r="N8" s="0" t="n">
        <f aca="false">SQRT(L8^2+M8^2)</f>
        <v>92.8402830696494</v>
      </c>
      <c r="O8" s="0" t="n">
        <f aca="false">SQRT(J8^2+K8^2)</f>
        <v>7400.03234334295</v>
      </c>
      <c r="P8" s="0" t="n">
        <f aca="false">S8*V8+W8*Z8</f>
        <v>-0.191410102340002</v>
      </c>
      <c r="Q8" s="0" t="n">
        <f aca="false">T8*V8+X8*Z8</f>
        <v>-7.73432209614887</v>
      </c>
      <c r="R8" s="0" t="n">
        <f aca="false">SQRT(P8^2+Q8^2)</f>
        <v>7.73669025580412</v>
      </c>
      <c r="S8" s="0" t="n">
        <f aca="false">(xe-E8)/U8</f>
        <v>-0.0247404545876863</v>
      </c>
      <c r="T8" s="0" t="n">
        <f aca="false">(xe-F8)/U8</f>
        <v>-0.999693908107274</v>
      </c>
      <c r="U8" s="5" t="n">
        <f aca="false">SQRT((xe-E8)^2+(ye-F8)^2)</f>
        <v>7177969.07591169</v>
      </c>
      <c r="V8" s="0" t="n">
        <f aca="false">G*me/U8^2</f>
        <v>7.7367247008623</v>
      </c>
      <c r="W8" s="0" t="n">
        <f aca="false">(xm-E8)/Y8</f>
        <v>-0.000470770923695103</v>
      </c>
      <c r="X8" s="0" t="n">
        <f aca="false">(ym-F8)/Y8</f>
        <v>0.999999889187363</v>
      </c>
      <c r="Y8" s="0" t="n">
        <f aca="false">SQRT((xm-E8)^2+(ym-F8)^2)</f>
        <v>377224269.843445</v>
      </c>
      <c r="Z8" s="0" t="n">
        <f aca="false">G*mm/Y8^2</f>
        <v>3.44560100627215E-005</v>
      </c>
    </row>
    <row r="9" customFormat="false" ht="12.75" hidden="false" customHeight="false" outlineLevel="0" collapsed="false">
      <c r="B9" s="0" t="n">
        <v>3</v>
      </c>
      <c r="E9" s="0" t="n">
        <f aca="false">E8+G8/2</f>
        <v>221972.43652715</v>
      </c>
      <c r="F9" s="0" t="n">
        <f aca="false">F8+H8/2</f>
        <v>7174658.03076128</v>
      </c>
      <c r="G9" s="0" t="n">
        <f aca="false">dt*J9</f>
        <v>88758.6556181124</v>
      </c>
      <c r="H9" s="0" t="n">
        <f aca="false">dt*K9</f>
        <v>-2784.72521099996</v>
      </c>
      <c r="I9" s="0" t="n">
        <f aca="false">SQRT(G9^2+H9^2)</f>
        <v>88802.32903272</v>
      </c>
      <c r="J9" s="0" t="n">
        <f aca="false">J8+L8/2</f>
        <v>7396.5546348427</v>
      </c>
      <c r="K9" s="0" t="n">
        <f aca="false">K8+M8/2</f>
        <v>-232.060434249996</v>
      </c>
      <c r="L9" s="0" t="n">
        <f aca="false">dt*P9</f>
        <v>-2.87087161933179</v>
      </c>
      <c r="M9" s="0" t="n">
        <f aca="false">dt*Q9</f>
        <v>-92.7927310108465</v>
      </c>
      <c r="N9" s="0" t="n">
        <f aca="false">SQRT(L9^2+M9^2)</f>
        <v>92.8371306768256</v>
      </c>
      <c r="O9" s="0" t="n">
        <f aca="false">SQRT(J9^2+K9^2)</f>
        <v>7400.19408606</v>
      </c>
      <c r="P9" s="0" t="n">
        <f aca="false">S9*V9+W9*Z9</f>
        <v>-0.239239301610983</v>
      </c>
      <c r="Q9" s="0" t="n">
        <f aca="false">T9*V9+X9*Z9</f>
        <v>-7.73272758423721</v>
      </c>
      <c r="R9" s="0" t="n">
        <f aca="false">SQRT(P9^2+Q9^2)</f>
        <v>7.73642755640213</v>
      </c>
      <c r="S9" s="0" t="n">
        <f aca="false">(xe-E9)/U9</f>
        <v>-0.0309236032553051</v>
      </c>
      <c r="T9" s="0" t="n">
        <f aca="false">(xe-F9)/U9</f>
        <v>-0.999521751019811</v>
      </c>
      <c r="U9" s="5" t="n">
        <f aca="false">SQRT((xe-E9)^2+(ye-F9)^2)</f>
        <v>7178090.94543564</v>
      </c>
      <c r="V9" s="0" t="n">
        <f aca="false">G*me/U9^2</f>
        <v>7.73646199509294</v>
      </c>
      <c r="W9" s="0" t="n">
        <f aca="false">(xm-E9)/Y9</f>
        <v>-0.000588434480405877</v>
      </c>
      <c r="X9" s="0" t="n">
        <f aca="false">(ym-F9)/Y9</f>
        <v>0.999999826872416</v>
      </c>
      <c r="Y9" s="0" t="n">
        <f aca="false">SQRT((xm-E9)^2+(ym-F9)^2)</f>
        <v>377225407.277362</v>
      </c>
      <c r="Z9" s="0" t="n">
        <f aca="false">G*mm/Y9^2</f>
        <v>3.44558022751512E-005</v>
      </c>
    </row>
    <row r="10" customFormat="false" ht="12.75" hidden="false" customHeight="false" outlineLevel="0" collapsed="false">
      <c r="A10" s="0" t="n">
        <f aca="false">A8+1</f>
        <v>3</v>
      </c>
      <c r="B10" s="0" t="n">
        <f aca="false">B8+dt</f>
        <v>36</v>
      </c>
      <c r="C10" s="0" t="n">
        <f aca="false">E10</f>
        <v>266344.873572522</v>
      </c>
      <c r="D10" s="0" t="n">
        <f aca="false">F10</f>
        <v>7172987.23256032</v>
      </c>
      <c r="E10" s="0" t="n">
        <f aca="false">E8+G9</f>
        <v>266344.873572522</v>
      </c>
      <c r="F10" s="0" t="n">
        <f aca="false">F8+H9</f>
        <v>7172987.23256032</v>
      </c>
      <c r="G10" s="0" t="n">
        <f aca="false">dt*J10</f>
        <v>88737.9866860489</v>
      </c>
      <c r="H10" s="0" t="n">
        <f aca="false">dt*K10</f>
        <v>-3341.36679220739</v>
      </c>
      <c r="I10" s="0" t="n">
        <f aca="false">SQRT(G10^2+H10^2)</f>
        <v>88800.872817408</v>
      </c>
      <c r="J10" s="0" t="n">
        <f aca="false">J8+L9</f>
        <v>7394.83222383741</v>
      </c>
      <c r="K10" s="0" t="n">
        <f aca="false">K8+M9</f>
        <v>-278.44723268395</v>
      </c>
      <c r="L10" s="0" t="n">
        <f aca="false">dt*P10</f>
        <v>-3.44499184381221</v>
      </c>
      <c r="M10" s="0" t="n">
        <f aca="false">dt*Q10</f>
        <v>-92.777345259072</v>
      </c>
      <c r="N10" s="0" t="n">
        <f aca="false">SQRT(L10^2+M10^2)</f>
        <v>92.8412826393786</v>
      </c>
      <c r="O10" s="0" t="n">
        <f aca="false">SQRT(J10^2+K10^2)</f>
        <v>7400.072734784</v>
      </c>
      <c r="P10" s="0" t="n">
        <f aca="false">S10*V10+W10*Z10</f>
        <v>-0.287082653651018</v>
      </c>
      <c r="Q10" s="0" t="n">
        <f aca="false">T10*V10+X10*Z10</f>
        <v>-7.731445438256</v>
      </c>
      <c r="R10" s="0" t="n">
        <f aca="false">SQRT(P10^2+Q10^2)</f>
        <v>7.73677355328155</v>
      </c>
      <c r="S10" s="0" t="n">
        <f aca="false">(xe-E10)/U10</f>
        <v>-0.0371060817215734</v>
      </c>
      <c r="T10" s="0" t="n">
        <f aca="false">(xe-F10)/U10</f>
        <v>-0.999311332217979</v>
      </c>
      <c r="U10" s="5" t="n">
        <f aca="false">SQRT((xe-E10)^2+(ye-F10)^2)</f>
        <v>7177930.44199731</v>
      </c>
      <c r="V10" s="0" t="n">
        <f aca="false">G*me/U10^2</f>
        <v>7.73680798413357</v>
      </c>
      <c r="W10" s="0" t="n">
        <f aca="false">(xm-E10)/Y10</f>
        <v>-0.000706059741664217</v>
      </c>
      <c r="X10" s="0" t="n">
        <f aca="false">(ym-F10)/Y10</f>
        <v>0.99999975073979</v>
      </c>
      <c r="Y10" s="0" t="n">
        <f aca="false">SQRT((xm-E10)^2+(ym-F10)^2)</f>
        <v>377227106.795148</v>
      </c>
      <c r="Z10" s="0" t="n">
        <f aca="false">G*mm/Y10^2</f>
        <v>3.44554918090377E-005</v>
      </c>
    </row>
    <row r="11" customFormat="false" ht="12.75" hidden="false" customHeight="false" outlineLevel="0" collapsed="false">
      <c r="B11" s="0" t="n">
        <v>3</v>
      </c>
      <c r="E11" s="0" t="n">
        <f aca="false">E10+G10/2</f>
        <v>310713.866915546</v>
      </c>
      <c r="F11" s="0" t="n">
        <f aca="false">F10+H10/2</f>
        <v>7171316.54916421</v>
      </c>
      <c r="G11" s="0" t="n">
        <f aca="false">dt*J11</f>
        <v>88717.3167349861</v>
      </c>
      <c r="H11" s="0" t="n">
        <f aca="false">dt*K11</f>
        <v>-3898.03086376183</v>
      </c>
      <c r="I11" s="0" t="n">
        <f aca="false">SQRT(G11^2+H11^2)</f>
        <v>88802.910612607</v>
      </c>
      <c r="J11" s="0" t="n">
        <f aca="false">J10+L10/2</f>
        <v>7393.1097279155</v>
      </c>
      <c r="K11" s="0" t="n">
        <f aca="false">K10+M10/2</f>
        <v>-324.835905313486</v>
      </c>
      <c r="L11" s="0" t="n">
        <f aca="false">dt*P11</f>
        <v>-4.01868320981463</v>
      </c>
      <c r="M11" s="0" t="n">
        <f aca="false">dt*Q11</f>
        <v>-92.7513109853858</v>
      </c>
      <c r="N11" s="0" t="n">
        <f aca="false">SQRT(L11^2+M11^2)</f>
        <v>92.8383299303073</v>
      </c>
      <c r="O11" s="0" t="n">
        <f aca="false">SQRT(J11^2+K11^2)</f>
        <v>7400.24255105059</v>
      </c>
      <c r="P11" s="0" t="n">
        <f aca="false">S11*V11+W11*Z11</f>
        <v>-0.334890267484552</v>
      </c>
      <c r="Q11" s="0" t="n">
        <f aca="false">T11*V11+X11*Z11</f>
        <v>-7.72927591544882</v>
      </c>
      <c r="R11" s="0" t="n">
        <f aca="false">SQRT(P11^2+Q11^2)</f>
        <v>7.73652749419228</v>
      </c>
      <c r="S11" s="0" t="n">
        <f aca="false">(xe-E11)/U11</f>
        <v>-0.0432867005716254</v>
      </c>
      <c r="T11" s="0" t="n">
        <f aca="false">(xe-F11)/U11</f>
        <v>-0.999062691503202</v>
      </c>
      <c r="U11" s="5" t="n">
        <f aca="false">SQRT((xe-E11)^2+(ye-F11)^2)</f>
        <v>7178044.59135008</v>
      </c>
      <c r="V11" s="0" t="n">
        <f aca="false">G*me/U11^2</f>
        <v>7.73656191583726</v>
      </c>
      <c r="W11" s="0" t="n">
        <f aca="false">(xm-E11)/Y11</f>
        <v>-0.000823674802967728</v>
      </c>
      <c r="X11" s="0" t="n">
        <f aca="false">(ym-F11)/Y11</f>
        <v>0.999999660779852</v>
      </c>
      <c r="Y11" s="0" t="n">
        <f aca="false">SQRT((xm-E11)^2+(ym-F11)^2)</f>
        <v>377228811.414449</v>
      </c>
      <c r="Z11" s="0" t="n">
        <f aca="false">G*mm/Y11^2</f>
        <v>3.44551804151999E-005</v>
      </c>
    </row>
    <row r="12" customFormat="false" ht="12.75" hidden="false" customHeight="false" outlineLevel="0" collapsed="false">
      <c r="A12" s="0" t="n">
        <f aca="false">A10+1</f>
        <v>4</v>
      </c>
      <c r="B12" s="0" t="n">
        <f aca="false">B10+dt</f>
        <v>48</v>
      </c>
      <c r="C12" s="0" t="n">
        <f aca="false">E12</f>
        <v>355062.190307508</v>
      </c>
      <c r="D12" s="0" t="n">
        <f aca="false">F12</f>
        <v>7169089.20169656</v>
      </c>
      <c r="E12" s="0" t="n">
        <f aca="false">E10+G11</f>
        <v>355062.190307508</v>
      </c>
      <c r="F12" s="0" t="n">
        <f aca="false">F10+H11</f>
        <v>7169089.20169656</v>
      </c>
      <c r="G12" s="0" t="n">
        <f aca="false">dt*J12</f>
        <v>88689.7624875311</v>
      </c>
      <c r="H12" s="0" t="n">
        <f aca="false">dt*K12</f>
        <v>-4454.38252403203</v>
      </c>
      <c r="I12" s="0" t="n">
        <f aca="false">SQRT(G12^2+H12^2)</f>
        <v>88801.5511900839</v>
      </c>
      <c r="J12" s="0" t="n">
        <f aca="false">J10+L11</f>
        <v>7390.8135406276</v>
      </c>
      <c r="K12" s="0" t="n">
        <f aca="false">K10+M11</f>
        <v>-371.198543669335</v>
      </c>
      <c r="L12" s="0" t="n">
        <f aca="false">dt*P12</f>
        <v>-4.59259447452091</v>
      </c>
      <c r="M12" s="0" t="n">
        <f aca="false">dt*Q12</f>
        <v>-92.7290225796021</v>
      </c>
      <c r="N12" s="0" t="n">
        <f aca="false">SQRT(L12^2+M12^2)</f>
        <v>92.8426817394659</v>
      </c>
      <c r="O12" s="0" t="n">
        <f aca="false">SQRT(J12^2+K12^2)</f>
        <v>7400.12926584032</v>
      </c>
      <c r="P12" s="0" t="n">
        <f aca="false">S12*V12+W12*Z12</f>
        <v>-0.382716206210076</v>
      </c>
      <c r="Q12" s="0" t="n">
        <f aca="false">T12*V12+X12*Z12</f>
        <v>-7.72741854830017</v>
      </c>
      <c r="R12" s="0" t="n">
        <f aca="false">SQRT(P12^2+Q12^2)</f>
        <v>7.73689014495549</v>
      </c>
      <c r="S12" s="0" t="n">
        <f aca="false">(xe-E12)/U12</f>
        <v>-0.0494661891832916</v>
      </c>
      <c r="T12" s="0" t="n">
        <f aca="false">(xe-F12)/U12</f>
        <v>-0.998775798729466</v>
      </c>
      <c r="U12" s="5" t="n">
        <f aca="false">SQRT((xe-E12)^2+(ye-F12)^2)</f>
        <v>7177876.36706485</v>
      </c>
      <c r="V12" s="0" t="n">
        <f aca="false">G*me/U12^2</f>
        <v>7.73692455592268</v>
      </c>
      <c r="W12" s="0" t="n">
        <f aca="false">(xm-E12)/Y12</f>
        <v>-0.000941232605456287</v>
      </c>
      <c r="X12" s="0" t="n">
        <f aca="false">(ym-F12)/Y12</f>
        <v>0.999999557040493</v>
      </c>
      <c r="Y12" s="0" t="n">
        <f aca="false">SQRT((xm-E12)^2+(ym-F12)^2)</f>
        <v>377231077.896396</v>
      </c>
      <c r="Z12" s="0" t="n">
        <f aca="false">G*mm/Y12^2</f>
        <v>3.44547663888147E-005</v>
      </c>
    </row>
    <row r="13" customFormat="false" ht="12.75" hidden="false" customHeight="false" outlineLevel="0" collapsed="false">
      <c r="B13" s="0" t="n">
        <v>3</v>
      </c>
      <c r="E13" s="0" t="n">
        <f aca="false">E12+G12/2</f>
        <v>399407.071551274</v>
      </c>
      <c r="F13" s="0" t="n">
        <f aca="false">F12+H12/2</f>
        <v>7166862.01043454</v>
      </c>
      <c r="G13" s="0" t="n">
        <f aca="false">dt*J13</f>
        <v>88662.206920684</v>
      </c>
      <c r="H13" s="0" t="n">
        <f aca="false">dt*K13</f>
        <v>-5010.75665950964</v>
      </c>
      <c r="I13" s="0" t="n">
        <f aca="false">SQRT(G13^2+H13^2)</f>
        <v>88803.6858376217</v>
      </c>
      <c r="J13" s="0" t="n">
        <f aca="false">J12+L12/2</f>
        <v>7388.51724339034</v>
      </c>
      <c r="K13" s="0" t="n">
        <f aca="false">K12+M12/2</f>
        <v>-417.563054959136</v>
      </c>
      <c r="L13" s="0" t="n">
        <f aca="false">dt*P13</f>
        <v>-5.16594885278671</v>
      </c>
      <c r="M13" s="0" t="n">
        <f aca="false">dt*Q13</f>
        <v>-92.6960911435853</v>
      </c>
      <c r="N13" s="0" t="n">
        <f aca="false">SQRT(L13^2+M13^2)</f>
        <v>92.8399285913635</v>
      </c>
      <c r="O13" s="0" t="n">
        <f aca="false">SQRT(J13^2+K13^2)</f>
        <v>7400.30715313514</v>
      </c>
      <c r="P13" s="0" t="n">
        <f aca="false">S13*V13+W13*Z13</f>
        <v>-0.430495737732226</v>
      </c>
      <c r="Q13" s="0" t="n">
        <f aca="false">T13*V13+X13*Z13</f>
        <v>-7.72467426196544</v>
      </c>
      <c r="R13" s="0" t="n">
        <f aca="false">SQRT(P13^2+Q13^2)</f>
        <v>7.73666071594696</v>
      </c>
      <c r="S13" s="0" t="n">
        <f aca="false">(xe-E13)/U13</f>
        <v>-0.05564335867718</v>
      </c>
      <c r="T13" s="0" t="n">
        <f aca="false">(xe-F13)/U13</f>
        <v>-0.998450708164966</v>
      </c>
      <c r="U13" s="5" t="n">
        <f aca="false">SQRT((xe-E13)^2+(ye-F13)^2)</f>
        <v>7177982.80057949</v>
      </c>
      <c r="V13" s="0" t="n">
        <f aca="false">G*me/U13^2</f>
        <v>7.73669511486919</v>
      </c>
      <c r="W13" s="0" t="n">
        <f aca="false">(xm-E13)/Y13</f>
        <v>-0.00105877985642831</v>
      </c>
      <c r="X13" s="0" t="n">
        <f aca="false">(ym-F13)/Y13</f>
        <v>0.999999439492451</v>
      </c>
      <c r="Y13" s="0" t="n">
        <f aca="false">SQRT((xm-E13)^2+(ym-F13)^2)</f>
        <v>377233349.431706</v>
      </c>
      <c r="Z13" s="0" t="n">
        <f aca="false">G*mm/Y13^2</f>
        <v>3.4454351446801E-005</v>
      </c>
    </row>
    <row r="14" customFormat="false" ht="12.75" hidden="false" customHeight="false" outlineLevel="0" collapsed="false">
      <c r="A14" s="0" t="n">
        <f aca="false">A12+1</f>
        <v>5</v>
      </c>
      <c r="B14" s="0" t="n">
        <f aca="false">B12+dt</f>
        <v>60</v>
      </c>
      <c r="C14" s="0" t="n">
        <f aca="false">E14</f>
        <v>443724.397228192</v>
      </c>
      <c r="D14" s="0" t="n">
        <f aca="false">F14</f>
        <v>7164078.44503705</v>
      </c>
      <c r="E14" s="0" t="n">
        <f aca="false">E12+G13</f>
        <v>443724.397228192</v>
      </c>
      <c r="F14" s="0" t="n">
        <f aca="false">F12+H13</f>
        <v>7164078.44503705</v>
      </c>
      <c r="G14" s="0" t="n">
        <f aca="false">dt*J14</f>
        <v>88627.7711012977</v>
      </c>
      <c r="H14" s="0" t="n">
        <f aca="false">dt*K14</f>
        <v>-5566.73561775505</v>
      </c>
      <c r="I14" s="0" t="n">
        <f aca="false">SQRT(G14^2+H14^2)</f>
        <v>88802.4231416126</v>
      </c>
      <c r="J14" s="0" t="n">
        <f aca="false">J12+L13</f>
        <v>7385.64759177481</v>
      </c>
      <c r="K14" s="0" t="n">
        <f aca="false">K12+M13</f>
        <v>-463.894634812921</v>
      </c>
      <c r="L14" s="0" t="n">
        <f aca="false">dt*P14</f>
        <v>-5.73957315912743</v>
      </c>
      <c r="M14" s="0" t="n">
        <f aca="false">dt*Q14</f>
        <v>-92.6669024058893</v>
      </c>
      <c r="N14" s="0" t="n">
        <f aca="false">SQRT(L14^2+M14^2)</f>
        <v>92.8444801889245</v>
      </c>
      <c r="O14" s="0" t="n">
        <f aca="false">SQRT(J14^2+K14^2)</f>
        <v>7400.20192846771</v>
      </c>
      <c r="P14" s="0" t="n">
        <f aca="false">S14*V14+W14*Z14</f>
        <v>-0.478297763260619</v>
      </c>
      <c r="Q14" s="0" t="n">
        <f aca="false">T14*V14+X14*Z14</f>
        <v>-7.72224186715744</v>
      </c>
      <c r="R14" s="0" t="n">
        <f aca="false">SQRT(P14^2+Q14^2)</f>
        <v>7.73704001574371</v>
      </c>
      <c r="S14" s="0" t="n">
        <f aca="false">(xe-E14)/U14</f>
        <v>-0.0618189380036338</v>
      </c>
      <c r="T14" s="0" t="n">
        <f aca="false">(xe-F14)/U14</f>
        <v>-0.998087380395175</v>
      </c>
      <c r="U14" s="5" t="n">
        <f aca="false">SQRT((xe-E14)^2+(ye-F14)^2)</f>
        <v>7177806.85915551</v>
      </c>
      <c r="V14" s="0" t="n">
        <f aca="false">G*me/U14^2</f>
        <v>7.73707440115118</v>
      </c>
      <c r="W14" s="0" t="n">
        <f aca="false">(xm-E14)/Y14</f>
        <v>-0.0011762508947664</v>
      </c>
      <c r="X14" s="0" t="n">
        <f aca="false">(ym-F14)/Y14</f>
        <v>0.999999308216677</v>
      </c>
      <c r="Y14" s="0" t="n">
        <f aca="false">SQRT((xm-E14)^2+(ym-F14)^2)</f>
        <v>377236182.520663</v>
      </c>
      <c r="Z14" s="0" t="n">
        <f aca="false">G*mm/Y14^2</f>
        <v>3.44538339361242E-005</v>
      </c>
    </row>
    <row r="15" customFormat="false" ht="12.75" hidden="false" customHeight="false" outlineLevel="0" collapsed="false">
      <c r="B15" s="0" t="n">
        <v>3</v>
      </c>
      <c r="E15" s="0" t="n">
        <f aca="false">E14+G14/2</f>
        <v>488038.282778841</v>
      </c>
      <c r="F15" s="0" t="n">
        <f aca="false">F14+H14/2</f>
        <v>7161295.07722817</v>
      </c>
      <c r="G15" s="0" t="n">
        <f aca="false">dt*J15</f>
        <v>88593.333662343</v>
      </c>
      <c r="H15" s="0" t="n">
        <f aca="false">dt*K15</f>
        <v>-6122.73703219038</v>
      </c>
      <c r="I15" s="0" t="n">
        <f aca="false">SQRT(G15^2+H15^2)</f>
        <v>88804.6545974511</v>
      </c>
      <c r="J15" s="0" t="n">
        <f aca="false">J14+L14/2</f>
        <v>7382.77780519525</v>
      </c>
      <c r="K15" s="0" t="n">
        <f aca="false">K14+M14/2</f>
        <v>-510.228086015865</v>
      </c>
      <c r="L15" s="0" t="n">
        <f aca="false">dt*P15</f>
        <v>-6.31251260766076</v>
      </c>
      <c r="M15" s="0" t="n">
        <f aca="false">dt*Q15</f>
        <v>-92.6270775319878</v>
      </c>
      <c r="N15" s="0" t="n">
        <f aca="false">SQRT(L15^2+M15^2)</f>
        <v>92.8419264531857</v>
      </c>
      <c r="O15" s="0" t="n">
        <f aca="false">SQRT(J15^2+K15^2)</f>
        <v>7400.38788312092</v>
      </c>
      <c r="P15" s="0" t="n">
        <f aca="false">S15*V15+W15*Z15</f>
        <v>-0.526042717305064</v>
      </c>
      <c r="Q15" s="0" t="n">
        <f aca="false">T15*V15+X15*Z15</f>
        <v>-7.71892312766565</v>
      </c>
      <c r="R15" s="0" t="n">
        <f aca="false">SQRT(P15^2+Q15^2)</f>
        <v>7.73682720443214</v>
      </c>
      <c r="S15" s="0" t="n">
        <f aca="false">(xe-E15)/U15</f>
        <v>-0.0679917389804427</v>
      </c>
      <c r="T15" s="0" t="n">
        <f aca="false">(xe-F15)/U15</f>
        <v>-0.997685884149122</v>
      </c>
      <c r="U15" s="5" t="n">
        <f aca="false">SQRT((xe-E15)^2+(ye-F15)^2)</f>
        <v>7177905.5823123</v>
      </c>
      <c r="V15" s="0" t="n">
        <f aca="false">G*me/U15^2</f>
        <v>7.736861574959</v>
      </c>
      <c r="W15" s="0" t="n">
        <f aca="false">(xm-E15)/Y15</f>
        <v>-0.0012937110322935</v>
      </c>
      <c r="X15" s="0" t="n">
        <f aca="false">(ym-F15)/Y15</f>
        <v>0.999999163155532</v>
      </c>
      <c r="Y15" s="0" t="n">
        <f aca="false">SQRT((xm-E15)^2+(ym-F15)^2)</f>
        <v>377239020.613159</v>
      </c>
      <c r="Z15" s="0" t="n">
        <f aca="false">G*mm/Y15^2</f>
        <v>3.44533155231585E-005</v>
      </c>
    </row>
    <row r="16" customFormat="false" ht="12.75" hidden="false" customHeight="false" outlineLevel="0" collapsed="false">
      <c r="A16" s="0" t="n">
        <f aca="false">A14+1</f>
        <v>6</v>
      </c>
      <c r="B16" s="0" t="n">
        <f aca="false">B14+dt</f>
        <v>72</v>
      </c>
      <c r="C16" s="0" t="n">
        <f aca="false">E16</f>
        <v>532317.730890535</v>
      </c>
      <c r="D16" s="0" t="n">
        <f aca="false">F16</f>
        <v>7157955.70800486</v>
      </c>
      <c r="E16" s="0" t="n">
        <f aca="false">E14+G15</f>
        <v>532317.730890535</v>
      </c>
      <c r="F16" s="0" t="n">
        <f aca="false">F14+H15</f>
        <v>7157955.70800486</v>
      </c>
      <c r="G16" s="0" t="n">
        <f aca="false">dt*J16</f>
        <v>88552.0209500058</v>
      </c>
      <c r="H16" s="0" t="n">
        <f aca="false">dt*K16</f>
        <v>-6678.2605481389</v>
      </c>
      <c r="I16" s="0" t="n">
        <f aca="false">SQRT(G16^2+H16^2)</f>
        <v>88803.4885479117</v>
      </c>
      <c r="J16" s="0" t="n">
        <f aca="false">J14+L15</f>
        <v>7379.33507916715</v>
      </c>
      <c r="K16" s="0" t="n">
        <f aca="false">K14+M15</f>
        <v>-556.521712344909</v>
      </c>
      <c r="L16" s="0" t="n">
        <f aca="false">dt*P16</f>
        <v>-6.88577196920578</v>
      </c>
      <c r="M16" s="0" t="n">
        <f aca="false">dt*Q16</f>
        <v>-92.5909915410053</v>
      </c>
      <c r="N16" s="0" t="n">
        <f aca="false">SQRT(L16^2+M16^2)</f>
        <v>92.8466777550948</v>
      </c>
      <c r="O16" s="0" t="n">
        <f aca="false">SQRT(J16^2+K16^2)</f>
        <v>7400.29071232598</v>
      </c>
      <c r="P16" s="0" t="n">
        <f aca="false">S16*V16+W16*Z16</f>
        <v>-0.573814330767148</v>
      </c>
      <c r="Q16" s="0" t="n">
        <f aca="false">T16*V16+X16*Z16</f>
        <v>-7.71591596175044</v>
      </c>
      <c r="R16" s="0" t="n">
        <f aca="false">SQRT(P16^2+Q16^2)</f>
        <v>7.7372231462579</v>
      </c>
      <c r="S16" s="0" t="n">
        <f aca="false">(xe-E16)/U16</f>
        <v>-0.0741624900191665</v>
      </c>
      <c r="T16" s="0" t="n">
        <f aca="false">(xe-F16)/U16</f>
        <v>-0.997246170749308</v>
      </c>
      <c r="U16" s="5" t="n">
        <f aca="false">SQRT((xe-E16)^2+(ye-F16)^2)</f>
        <v>7177721.92860519</v>
      </c>
      <c r="V16" s="0" t="n">
        <f aca="false">G*me/U16^2</f>
        <v>7.73725750043561</v>
      </c>
      <c r="W16" s="0" t="n">
        <f aca="false">(xm-E16)/Y16</f>
        <v>-0.00141107601601234</v>
      </c>
      <c r="X16" s="0" t="n">
        <f aca="false">(ym-F16)/Y16</f>
        <v>0.999999004431743</v>
      </c>
      <c r="Y16" s="0" t="n">
        <f aca="false">SQRT((xm-E16)^2+(ym-F16)^2)</f>
        <v>377242419.862574</v>
      </c>
      <c r="Z16" s="0" t="n">
        <f aca="false">G*mm/Y16^2</f>
        <v>3.44526946232872E-005</v>
      </c>
    </row>
    <row r="17" customFormat="false" ht="12.75" hidden="false" customHeight="false" outlineLevel="0" collapsed="false">
      <c r="B17" s="0" t="n">
        <v>3</v>
      </c>
      <c r="E17" s="0" t="n">
        <f aca="false">E16+G16/2</f>
        <v>576593.741365538</v>
      </c>
      <c r="F17" s="0" t="n">
        <f aca="false">F16+H16/2</f>
        <v>7154616.57773079</v>
      </c>
      <c r="G17" s="0" t="n">
        <f aca="false">dt*J17</f>
        <v>88510.7063181905</v>
      </c>
      <c r="H17" s="0" t="n">
        <f aca="false">dt*K17</f>
        <v>-7233.80649738493</v>
      </c>
      <c r="I17" s="0" t="n">
        <f aca="false">SQRT(G17^2+H17^2)</f>
        <v>88805.816754234</v>
      </c>
      <c r="J17" s="0" t="n">
        <f aca="false">J16+L16/2</f>
        <v>7375.89219318255</v>
      </c>
      <c r="K17" s="0" t="n">
        <f aca="false">K16+M16/2</f>
        <v>-602.817208115411</v>
      </c>
      <c r="L17" s="0" t="n">
        <f aca="false">dt*P17</f>
        <v>-7.45821857060818</v>
      </c>
      <c r="M17" s="0" t="n">
        <f aca="false">dt*Q17</f>
        <v>-92.544277709964</v>
      </c>
      <c r="N17" s="0" t="n">
        <f aca="false">SQRT(L17^2+M17^2)</f>
        <v>92.8443232572994</v>
      </c>
      <c r="O17" s="0" t="n">
        <f aca="false">SQRT(J17^2+K17^2)</f>
        <v>7400.4847295195</v>
      </c>
      <c r="P17" s="0" t="n">
        <f aca="false">S17*V17+W17*Z17</f>
        <v>-0.621518214217348</v>
      </c>
      <c r="Q17" s="0" t="n">
        <f aca="false">T17*V17+X17*Z17</f>
        <v>-7.712023142497</v>
      </c>
      <c r="R17" s="0" t="n">
        <f aca="false">SQRT(P17^2+Q17^2)</f>
        <v>7.73702693810828</v>
      </c>
      <c r="S17" s="0" t="n">
        <f aca="false">(xe-E17)/U17</f>
        <v>-0.0803300037964495</v>
      </c>
      <c r="T17" s="0" t="n">
        <f aca="false">(xe-F17)/U17</f>
        <v>-0.996768323378137</v>
      </c>
      <c r="U17" s="5" t="n">
        <f aca="false">SQRT((xe-E17)^2+(ye-F17)^2)</f>
        <v>7177812.94803104</v>
      </c>
      <c r="V17" s="0" t="n">
        <f aca="false">G*me/U17^2</f>
        <v>7.73706127457255</v>
      </c>
      <c r="W17" s="0" t="n">
        <f aca="false">(xm-E17)/Y17</f>
        <v>-0.00152842975212803</v>
      </c>
      <c r="X17" s="0" t="n">
        <f aca="false">(ym-F17)/Y17</f>
        <v>0.999998831950564</v>
      </c>
      <c r="Y17" s="0" t="n">
        <f aca="false">SQRT((xm-E17)^2+(ym-F17)^2)</f>
        <v>377245824.064041</v>
      </c>
      <c r="Z17" s="0" t="n">
        <f aca="false">G*mm/Y17^2</f>
        <v>3.4452072835705E-005</v>
      </c>
    </row>
    <row r="18" customFormat="false" ht="12.75" hidden="false" customHeight="false" outlineLevel="0" collapsed="false">
      <c r="A18" s="0" t="n">
        <f aca="false">A16+1</f>
        <v>7</v>
      </c>
      <c r="B18" s="0" t="n">
        <f aca="false">B16+dt</f>
        <v>84</v>
      </c>
      <c r="C18" s="0" t="n">
        <f aca="false">E18</f>
        <v>620828.437208726</v>
      </c>
      <c r="D18" s="0" t="n">
        <f aca="false">F18</f>
        <v>7150721.90150747</v>
      </c>
      <c r="E18" s="0" t="n">
        <f aca="false">E16+G17</f>
        <v>620828.437208726</v>
      </c>
      <c r="F18" s="0" t="n">
        <f aca="false">F16+H17</f>
        <v>7150721.90150747</v>
      </c>
      <c r="G18" s="0" t="n">
        <f aca="false">dt*J18</f>
        <v>88462.5223271585</v>
      </c>
      <c r="H18" s="0" t="n">
        <f aca="false">dt*K18</f>
        <v>-7788.79188065847</v>
      </c>
      <c r="I18" s="0" t="n">
        <f aca="false">SQRT(G18^2+H18^2)</f>
        <v>88804.747257358</v>
      </c>
      <c r="J18" s="0" t="n">
        <f aca="false">J16+L17</f>
        <v>7371.87686059654</v>
      </c>
      <c r="K18" s="0" t="n">
        <f aca="false">K16+M17</f>
        <v>-649.065990054873</v>
      </c>
      <c r="L18" s="0" t="n">
        <f aca="false">dt*P18</f>
        <v>-8.03103501720072</v>
      </c>
      <c r="M18" s="0" t="n">
        <f aca="false">dt*Q18</f>
        <v>-92.5012983012241</v>
      </c>
      <c r="N18" s="0" t="n">
        <f aca="false">SQRT(L18^2+M18^2)</f>
        <v>92.8492741536494</v>
      </c>
      <c r="O18" s="0" t="n">
        <f aca="false">SQRT(J18^2+K18^2)</f>
        <v>7400.39560477983</v>
      </c>
      <c r="P18" s="0" t="n">
        <f aca="false">S18*V18+W18*Z18</f>
        <v>-0.66925291810006</v>
      </c>
      <c r="Q18" s="0" t="n">
        <f aca="false">T18*V18+X18*Z18</f>
        <v>-7.70844152510201</v>
      </c>
      <c r="R18" s="0" t="n">
        <f aca="false">SQRT(P18^2+Q18^2)</f>
        <v>7.73743951280412</v>
      </c>
      <c r="S18" s="0" t="n">
        <f aca="false">(xe-E18)/U18</f>
        <v>-0.0864950080738329</v>
      </c>
      <c r="T18" s="0" t="n">
        <f aca="false">(xe-F18)/U18</f>
        <v>-0.996252284101928</v>
      </c>
      <c r="U18" s="5" t="n">
        <f aca="false">SQRT((xe-E18)^2+(ye-F18)^2)</f>
        <v>7177621.58804333</v>
      </c>
      <c r="V18" s="0" t="n">
        <f aca="false">G*me/U18^2</f>
        <v>7.73747383008796</v>
      </c>
      <c r="W18" s="0" t="n">
        <f aca="false">(xm-E18)/Y18</f>
        <v>-0.00164566940900455</v>
      </c>
      <c r="X18" s="0" t="n">
        <f aca="false">(ym-F18)/Y18</f>
        <v>0.999998645885181</v>
      </c>
      <c r="Y18" s="0" t="n">
        <f aca="false">SQRT((xm-E18)^2+(ym-F18)^2)</f>
        <v>377249788.938022</v>
      </c>
      <c r="Z18" s="0" t="n">
        <f aca="false">G*mm/Y18^2</f>
        <v>3.44513486608301E-005</v>
      </c>
    </row>
    <row r="19" customFormat="false" ht="12.75" hidden="false" customHeight="false" outlineLevel="0" collapsed="false">
      <c r="B19" s="0" t="n">
        <v>3</v>
      </c>
      <c r="E19" s="0" t="n">
        <f aca="false">E18+G18/2</f>
        <v>665059.698372305</v>
      </c>
      <c r="F19" s="0" t="n">
        <f aca="false">F18+H18/2</f>
        <v>7146827.50556714</v>
      </c>
      <c r="G19" s="0" t="n">
        <f aca="false">dt*J19</f>
        <v>88414.3361170553</v>
      </c>
      <c r="H19" s="0" t="n">
        <f aca="false">dt*K19</f>
        <v>-8343.79967046581</v>
      </c>
      <c r="I19" s="0" t="n">
        <f aca="false">SQRT(G19^2+H19^2)</f>
        <v>88807.1721425724</v>
      </c>
      <c r="J19" s="0" t="n">
        <f aca="false">J18+L18/2</f>
        <v>7367.86134308794</v>
      </c>
      <c r="K19" s="0" t="n">
        <f aca="false">K18+M18/2</f>
        <v>-695.316639205485</v>
      </c>
      <c r="L19" s="0" t="n">
        <f aca="false">dt*P19</f>
        <v>-8.60291088279371</v>
      </c>
      <c r="M19" s="0" t="n">
        <f aca="false">dt*Q19</f>
        <v>-92.4477007504266</v>
      </c>
      <c r="N19" s="0" t="n">
        <f aca="false">SQRT(L19^2+M19^2)</f>
        <v>92.8471186935692</v>
      </c>
      <c r="O19" s="0" t="n">
        <f aca="false">SQRT(J19^2+K19^2)</f>
        <v>7400.5976785477</v>
      </c>
      <c r="P19" s="0" t="n">
        <f aca="false">S19*V19+W19*Z19</f>
        <v>-0.716909240232809</v>
      </c>
      <c r="Q19" s="0" t="n">
        <f aca="false">T19*V19+X19*Z19</f>
        <v>-7.70397506253555</v>
      </c>
      <c r="R19" s="0" t="n">
        <f aca="false">SQRT(P19^2+Q19^2)</f>
        <v>7.73725989113077</v>
      </c>
      <c r="S19" s="0" t="n">
        <f aca="false">(xe-E19)/U19</f>
        <v>-0.0926563165484459</v>
      </c>
      <c r="T19" s="0" t="n">
        <f aca="false">(xe-F19)/U19</f>
        <v>-0.995698150547481</v>
      </c>
      <c r="U19" s="5" t="n">
        <f aca="false">SQRT((xe-E19)^2+(ye-F19)^2)</f>
        <v>7177704.91151107</v>
      </c>
      <c r="V19" s="0" t="n">
        <f aca="false">G*me/U19^2</f>
        <v>7.73729418787171</v>
      </c>
      <c r="W19" s="0" t="n">
        <f aca="false">(xm-E19)/Y19</f>
        <v>-0.00176289747422218</v>
      </c>
      <c r="X19" s="0" t="n">
        <f aca="false">(ym-F19)/Y19</f>
        <v>0.99999844609504</v>
      </c>
      <c r="Y19" s="0" t="n">
        <f aca="false">SQRT((xm-E19)^2+(ym-F19)^2)</f>
        <v>377253758.71092</v>
      </c>
      <c r="Z19" s="0" t="n">
        <f aca="false">G*mm/Y19^2</f>
        <v>3.44506236140547E-005</v>
      </c>
    </row>
    <row r="20" customFormat="false" ht="12.75" hidden="false" customHeight="false" outlineLevel="0" collapsed="false">
      <c r="A20" s="0" t="n">
        <f aca="false">A18+1</f>
        <v>8</v>
      </c>
      <c r="B20" s="0" t="n">
        <f aca="false">B18+dt</f>
        <v>96</v>
      </c>
      <c r="C20" s="0" t="n">
        <f aca="false">E20</f>
        <v>709242.773325781</v>
      </c>
      <c r="D20" s="0" t="n">
        <f aca="false">F20</f>
        <v>7142378.10183701</v>
      </c>
      <c r="E20" s="0" t="n">
        <f aca="false">E18+G19</f>
        <v>709242.773325781</v>
      </c>
      <c r="F20" s="0" t="n">
        <f aca="false">F18+H19</f>
        <v>7142378.10183701</v>
      </c>
      <c r="G20" s="0" t="n">
        <f aca="false">dt*J20</f>
        <v>88359.287396565</v>
      </c>
      <c r="H20" s="0" t="n">
        <f aca="false">dt*K20</f>
        <v>-8898.16428966359</v>
      </c>
      <c r="I20" s="0" t="n">
        <f aca="false">SQRT(G20^2+H20^2)</f>
        <v>88806.1990907989</v>
      </c>
      <c r="J20" s="0" t="n">
        <f aca="false">J18+L19</f>
        <v>7363.27394971375</v>
      </c>
      <c r="K20" s="0" t="n">
        <f aca="false">K18+M19</f>
        <v>-741.513690805299</v>
      </c>
      <c r="L20" s="0" t="n">
        <f aca="false">dt*P20</f>
        <v>-9.17520646468035</v>
      </c>
      <c r="M20" s="0" t="n">
        <f aca="false">dt*Q20</f>
        <v>-92.3978325168071</v>
      </c>
      <c r="N20" s="0" t="n">
        <f aca="false">SQRT(L20^2+M20^2)</f>
        <v>92.8522690485991</v>
      </c>
      <c r="O20" s="0" t="n">
        <f aca="false">SQRT(J20^2+K20^2)</f>
        <v>7400.51659089991</v>
      </c>
      <c r="P20" s="0" t="n">
        <f aca="false">S20*V20+W20*Z20</f>
        <v>-0.764600538723362</v>
      </c>
      <c r="Q20" s="0" t="n">
        <f aca="false">T20*V20+X20*Z20</f>
        <v>-7.69981937640059</v>
      </c>
      <c r="R20" s="0" t="n">
        <f aca="false">SQRT(P20^2+Q20^2)</f>
        <v>7.73768908738326</v>
      </c>
      <c r="S20" s="0" t="n">
        <f aca="false">(xe-E20)/U20</f>
        <v>-0.0988146562206502</v>
      </c>
      <c r="T20" s="0" t="n">
        <f aca="false">(xe-F20)/U20</f>
        <v>-0.995105855532965</v>
      </c>
      <c r="U20" s="5" t="n">
        <f aca="false">SQRT((xe-E20)^2+(ye-F20)^2)</f>
        <v>7177505.8523916</v>
      </c>
      <c r="V20" s="0" t="n">
        <f aca="false">G*me/U20^2</f>
        <v>7.73772336211616</v>
      </c>
      <c r="W20" s="0" t="n">
        <f aca="false">(xm-E20)/Y20</f>
        <v>-0.00187999255360897</v>
      </c>
      <c r="X20" s="0" t="n">
        <f aca="false">(ym-F20)/Y20</f>
        <v>0.999998232812438</v>
      </c>
      <c r="Y20" s="0" t="n">
        <f aca="false">SQRT((xm-E20)^2+(ym-F20)^2)</f>
        <v>377258288.584318</v>
      </c>
      <c r="Z20" s="0" t="n">
        <f aca="false">G*mm/Y20^2</f>
        <v>3.44497962974322E-005</v>
      </c>
    </row>
    <row r="21" customFormat="false" ht="12.75" hidden="false" customHeight="false" outlineLevel="0" collapsed="false">
      <c r="B21" s="0" t="n">
        <v>3</v>
      </c>
      <c r="E21" s="0" t="n">
        <f aca="false">E20+G20/2</f>
        <v>753422.417024063</v>
      </c>
      <c r="F21" s="0" t="n">
        <f aca="false">F20+H20/2</f>
        <v>7137929.01969217</v>
      </c>
      <c r="G21" s="0" t="n">
        <f aca="false">dt*J21</f>
        <v>88304.2361577769</v>
      </c>
      <c r="H21" s="0" t="n">
        <f aca="false">dt*K21</f>
        <v>-9452.55128476443</v>
      </c>
      <c r="I21" s="0" t="n">
        <f aca="false">SQRT(G21^2+H21^2)</f>
        <v>88808.720569545</v>
      </c>
      <c r="J21" s="0" t="n">
        <f aca="false">J20+L20/2</f>
        <v>7358.68634648141</v>
      </c>
      <c r="K21" s="0" t="n">
        <f aca="false">K20+M20/2</f>
        <v>-787.712607063703</v>
      </c>
      <c r="L21" s="0" t="n">
        <f aca="false">dt*P21</f>
        <v>-9.74643373864803</v>
      </c>
      <c r="M21" s="0" t="n">
        <f aca="false">dt*Q21</f>
        <v>-92.3373572406856</v>
      </c>
      <c r="N21" s="0" t="n">
        <f aca="false">SQRT(L21^2+M21^2)</f>
        <v>92.850312400206</v>
      </c>
      <c r="O21" s="0" t="n">
        <f aca="false">SQRT(J21^2+K21^2)</f>
        <v>7400.72671412875</v>
      </c>
      <c r="P21" s="0" t="n">
        <f aca="false">S21*V21+W21*Z21</f>
        <v>-0.812202811554003</v>
      </c>
      <c r="Q21" s="0" t="n">
        <f aca="false">T21*V21+X21*Z21</f>
        <v>-7.69477977005713</v>
      </c>
      <c r="R21" s="0" t="n">
        <f aca="false">SQRT(P21^2+Q21^2)</f>
        <v>7.7375260333505</v>
      </c>
      <c r="S21" s="0" t="n">
        <f aca="false">(xe-E21)/U21</f>
        <v>-0.10496884196964</v>
      </c>
      <c r="T21" s="0" t="n">
        <f aca="false">(xe-F21)/U21</f>
        <v>-0.994475511119079</v>
      </c>
      <c r="U21" s="5" t="n">
        <f aca="false">SQRT((xe-E21)^2+(ye-F21)^2)</f>
        <v>7177581.48881906</v>
      </c>
      <c r="V21" s="0" t="n">
        <f aca="false">G*me/U21^2</f>
        <v>7.73756028471493</v>
      </c>
      <c r="W21" s="0" t="n">
        <f aca="false">(xm-E21)/Y21</f>
        <v>-0.00199707570025056</v>
      </c>
      <c r="X21" s="0" t="n">
        <f aca="false">(ym-F21)/Y21</f>
        <v>0.999998005842335</v>
      </c>
      <c r="Y21" s="0" t="n">
        <f aca="false">SQRT((xm-E21)^2+(ym-F21)^2)</f>
        <v>377262823.301859</v>
      </c>
      <c r="Z21" s="0" t="n">
        <f aca="false">G*mm/Y21^2</f>
        <v>3.44489681259454E-005</v>
      </c>
    </row>
    <row r="22" customFormat="false" ht="12.75" hidden="false" customHeight="false" outlineLevel="0" collapsed="false">
      <c r="A22" s="0" t="n">
        <f aca="false">A20+1</f>
        <v>9</v>
      </c>
      <c r="B22" s="0" t="n">
        <f aca="false">B20+dt</f>
        <v>108</v>
      </c>
      <c r="C22" s="0" t="n">
        <f aca="false">E22</f>
        <v>797547.009483558</v>
      </c>
      <c r="D22" s="0" t="n">
        <f aca="false">F22</f>
        <v>7132925.55055224</v>
      </c>
      <c r="E22" s="0" t="n">
        <f aca="false">E20+G21</f>
        <v>797547.009483558</v>
      </c>
      <c r="F22" s="0" t="n">
        <f aca="false">F20+H21</f>
        <v>7132925.55055224</v>
      </c>
      <c r="G22" s="0" t="n">
        <f aca="false">dt*J22</f>
        <v>88242.3301917012</v>
      </c>
      <c r="H22" s="0" t="n">
        <f aca="false">dt*K22</f>
        <v>-10006.2125765518</v>
      </c>
      <c r="I22" s="0" t="n">
        <f aca="false">SQRT(G22^2+H22^2)</f>
        <v>88807.8438415682</v>
      </c>
      <c r="J22" s="0" t="n">
        <f aca="false">J20+L21</f>
        <v>7353.5275159751</v>
      </c>
      <c r="K22" s="0" t="n">
        <f aca="false">K20+M21</f>
        <v>-833.851048045985</v>
      </c>
      <c r="L22" s="0" t="n">
        <f aca="false">dt*P22</f>
        <v>-10.3181305306298</v>
      </c>
      <c r="M22" s="0" t="n">
        <f aca="false">dt*Q22</f>
        <v>-92.2806055329281</v>
      </c>
      <c r="N22" s="0" t="n">
        <f aca="false">SQRT(L22^2+M22^2)</f>
        <v>92.8556620523002</v>
      </c>
      <c r="O22" s="0" t="n">
        <f aca="false">SQRT(J22^2+K22^2)</f>
        <v>7400.65365346402</v>
      </c>
      <c r="P22" s="0" t="n">
        <f aca="false">S22*V22+W22*Z22</f>
        <v>-0.859844210885817</v>
      </c>
      <c r="Q22" s="0" t="n">
        <f aca="false">T22*V22+X22*Z22</f>
        <v>-7.69005046107734</v>
      </c>
      <c r="R22" s="0" t="n">
        <f aca="false">SQRT(P22^2+Q22^2)</f>
        <v>7.73797183769169</v>
      </c>
      <c r="S22" s="0" t="n">
        <f aca="false">(xe-E22)/U22</f>
        <v>-0.111119599923522</v>
      </c>
      <c r="T22" s="0" t="n">
        <f aca="false">(xe-F22)/U22</f>
        <v>-0.993807040885119</v>
      </c>
      <c r="U22" s="5" t="n">
        <f aca="false">SQRT((xe-E22)^2+(ye-F22)^2)</f>
        <v>7177374.73886219</v>
      </c>
      <c r="V22" s="0" t="n">
        <f aca="false">G*me/U22^2</f>
        <v>7.73800606422463</v>
      </c>
      <c r="W22" s="0" t="n">
        <f aca="false">(xm-E22)/Y22</f>
        <v>-0.00211400697640121</v>
      </c>
      <c r="X22" s="0" t="n">
        <f aca="false">(ym-F22)/Y22</f>
        <v>0.999997765484755</v>
      </c>
      <c r="Y22" s="0" t="n">
        <f aca="false">SQRT((xm-E22)^2+(ym-F22)^2)</f>
        <v>377267917.460361</v>
      </c>
      <c r="Z22" s="0" t="n">
        <f aca="false">G*mm/Y22^2</f>
        <v>3.44480378198634E-005</v>
      </c>
    </row>
    <row r="23" customFormat="false" ht="12.75" hidden="false" customHeight="false" outlineLevel="0" collapsed="false">
      <c r="B23" s="0" t="n">
        <v>3</v>
      </c>
      <c r="E23" s="0" t="n">
        <f aca="false">E22+G22/2</f>
        <v>841668.174579408</v>
      </c>
      <c r="F23" s="0" t="n">
        <f aca="false">F22+H22/2</f>
        <v>7127922.44426397</v>
      </c>
      <c r="G23" s="0" t="n">
        <f aca="false">dt*J23</f>
        <v>88180.4214085174</v>
      </c>
      <c r="H23" s="0" t="n">
        <f aca="false">dt*K23</f>
        <v>-10559.8962097494</v>
      </c>
      <c r="I23" s="0" t="n">
        <f aca="false">SQRT(G23^2+H23^2)</f>
        <v>88810.4618147231</v>
      </c>
      <c r="J23" s="0" t="n">
        <f aca="false">J22+L22/2</f>
        <v>7348.36845070978</v>
      </c>
      <c r="K23" s="0" t="n">
        <f aca="false">K22+M22/2</f>
        <v>-879.991350812449</v>
      </c>
      <c r="L23" s="0" t="n">
        <f aca="false">dt*P23</f>
        <v>-10.8886313941848</v>
      </c>
      <c r="M23" s="0" t="n">
        <f aca="false">dt*Q23</f>
        <v>-92.2132592834421</v>
      </c>
      <c r="N23" s="0" t="n">
        <f aca="false">SQRT(L23^2+M23^2)</f>
        <v>92.8539039637739</v>
      </c>
      <c r="O23" s="0" t="n">
        <f aca="false">SQRT(J23^2+K23^2)</f>
        <v>7400.87181789359</v>
      </c>
      <c r="P23" s="0" t="n">
        <f aca="false">S23*V23+W23*Z23</f>
        <v>-0.907385949515402</v>
      </c>
      <c r="Q23" s="0" t="n">
        <f aca="false">T23*V23+X23*Z23</f>
        <v>-7.68443827362018</v>
      </c>
      <c r="R23" s="0" t="n">
        <f aca="false">SQRT(P23^2+Q23^2)</f>
        <v>7.7378253303145</v>
      </c>
      <c r="S23" s="0" t="n">
        <f aca="false">(xe-E23)/U23</f>
        <v>-0.117265746305079</v>
      </c>
      <c r="T23" s="0" t="n">
        <f aca="false">(xe-F23)/U23</f>
        <v>-0.993100571313658</v>
      </c>
      <c r="U23" s="5" t="n">
        <f aca="false">SQRT((xe-E23)^2+(ye-F23)^2)</f>
        <v>7177442.69831127</v>
      </c>
      <c r="V23" s="0" t="n">
        <f aca="false">G*me/U23^2</f>
        <v>7.73785953065784</v>
      </c>
      <c r="W23" s="0" t="n">
        <f aca="false">(xm-E23)/Y23</f>
        <v>-0.00223092598192155</v>
      </c>
      <c r="X23" s="0" t="n">
        <f aca="false">(ym-F23)/Y23</f>
        <v>0.999997511481535</v>
      </c>
      <c r="Y23" s="0" t="n">
        <f aca="false">SQRT((xm-E23)^2+(ym-F23)^2)</f>
        <v>377273016.406604</v>
      </c>
      <c r="Z23" s="0" t="n">
        <f aca="false">G*mm/Y23^2</f>
        <v>3.44471066771714E-005</v>
      </c>
    </row>
    <row r="24" customFormat="false" ht="12.75" hidden="false" customHeight="false" outlineLevel="0" collapsed="false">
      <c r="A24" s="0" t="n">
        <f aca="false">A22+1</f>
        <v>10</v>
      </c>
      <c r="B24" s="0" t="n">
        <f aca="false">B22+dt</f>
        <v>120</v>
      </c>
      <c r="C24" s="0" t="n">
        <f aca="false">E24</f>
        <v>885727.430892075</v>
      </c>
      <c r="D24" s="0" t="n">
        <f aca="false">F24</f>
        <v>7122365.65434249</v>
      </c>
      <c r="E24" s="0" t="n">
        <f aca="false">E22+G23</f>
        <v>885727.430892075</v>
      </c>
      <c r="F24" s="0" t="n">
        <f aca="false">F22+H23</f>
        <v>7122365.65434249</v>
      </c>
      <c r="G24" s="0" t="n">
        <f aca="false">dt*J24</f>
        <v>88111.666614971</v>
      </c>
      <c r="H24" s="0" t="n">
        <f aca="false">dt*K24</f>
        <v>-11112.7716879531</v>
      </c>
      <c r="I24" s="0" t="n">
        <f aca="false">SQRT(G24^2+H24^2)</f>
        <v>88809.6812755026</v>
      </c>
      <c r="J24" s="0" t="n">
        <f aca="false">J22+L23</f>
        <v>7342.63888458091</v>
      </c>
      <c r="K24" s="0" t="n">
        <f aca="false">K22+M23</f>
        <v>-926.064307329427</v>
      </c>
      <c r="L24" s="0" t="n">
        <f aca="false">dt*P24</f>
        <v>-11.459651499793</v>
      </c>
      <c r="M24" s="0" t="n">
        <f aca="false">dt*Q24</f>
        <v>-92.1496302107375</v>
      </c>
      <c r="N24" s="0" t="n">
        <f aca="false">SQRT(L24^2+M24^2)</f>
        <v>92.8594527254624</v>
      </c>
      <c r="O24" s="0" t="n">
        <f aca="false">SQRT(J24^2+K24^2)</f>
        <v>7400.80677295855</v>
      </c>
      <c r="P24" s="0" t="n">
        <f aca="false">S24*V24+W24*Z24</f>
        <v>-0.954970958316087</v>
      </c>
      <c r="Q24" s="0" t="n">
        <f aca="false">T24*V24+X24*Z24</f>
        <v>-7.67913585089479</v>
      </c>
      <c r="R24" s="0" t="n">
        <f aca="false">SQRT(P24^2+Q24^2)</f>
        <v>7.73828772712186</v>
      </c>
      <c r="S24" s="0" t="n">
        <f aca="false">(xe-E24)/U24</f>
        <v>-0.123408006259181</v>
      </c>
      <c r="T24" s="0" t="n">
        <f aca="false">(xe-F24)/U24</f>
        <v>-0.992356016755647</v>
      </c>
      <c r="U24" s="5" t="n">
        <f aca="false">SQRT((xe-E24)^2+(ye-F24)^2)</f>
        <v>7177228.266956</v>
      </c>
      <c r="V24" s="0" t="n">
        <f aca="false">G*me/U24^2</f>
        <v>7.73832189981502</v>
      </c>
      <c r="W24" s="0" t="n">
        <f aca="false">(xm-E24)/Y24</f>
        <v>-0.00234767425731072</v>
      </c>
      <c r="X24" s="0" t="n">
        <f aca="false">(ym-F24)/Y24</f>
        <v>0.999997244208994</v>
      </c>
      <c r="Y24" s="0" t="n">
        <f aca="false">SQRT((xm-E24)^2+(ym-F24)^2)</f>
        <v>377278674.046834</v>
      </c>
      <c r="Z24" s="0" t="n">
        <f aca="false">G*mm/Y24^2</f>
        <v>3.44460735529123E-005</v>
      </c>
    </row>
    <row r="25" customFormat="false" ht="12.75" hidden="false" customHeight="false" outlineLevel="0" collapsed="false">
      <c r="B25" s="0" t="n">
        <v>3</v>
      </c>
      <c r="E25" s="0" t="n">
        <f aca="false">E24+G24/2</f>
        <v>929783.264199561</v>
      </c>
      <c r="F25" s="0" t="n">
        <f aca="false">F24+H24/2</f>
        <v>7116809.26849852</v>
      </c>
      <c r="G25" s="0" t="n">
        <f aca="false">dt*J25</f>
        <v>88042.9087059722</v>
      </c>
      <c r="H25" s="0" t="n">
        <f aca="false">dt*K25</f>
        <v>-11665.6694692175</v>
      </c>
      <c r="I25" s="0" t="n">
        <f aca="false">SQRT(G25^2+H25^2)</f>
        <v>88812.3956301889</v>
      </c>
      <c r="J25" s="0" t="n">
        <f aca="false">J24+L24/2</f>
        <v>7336.90905883102</v>
      </c>
      <c r="K25" s="0" t="n">
        <f aca="false">K24+M24/2</f>
        <v>-972.139122434796</v>
      </c>
      <c r="L25" s="0" t="n">
        <f aca="false">dt*P25</f>
        <v>-12.0293481753694</v>
      </c>
      <c r="M25" s="0" t="n">
        <f aca="false">dt*Q25</f>
        <v>-92.0754204979229</v>
      </c>
      <c r="N25" s="0" t="n">
        <f aca="false">SQRT(L25^2+M25^2)</f>
        <v>92.8578929191998</v>
      </c>
      <c r="O25" s="0" t="n">
        <f aca="false">SQRT(J25^2+K25^2)</f>
        <v>7401.03296918241</v>
      </c>
      <c r="P25" s="0" t="n">
        <f aca="false">S25*V25+W25*Z25</f>
        <v>-1.00244568128078</v>
      </c>
      <c r="Q25" s="0" t="n">
        <f aca="false">T25*V25+X25*Z25</f>
        <v>-7.67295170816024</v>
      </c>
      <c r="R25" s="0" t="n">
        <f aca="false">SQRT(P25^2+Q25^2)</f>
        <v>7.73815774326665</v>
      </c>
      <c r="S25" s="0" t="n">
        <f aca="false">(xe-E25)/U25</f>
        <v>-0.129545197513663</v>
      </c>
      <c r="T25" s="0" t="n">
        <f aca="false">(xe-F25)/U25</f>
        <v>-0.991573518101984</v>
      </c>
      <c r="U25" s="5" t="n">
        <f aca="false">SQRT((xe-E25)^2+(ye-F25)^2)</f>
        <v>7177288.56063151</v>
      </c>
      <c r="V25" s="0" t="n">
        <f aca="false">G*me/U25^2</f>
        <v>7.73819188695404</v>
      </c>
      <c r="W25" s="0" t="n">
        <f aca="false">(xm-E25)/Y25</f>
        <v>-0.00246440992761599</v>
      </c>
      <c r="X25" s="0" t="n">
        <f aca="false">(ym-F25)/Y25</f>
        <v>0.999996963337244</v>
      </c>
      <c r="Y25" s="0" t="n">
        <f aca="false">SQRT((xm-E25)^2+(ym-F25)^2)</f>
        <v>377284336.416794</v>
      </c>
      <c r="Z25" s="0" t="n">
        <f aca="false">G*mm/Y25^2</f>
        <v>3.44450396115071E-005</v>
      </c>
    </row>
    <row r="26" customFormat="false" ht="12.75" hidden="false" customHeight="false" outlineLevel="0" collapsed="false">
      <c r="A26" s="0" t="n">
        <f aca="false">A24+1</f>
        <v>11</v>
      </c>
      <c r="B26" s="0" t="n">
        <f aca="false">B24+dt</f>
        <v>132</v>
      </c>
      <c r="C26" s="0" t="n">
        <f aca="false">E26</f>
        <v>973770.339598047</v>
      </c>
      <c r="D26" s="0" t="n">
        <f aca="false">F26</f>
        <v>7110699.98487327</v>
      </c>
      <c r="E26" s="0" t="n">
        <f aca="false">E24+G25</f>
        <v>973770.339598047</v>
      </c>
      <c r="F26" s="0" t="n">
        <f aca="false">F24+H25</f>
        <v>7110699.98487327</v>
      </c>
      <c r="G26" s="0" t="n">
        <f aca="false">dt*J26</f>
        <v>87967.3144368665</v>
      </c>
      <c r="H26" s="0" t="n">
        <f aca="false">dt*K26</f>
        <v>-12217.6767339282</v>
      </c>
      <c r="I26" s="0" t="n">
        <f aca="false">SQRT(G26^2+H26^2)</f>
        <v>88811.7111309613</v>
      </c>
      <c r="J26" s="0" t="n">
        <f aca="false">J24+L25</f>
        <v>7330.60953640554</v>
      </c>
      <c r="K26" s="0" t="n">
        <f aca="false">K24+M25</f>
        <v>-1018.13972782735</v>
      </c>
      <c r="L26" s="0" t="n">
        <f aca="false">dt*P26</f>
        <v>-12.5996137310694</v>
      </c>
      <c r="M26" s="0" t="n">
        <f aca="false">dt*Q26</f>
        <v>-92.0049209285651</v>
      </c>
      <c r="N26" s="0" t="n">
        <f aca="false">SQRT(L26^2+M26^2)</f>
        <v>92.8636405771584</v>
      </c>
      <c r="O26" s="0" t="n">
        <f aca="false">SQRT(J26^2+K26^2)</f>
        <v>7400.97592758011</v>
      </c>
      <c r="P26" s="0" t="n">
        <f aca="false">S26*V26+W26*Z26</f>
        <v>-1.04996781092245</v>
      </c>
      <c r="Q26" s="0" t="n">
        <f aca="false">T26*V26+X26*Z26</f>
        <v>-7.66707674404709</v>
      </c>
      <c r="R26" s="0" t="n">
        <f aca="false">SQRT(P26^2+Q26^2)</f>
        <v>7.7386367147632</v>
      </c>
      <c r="S26" s="0" t="n">
        <f aca="false">(xe-E26)/U26</f>
        <v>-0.135678044119287</v>
      </c>
      <c r="T26" s="0" t="n">
        <f aca="false">(xe-F26)/U26</f>
        <v>-0.990752980487046</v>
      </c>
      <c r="U26" s="5" t="n">
        <f aca="false">SQRT((xe-E26)^2+(ye-F26)^2)</f>
        <v>7177066.45846043</v>
      </c>
      <c r="V26" s="0" t="n">
        <f aca="false">G*me/U26^2</f>
        <v>7.73867082798695</v>
      </c>
      <c r="W26" s="0" t="n">
        <f aca="false">(xm-E26)/Y26</f>
        <v>-0.00258095603625345</v>
      </c>
      <c r="X26" s="0" t="n">
        <f aca="false">(ym-F26)/Y26</f>
        <v>0.999996669327423</v>
      </c>
      <c r="Y26" s="0" t="n">
        <f aca="false">SQRT((xm-E26)^2+(ym-F26)^2)</f>
        <v>377290556.646437</v>
      </c>
      <c r="Z26" s="0" t="n">
        <f aca="false">G*mm/Y26^2</f>
        <v>3.44439038593051E-005</v>
      </c>
    </row>
    <row r="27" customFormat="false" ht="12.75" hidden="false" customHeight="false" outlineLevel="0" collapsed="false">
      <c r="B27" s="0" t="n">
        <v>3</v>
      </c>
      <c r="E27" s="0" t="n">
        <f aca="false">E26+G26/2</f>
        <v>1017753.99681648</v>
      </c>
      <c r="F27" s="0" t="n">
        <f aca="false">F26+H26/2</f>
        <v>7104591.14650631</v>
      </c>
      <c r="G27" s="0" t="n">
        <f aca="false">dt*J27</f>
        <v>87891.7167544801</v>
      </c>
      <c r="H27" s="0" t="n">
        <f aca="false">dt*K27</f>
        <v>-12769.7062594996</v>
      </c>
      <c r="I27" s="0" t="n">
        <f aca="false">SQRT(G27^2+H27^2)</f>
        <v>88814.5217405558</v>
      </c>
      <c r="J27" s="0" t="n">
        <f aca="false">J26+L26/2</f>
        <v>7324.30972954001</v>
      </c>
      <c r="K27" s="0" t="n">
        <f aca="false">K26+M26/2</f>
        <v>-1064.14218829163</v>
      </c>
      <c r="L27" s="0" t="n">
        <f aca="false">dt*P27</f>
        <v>-13.1684284865454</v>
      </c>
      <c r="M27" s="0" t="n">
        <f aca="false">dt*Q27</f>
        <v>-91.9238560211501</v>
      </c>
      <c r="N27" s="0" t="n">
        <f aca="false">SQRT(L27^2+M27^2)</f>
        <v>92.862278749783</v>
      </c>
      <c r="O27" s="0" t="n">
        <f aca="false">SQRT(J27^2+K27^2)</f>
        <v>7401.21014504632</v>
      </c>
      <c r="P27" s="0" t="n">
        <f aca="false">S27*V27+W27*Z27</f>
        <v>-1.09736904054545</v>
      </c>
      <c r="Q27" s="0" t="n">
        <f aca="false">T27*V27+X27*Z27</f>
        <v>-7.66032133509584</v>
      </c>
      <c r="R27" s="0" t="n">
        <f aca="false">SQRT(P27^2+Q27^2)</f>
        <v>7.73852322914858</v>
      </c>
      <c r="S27" s="0" t="n">
        <f aca="false">(xe-E27)/U27</f>
        <v>-0.141805365470328</v>
      </c>
      <c r="T27" s="0" t="n">
        <f aca="false">(xe-F27)/U27</f>
        <v>-0.989894559194982</v>
      </c>
      <c r="U27" s="5" t="n">
        <f aca="false">SQRT((xe-E27)^2+(ye-F27)^2)</f>
        <v>7177119.09870888</v>
      </c>
      <c r="V27" s="0" t="n">
        <f aca="false">G*me/U27^2</f>
        <v>7.73855731055591</v>
      </c>
      <c r="W27" s="0" t="n">
        <f aca="false">(xm-E27)/Y27</f>
        <v>-0.0026974892090137</v>
      </c>
      <c r="X27" s="0" t="n">
        <f aca="false">(ym-F27)/Y27</f>
        <v>0.999996361769365</v>
      </c>
      <c r="Y27" s="0" t="n">
        <f aca="false">SQRT((xm-E27)^2+(ym-F27)^2)</f>
        <v>377296781.546203</v>
      </c>
      <c r="Z27" s="0" t="n">
        <f aca="false">G*mm/Y27^2</f>
        <v>3.44427673106209E-005</v>
      </c>
    </row>
    <row r="28" customFormat="false" ht="12.75" hidden="false" customHeight="false" outlineLevel="0" collapsed="false">
      <c r="A28" s="0" t="n">
        <f aca="false">A26+1</f>
        <v>12</v>
      </c>
      <c r="B28" s="0" t="n">
        <f aca="false">B26+dt</f>
        <v>144</v>
      </c>
      <c r="C28" s="0" t="n">
        <f aca="false">E28</f>
        <v>1061662.05635253</v>
      </c>
      <c r="D28" s="0" t="n">
        <f aca="false">F28</f>
        <v>7097930.27861377</v>
      </c>
      <c r="E28" s="0" t="n">
        <f aca="false">E26+G27</f>
        <v>1061662.05635253</v>
      </c>
      <c r="F28" s="0" t="n">
        <f aca="false">F26+H27</f>
        <v>7097930.27861377</v>
      </c>
      <c r="G28" s="0" t="n">
        <f aca="false">dt*J28</f>
        <v>87809.293295028</v>
      </c>
      <c r="H28" s="0" t="n">
        <f aca="false">dt*K28</f>
        <v>-13320.763006182</v>
      </c>
      <c r="I28" s="0" t="n">
        <f aca="false">SQRT(G28^2+H28^2)</f>
        <v>88813.9331188475</v>
      </c>
      <c r="J28" s="0" t="n">
        <f aca="false">J26+L27</f>
        <v>7317.441107919</v>
      </c>
      <c r="K28" s="0" t="n">
        <f aca="false">K26+M27</f>
        <v>-1110.0635838485</v>
      </c>
      <c r="L28" s="0" t="n">
        <f aca="false">dt*P28</f>
        <v>-13.737861665972</v>
      </c>
      <c r="M28" s="0" t="n">
        <f aca="false">dt*Q28</f>
        <v>-91.8464935832581</v>
      </c>
      <c r="N28" s="0" t="n">
        <f aca="false">SQRT(L28^2+M28^2)</f>
        <v>92.868225064835</v>
      </c>
      <c r="O28" s="0" t="n">
        <f aca="false">SQRT(J28^2+K28^2)</f>
        <v>7401.16109323729</v>
      </c>
      <c r="P28" s="0" t="n">
        <f aca="false">S28*V28+W28*Z28</f>
        <v>-1.14482180549767</v>
      </c>
      <c r="Q28" s="0" t="n">
        <f aca="false">T28*V28+X28*Z28</f>
        <v>-7.65387446527151</v>
      </c>
      <c r="R28" s="0" t="n">
        <f aca="false">SQRT(P28^2+Q28^2)</f>
        <v>7.73901875540292</v>
      </c>
      <c r="S28" s="0" t="n">
        <f aca="false">(xe-E28)/U28</f>
        <v>-0.147927884412689</v>
      </c>
      <c r="T28" s="0" t="n">
        <f aca="false">(xe-F28)/U28</f>
        <v>-0.988998150156605</v>
      </c>
      <c r="U28" s="5" t="n">
        <f aca="false">SQRT((xe-E28)^2+(ye-F28)^2)</f>
        <v>7176889.33744703</v>
      </c>
      <c r="V28" s="0" t="n">
        <f aca="false">G*me/U28^2</f>
        <v>7.73905280353895</v>
      </c>
      <c r="W28" s="0" t="n">
        <f aca="false">(xm-E28)/Y28</f>
        <v>-0.00281381401975165</v>
      </c>
      <c r="X28" s="0" t="n">
        <f aca="false">(ym-F28)/Y28</f>
        <v>0.999996041217495</v>
      </c>
      <c r="Y28" s="0" t="n">
        <f aca="false">SQRT((xm-E28)^2+(ym-F28)^2)</f>
        <v>377303563.384132</v>
      </c>
      <c r="Z28" s="0" t="n">
        <f aca="false">G*mm/Y28^2</f>
        <v>3.44415291396142E-005</v>
      </c>
    </row>
    <row r="29" customFormat="false" ht="12.75" hidden="false" customHeight="false" outlineLevel="0" collapsed="false">
      <c r="B29" s="0" t="n">
        <v>3</v>
      </c>
      <c r="E29" s="0" t="n">
        <f aca="false">E28+G28/2</f>
        <v>1105566.70300004</v>
      </c>
      <c r="F29" s="0" t="n">
        <f aca="false">F28+H28/2</f>
        <v>7091269.89711068</v>
      </c>
      <c r="G29" s="0" t="n">
        <f aca="false">dt*J29</f>
        <v>87726.8661250322</v>
      </c>
      <c r="H29" s="0" t="n">
        <f aca="false">dt*K29</f>
        <v>-13871.8419676815</v>
      </c>
      <c r="I29" s="0" t="n">
        <f aca="false">SQRT(G29^2+H29^2)</f>
        <v>88816.8398429917</v>
      </c>
      <c r="J29" s="0" t="n">
        <f aca="false">J28+L28/2</f>
        <v>7310.57217708601</v>
      </c>
      <c r="K29" s="0" t="n">
        <f aca="false">K28+M28/2</f>
        <v>-1155.98683064013</v>
      </c>
      <c r="L29" s="0" t="n">
        <f aca="false">dt*P29</f>
        <v>-14.3057168189268</v>
      </c>
      <c r="M29" s="0" t="n">
        <f aca="false">dt*Q29</f>
        <v>-91.7585825093478</v>
      </c>
      <c r="N29" s="0" t="n">
        <f aca="false">SQRT(L29^2+M29^2)</f>
        <v>92.8670608872065</v>
      </c>
      <c r="O29" s="0" t="n">
        <f aca="false">SQRT(J29^2+K29^2)</f>
        <v>7401.40332024931</v>
      </c>
      <c r="P29" s="0" t="n">
        <f aca="false">S29*V29+W29*Z29</f>
        <v>-1.1921430682439</v>
      </c>
      <c r="Q29" s="0" t="n">
        <f aca="false">T29*V29+X29*Z29</f>
        <v>-7.64654854244565</v>
      </c>
      <c r="R29" s="0" t="n">
        <f aca="false">SQRT(P29^2+Q29^2)</f>
        <v>7.73892174060054</v>
      </c>
      <c r="S29" s="0" t="n">
        <f aca="false">(xe-E29)/U29</f>
        <v>-0.154044422168398</v>
      </c>
      <c r="T29" s="0" t="n">
        <f aca="false">(xe-F29)/U29</f>
        <v>-0.988063923032718</v>
      </c>
      <c r="U29" s="5" t="n">
        <f aca="false">SQRT((xe-E29)^2+(ye-F29)^2)</f>
        <v>7176934.33775526</v>
      </c>
      <c r="V29" s="0" t="n">
        <f aca="false">G*me/U29^2</f>
        <v>7.73895575411552</v>
      </c>
      <c r="W29" s="0" t="n">
        <f aca="false">(xm-E29)/Y29</f>
        <v>-0.00293012556770637</v>
      </c>
      <c r="X29" s="0" t="n">
        <f aca="false">(ym-F29)/Y29</f>
        <v>0.999995707172865</v>
      </c>
      <c r="Y29" s="0" t="n">
        <f aca="false">SQRT((xm-E29)^2+(ym-F29)^2)</f>
        <v>377310349.830998</v>
      </c>
      <c r="Z29" s="0" t="n">
        <f aca="false">G*mm/Y29^2</f>
        <v>3.44402901939794E-005</v>
      </c>
    </row>
    <row r="30" customFormat="false" ht="12.75" hidden="false" customHeight="false" outlineLevel="0" collapsed="false">
      <c r="A30" s="0" t="n">
        <f aca="false">A28+1</f>
        <v>13</v>
      </c>
      <c r="B30" s="0" t="n">
        <f aca="false">B28+dt</f>
        <v>156</v>
      </c>
      <c r="C30" s="0" t="n">
        <f aca="false">E30</f>
        <v>1149388.92247756</v>
      </c>
      <c r="D30" s="0" t="n">
        <f aca="false">F30</f>
        <v>7084058.43664609</v>
      </c>
      <c r="E30" s="0" t="n">
        <f aca="false">E28+G29</f>
        <v>1149388.92247756</v>
      </c>
      <c r="F30" s="0" t="n">
        <f aca="false">F28+H29</f>
        <v>7084058.43664609</v>
      </c>
      <c r="G30" s="0" t="n">
        <f aca="false">dt*J30</f>
        <v>87637.6246932009</v>
      </c>
      <c r="H30" s="0" t="n">
        <f aca="false">dt*K30</f>
        <v>-14421.8659962942</v>
      </c>
      <c r="I30" s="0" t="n">
        <f aca="false">SQRT(G30^2+H30^2)</f>
        <v>88816.3469226324</v>
      </c>
      <c r="J30" s="0" t="n">
        <f aca="false">J28+L29</f>
        <v>7303.13539110007</v>
      </c>
      <c r="K30" s="0" t="n">
        <f aca="false">K28+M29</f>
        <v>-1201.82216635785</v>
      </c>
      <c r="L30" s="0" t="n">
        <f aca="false">dt*P30</f>
        <v>-14.874239837154</v>
      </c>
      <c r="M30" s="0" t="n">
        <f aca="false">dt*Q30</f>
        <v>-91.6743655916554</v>
      </c>
      <c r="N30" s="0" t="n">
        <f aca="false">SQRT(L30^2+M30^2)</f>
        <v>92.8732055943245</v>
      </c>
      <c r="O30" s="0" t="n">
        <f aca="false">SQRT(J30^2+K30^2)</f>
        <v>7401.3622435527</v>
      </c>
      <c r="P30" s="0" t="n">
        <f aca="false">S30*V30+W30*Z30</f>
        <v>-1.2395199864295</v>
      </c>
      <c r="Q30" s="0" t="n">
        <f aca="false">T30*V30+X30*Z30</f>
        <v>-7.63953046597128</v>
      </c>
      <c r="R30" s="0" t="n">
        <f aca="false">SQRT(P30^2+Q30^2)</f>
        <v>7.73943379952704</v>
      </c>
      <c r="S30" s="0" t="n">
        <f aca="false">(xe-E30)/U30</f>
        <v>-0.16015570026788</v>
      </c>
      <c r="T30" s="0" t="n">
        <f aca="false">(xe-F30)/U30</f>
        <v>-0.987091764564828</v>
      </c>
      <c r="U30" s="5" t="n">
        <f aca="false">SQRT((xe-E30)^2+(ye-F30)^2)</f>
        <v>7176696.93026888</v>
      </c>
      <c r="V30" s="0" t="n">
        <f aca="false">G*me/U30^2</f>
        <v>7.73946777696938</v>
      </c>
      <c r="W30" s="0" t="n">
        <f aca="false">(xm-E30)/Y30</f>
        <v>-0.00304620998753938</v>
      </c>
      <c r="X30" s="0" t="n">
        <f aca="false">(ym-F30)/Y30</f>
        <v>0.999995360291593</v>
      </c>
      <c r="Y30" s="0" t="n">
        <f aca="false">SQRT((xm-E30)^2+(ym-F30)^2)</f>
        <v>377317692.207423</v>
      </c>
      <c r="Z30" s="0" t="n">
        <f aca="false">G*mm/Y30^2</f>
        <v>3.44389498321589E-005</v>
      </c>
    </row>
    <row r="31" customFormat="false" ht="12.75" hidden="false" customHeight="false" outlineLevel="0" collapsed="false">
      <c r="B31" s="0" t="n">
        <v>3</v>
      </c>
      <c r="E31" s="0" t="n">
        <f aca="false">E30+G30/2</f>
        <v>1193207.73482416</v>
      </c>
      <c r="F31" s="0" t="n">
        <f aca="false">F30+H30/2</f>
        <v>7076847.50364795</v>
      </c>
      <c r="G31" s="0" t="n">
        <f aca="false">dt*J31</f>
        <v>87548.3792541779</v>
      </c>
      <c r="H31" s="0" t="n">
        <f aca="false">dt*K31</f>
        <v>-14971.9121898441</v>
      </c>
      <c r="I31" s="0" t="n">
        <f aca="false">SQRT(G31^2+H31^2)</f>
        <v>88819.3496072437</v>
      </c>
      <c r="J31" s="0" t="n">
        <f aca="false">J30+L30/2</f>
        <v>7295.69827118149</v>
      </c>
      <c r="K31" s="0" t="n">
        <f aca="false">K30+M30/2</f>
        <v>-1247.65934915368</v>
      </c>
      <c r="L31" s="0" t="n">
        <f aca="false">dt*P31</f>
        <v>-15.4410577591611</v>
      </c>
      <c r="M31" s="0" t="n">
        <f aca="false">dt*Q31</f>
        <v>-91.579618139482</v>
      </c>
      <c r="N31" s="0" t="n">
        <f aca="false">SQRT(L31^2+M31^2)</f>
        <v>92.8722387115498</v>
      </c>
      <c r="O31" s="0" t="n">
        <f aca="false">SQRT(J31^2+K31^2)</f>
        <v>7401.61246727031</v>
      </c>
      <c r="P31" s="0" t="n">
        <f aca="false">S31*V31+W31*Z31</f>
        <v>-1.28675481326342</v>
      </c>
      <c r="Q31" s="0" t="n">
        <f aca="false">T31*V31+X31*Z31</f>
        <v>-7.63163484495683</v>
      </c>
      <c r="R31" s="0" t="n">
        <f aca="false">SQRT(P31^2+Q31^2)</f>
        <v>7.73935322596248</v>
      </c>
      <c r="S31" s="0" t="n">
        <f aca="false">(xe-E31)/U31</f>
        <v>-0.166260541922139</v>
      </c>
      <c r="T31" s="0" t="n">
        <f aca="false">(xe-F31)/U31</f>
        <v>-0.986081858772261</v>
      </c>
      <c r="U31" s="5" t="n">
        <f aca="false">SQRT((xe-E31)^2+(ye-F31)^2)</f>
        <v>7176734.30526255</v>
      </c>
      <c r="V31" s="0" t="n">
        <f aca="false">G*me/U31^2</f>
        <v>7.7393871659857</v>
      </c>
      <c r="W31" s="0" t="n">
        <f aca="false">(xm-E31)/Y31</f>
        <v>-0.00316228082179552</v>
      </c>
      <c r="X31" s="0" t="n">
        <f aca="false">(ym-F31)/Y31</f>
        <v>0.999994999977502</v>
      </c>
      <c r="Y31" s="0" t="n">
        <f aca="false">SQRT((xm-E31)^2+(ym-F31)^2)</f>
        <v>377325039.130037</v>
      </c>
      <c r="Z31" s="0" t="n">
        <f aca="false">G*mm/Y31^2</f>
        <v>3.44376087187431E-005</v>
      </c>
    </row>
    <row r="32" customFormat="false" ht="12.75" hidden="false" customHeight="false" outlineLevel="0" collapsed="false">
      <c r="A32" s="0" t="n">
        <f aca="false">A30+1</f>
        <v>14</v>
      </c>
      <c r="B32" s="0" t="n">
        <f aca="false">B30+dt</f>
        <v>168</v>
      </c>
      <c r="C32" s="0" t="n">
        <f aca="false">E32</f>
        <v>1236937.30173174</v>
      </c>
      <c r="D32" s="0" t="n">
        <f aca="false">F32</f>
        <v>7069086.52445625</v>
      </c>
      <c r="E32" s="0" t="n">
        <f aca="false">E30+G31</f>
        <v>1236937.30173174</v>
      </c>
      <c r="F32" s="0" t="n">
        <f aca="false">F30+H31</f>
        <v>7069086.52445625</v>
      </c>
      <c r="G32" s="0" t="n">
        <f aca="false">dt*J32</f>
        <v>87452.3320000909</v>
      </c>
      <c r="H32" s="0" t="n">
        <f aca="false">dt*K32</f>
        <v>-15520.821413968</v>
      </c>
      <c r="I32" s="0" t="n">
        <f aca="false">SQRT(G32^2+H32^2)</f>
        <v>88818.9521983817</v>
      </c>
      <c r="J32" s="0" t="n">
        <f aca="false">J30+L31</f>
        <v>7287.69433334091</v>
      </c>
      <c r="K32" s="0" t="n">
        <f aca="false">K30+M31</f>
        <v>-1293.40178449733</v>
      </c>
      <c r="L32" s="0" t="n">
        <f aca="false">dt*P32</f>
        <v>-16.0085928770105</v>
      </c>
      <c r="M32" s="0" t="n">
        <f aca="false">dt*Q32</f>
        <v>-91.4885558921935</v>
      </c>
      <c r="N32" s="0" t="n">
        <f aca="false">SQRT(L32^2+M32^2)</f>
        <v>92.8785815198578</v>
      </c>
      <c r="O32" s="0" t="n">
        <f aca="false">SQRT(J32^2+K32^2)</f>
        <v>7401.57934986514</v>
      </c>
      <c r="P32" s="0" t="n">
        <f aca="false">S32*V32+W32*Z32</f>
        <v>-1.33404940641754</v>
      </c>
      <c r="Q32" s="0" t="n">
        <f aca="false">T32*V32+X32*Z32</f>
        <v>-7.62404632434945</v>
      </c>
      <c r="R32" s="0" t="n">
        <f aca="false">SQRT(P32^2+Q32^2)</f>
        <v>7.73988179332149</v>
      </c>
      <c r="S32" s="0" t="n">
        <f aca="false">(xe-E32)/U32</f>
        <v>-0.172359667235651</v>
      </c>
      <c r="T32" s="0" t="n">
        <f aca="false">(xe-F32)/U32</f>
        <v>-0.985034083222716</v>
      </c>
      <c r="U32" s="5" t="n">
        <f aca="false">SQRT((xe-E32)^2+(ye-F32)^2)</f>
        <v>7176489.26555766</v>
      </c>
      <c r="V32" s="0" t="n">
        <f aca="false">G*me/U32^2</f>
        <v>7.73991569447759</v>
      </c>
      <c r="W32" s="0" t="n">
        <f aca="false">(xm-E32)/Y32</f>
        <v>-0.00327810579915225</v>
      </c>
      <c r="X32" s="0" t="n">
        <f aca="false">(ym-F32)/Y32</f>
        <v>0.99999462699675</v>
      </c>
      <c r="Y32" s="0" t="n">
        <f aca="false">SQRT((xm-E32)^2+(ym-F32)^2)</f>
        <v>377332940.886661</v>
      </c>
      <c r="Z32" s="0" t="n">
        <f aca="false">G*mm/Y32^2</f>
        <v>3.44361664128953E-005</v>
      </c>
    </row>
    <row r="33" customFormat="false" ht="12.75" hidden="false" customHeight="false" outlineLevel="0" collapsed="false">
      <c r="B33" s="0" t="n">
        <v>3</v>
      </c>
      <c r="E33" s="0" t="n">
        <f aca="false">E32+G32/2</f>
        <v>1280663.46773178</v>
      </c>
      <c r="F33" s="0" t="n">
        <f aca="false">F32+H32/2</f>
        <v>7061326.11374927</v>
      </c>
      <c r="G33" s="0" t="n">
        <f aca="false">dt*J33</f>
        <v>87356.2804428289</v>
      </c>
      <c r="H33" s="0" t="n">
        <f aca="false">dt*K33</f>
        <v>-16069.7527493211</v>
      </c>
      <c r="I33" s="0" t="n">
        <f aca="false">SQRT(G33^2+H33^2)</f>
        <v>88822.0506756654</v>
      </c>
      <c r="J33" s="0" t="n">
        <f aca="false">J32+L32/2</f>
        <v>7279.69003690241</v>
      </c>
      <c r="K33" s="0" t="n">
        <f aca="false">K32+M32/2</f>
        <v>-1339.14606244343</v>
      </c>
      <c r="L33" s="0" t="n">
        <f aca="false">dt*P33</f>
        <v>-16.5742959979716</v>
      </c>
      <c r="M33" s="0" t="n">
        <f aca="false">dt*Q33</f>
        <v>-91.3869826109326</v>
      </c>
      <c r="N33" s="0" t="n">
        <f aca="false">SQRT(L33^2+M33^2)</f>
        <v>92.8778115513025</v>
      </c>
      <c r="O33" s="0" t="n">
        <f aca="false">SQRT(J33^2+K33^2)</f>
        <v>7401.83755630545</v>
      </c>
      <c r="P33" s="0" t="n">
        <f aca="false">S33*V33+W33*Z33</f>
        <v>-1.3811913331643</v>
      </c>
      <c r="Q33" s="0" t="n">
        <f aca="false">T33*V33+X33*Z33</f>
        <v>-7.61558188424438</v>
      </c>
      <c r="R33" s="0" t="n">
        <f aca="false">SQRT(P33^2+Q33^2)</f>
        <v>7.73981762927521</v>
      </c>
      <c r="S33" s="0" t="n">
        <f aca="false">(xe-E33)/U33</f>
        <v>-0.178451901569527</v>
      </c>
      <c r="T33" s="0" t="n">
        <f aca="false">(xe-F33)/U33</f>
        <v>-0.983948636274384</v>
      </c>
      <c r="U33" s="5" t="n">
        <f aca="false">SQRT((xe-E33)^2+(ye-F33)^2)</f>
        <v>7176519.03099965</v>
      </c>
      <c r="V33" s="0" t="n">
        <f aca="false">G*me/U33^2</f>
        <v>7.73985149022123</v>
      </c>
      <c r="W33" s="0" t="n">
        <f aca="false">(xm-E33)/Y33</f>
        <v>-0.00339391687247396</v>
      </c>
      <c r="X33" s="0" t="n">
        <f aca="false">(ym-F33)/Y33</f>
        <v>0.999994240647546</v>
      </c>
      <c r="Y33" s="0" t="n">
        <f aca="false">SQRT((xm-E33)^2+(ym-F33)^2)</f>
        <v>377340847.125185</v>
      </c>
      <c r="Z33" s="0" t="n">
        <f aca="false">G*mm/Y33^2</f>
        <v>3.44347233796521E-005</v>
      </c>
    </row>
    <row r="34" customFormat="false" ht="12.75" hidden="false" customHeight="false" outlineLevel="0" collapsed="false">
      <c r="A34" s="0" t="n">
        <f aca="false">A32+1</f>
        <v>15</v>
      </c>
      <c r="B34" s="0" t="n">
        <f aca="false">B32+dt</f>
        <v>180</v>
      </c>
      <c r="C34" s="0" t="n">
        <f aca="false">E34</f>
        <v>1324293.58217457</v>
      </c>
      <c r="D34" s="0" t="n">
        <f aca="false">F34</f>
        <v>7053016.77170693</v>
      </c>
      <c r="E34" s="0" t="n">
        <f aca="false">E32+G33</f>
        <v>1324293.58217457</v>
      </c>
      <c r="F34" s="0" t="n">
        <f aca="false">F32+H33</f>
        <v>7053016.77170693</v>
      </c>
      <c r="G34" s="0" t="n">
        <f aca="false">dt*J34</f>
        <v>87253.4404481153</v>
      </c>
      <c r="H34" s="0" t="n">
        <f aca="false">dt*K34</f>
        <v>-16617.4652052991</v>
      </c>
      <c r="I34" s="0" t="n">
        <f aca="false">SQRT(G34^2+H34^2)</f>
        <v>88821.7485747839</v>
      </c>
      <c r="J34" s="0" t="n">
        <f aca="false">J32+L33</f>
        <v>7271.12003734294</v>
      </c>
      <c r="K34" s="0" t="n">
        <f aca="false">K32+M33</f>
        <v>-1384.78876710826</v>
      </c>
      <c r="L34" s="0" t="n">
        <f aca="false">dt*P34</f>
        <v>-17.1407655263621</v>
      </c>
      <c r="M34" s="0" t="n">
        <f aca="false">dt*Q34</f>
        <v>-91.289084946644</v>
      </c>
      <c r="N34" s="0" t="n">
        <f aca="false">SQRT(L34^2+M34^2)</f>
        <v>92.8843521440792</v>
      </c>
      <c r="O34" s="0" t="n">
        <f aca="false">SQRT(J34^2+K34^2)</f>
        <v>7401.81238123199</v>
      </c>
      <c r="P34" s="0" t="n">
        <f aca="false">S34*V34+W34*Z34</f>
        <v>-1.42839712719684</v>
      </c>
      <c r="Q34" s="0" t="n">
        <f aca="false">T34*V34+X34*Z34</f>
        <v>-7.60742374555367</v>
      </c>
      <c r="R34" s="0" t="n">
        <f aca="false">SQRT(P34^2+Q34^2)</f>
        <v>7.74036267867327</v>
      </c>
      <c r="S34" s="0" t="n">
        <f aca="false">(xe-E34)/U34</f>
        <v>-0.184537963491971</v>
      </c>
      <c r="T34" s="0" t="n">
        <f aca="false">(xe-F34)/U34</f>
        <v>-0.982825386337897</v>
      </c>
      <c r="U34" s="5" t="n">
        <f aca="false">SQRT((xe-E34)^2+(ye-F34)^2)</f>
        <v>7176266.37422051</v>
      </c>
      <c r="V34" s="0" t="n">
        <f aca="false">G*me/U34^2</f>
        <v>7.74039649796507</v>
      </c>
      <c r="W34" s="0" t="n">
        <f aca="false">(xm-E34)/Y34</f>
        <v>-0.00350946340050016</v>
      </c>
      <c r="X34" s="0" t="n">
        <f aca="false">(ym-F34)/Y34</f>
        <v>0.999993841814359</v>
      </c>
      <c r="Y34" s="0" t="n">
        <f aca="false">SQRT((xm-E34)^2+(ym-F34)^2)</f>
        <v>377349307.015377</v>
      </c>
      <c r="Z34" s="0" t="n">
        <f aca="false">G*mm/Y34^2</f>
        <v>3.44331793952977E-005</v>
      </c>
    </row>
    <row r="35" customFormat="false" ht="12.75" hidden="false" customHeight="false" outlineLevel="0" collapsed="false">
      <c r="B35" s="0" t="n">
        <v>3</v>
      </c>
      <c r="E35" s="0" t="n">
        <f aca="false">E34+G34/2</f>
        <v>1367920.30239862</v>
      </c>
      <c r="F35" s="0" t="n">
        <f aca="false">F34+H34/2</f>
        <v>7044708.03910428</v>
      </c>
      <c r="G35" s="0" t="n">
        <f aca="false">dt*J35</f>
        <v>87150.5958549571</v>
      </c>
      <c r="H35" s="0" t="n">
        <f aca="false">dt*K35</f>
        <v>-17165.199714979</v>
      </c>
      <c r="I35" s="0" t="n">
        <f aca="false">SQRT(G35^2+H35^2)</f>
        <v>88824.9426632474</v>
      </c>
      <c r="J35" s="0" t="n">
        <f aca="false">J34+L34/2</f>
        <v>7262.54965457976</v>
      </c>
      <c r="K35" s="0" t="n">
        <f aca="false">K34+M34/2</f>
        <v>-1430.43330958158</v>
      </c>
      <c r="L35" s="0" t="n">
        <f aca="false">dt*P35</f>
        <v>-17.7052763388843</v>
      </c>
      <c r="M35" s="0" t="n">
        <f aca="false">dt*Q35</f>
        <v>-91.1806971472953</v>
      </c>
      <c r="N35" s="0" t="n">
        <f aca="false">SQRT(L35^2+M35^2)</f>
        <v>92.8837786833796</v>
      </c>
      <c r="O35" s="0" t="n">
        <f aca="false">SQRT(J35^2+K35^2)</f>
        <v>7402.07855527061</v>
      </c>
      <c r="P35" s="0" t="n">
        <f aca="false">S35*V35+W35*Z35</f>
        <v>-1.47543969490702</v>
      </c>
      <c r="Q35" s="0" t="n">
        <f aca="false">T35*V35+X35*Z35</f>
        <v>-7.59839142894127</v>
      </c>
      <c r="R35" s="0" t="n">
        <f aca="false">SQRT(P35^2+Q35^2)</f>
        <v>7.74031489028163</v>
      </c>
      <c r="S35" s="0" t="n">
        <f aca="false">(xe-E35)/U35</f>
        <v>-0.19061668067524</v>
      </c>
      <c r="T35" s="0" t="n">
        <f aca="false">(xe-F35)/U35</f>
        <v>-0.981664546089118</v>
      </c>
      <c r="U35" s="5" t="n">
        <f aca="false">SQRT((xe-E35)^2+(ye-F35)^2)</f>
        <v>7176288.54700916</v>
      </c>
      <c r="V35" s="0" t="n">
        <f aca="false">G*me/U35^2</f>
        <v>7.74034866657999</v>
      </c>
      <c r="W35" s="0" t="n">
        <f aca="false">(xm-E35)/Y35</f>
        <v>-0.00362499571058953</v>
      </c>
      <c r="X35" s="0" t="n">
        <f aca="false">(ym-F35)/Y35</f>
        <v>0.999993429681465</v>
      </c>
      <c r="Y35" s="0" t="n">
        <f aca="false">SQRT((xm-E35)^2+(ym-F35)^2)</f>
        <v>377357771.321655</v>
      </c>
      <c r="Z35" s="0" t="n">
        <f aca="false">G*mm/Y35^2</f>
        <v>3.44316347089021E-005</v>
      </c>
    </row>
    <row r="36" customFormat="false" ht="12.75" hidden="false" customHeight="false" outlineLevel="0" collapsed="false">
      <c r="A36" s="0" t="n">
        <f aca="false">A34+1</f>
        <v>16</v>
      </c>
      <c r="B36" s="0" t="n">
        <f aca="false">B34+dt</f>
        <v>192</v>
      </c>
      <c r="C36" s="0" t="n">
        <f aca="false">E36</f>
        <v>1411444.17802952</v>
      </c>
      <c r="D36" s="0" t="n">
        <f aca="false">F36</f>
        <v>7035851.57199195</v>
      </c>
      <c r="E36" s="0" t="n">
        <f aca="false">E34+G35</f>
        <v>1411444.17802952</v>
      </c>
      <c r="F36" s="0" t="n">
        <f aca="false">F34+H35</f>
        <v>7035851.57199195</v>
      </c>
      <c r="G36" s="0" t="n">
        <f aca="false">dt*J36</f>
        <v>87040.9771320487</v>
      </c>
      <c r="H36" s="0" t="n">
        <f aca="false">dt*K36</f>
        <v>-17711.6335710667</v>
      </c>
      <c r="I36" s="0" t="n">
        <f aca="false">SQRT(G36^2+H36^2)</f>
        <v>88824.7356531814</v>
      </c>
      <c r="J36" s="0" t="n">
        <f aca="false">J34+L35</f>
        <v>7253.41476100405</v>
      </c>
      <c r="K36" s="0" t="n">
        <f aca="false">K34+M35</f>
        <v>-1475.96946425556</v>
      </c>
      <c r="L36" s="0" t="n">
        <f aca="false">dt*P36</f>
        <v>-18.2706026432264</v>
      </c>
      <c r="M36" s="0" t="n">
        <f aca="false">dt*Q36</f>
        <v>-91.0759747419806</v>
      </c>
      <c r="N36" s="0" t="n">
        <f aca="false">SQRT(L36^2+M36^2)</f>
        <v>92.8905167180621</v>
      </c>
      <c r="O36" s="0" t="n">
        <f aca="false">SQRT(J36^2+K36^2)</f>
        <v>7402.06130443178</v>
      </c>
      <c r="P36" s="0" t="n">
        <f aca="false">S36*V36+W36*Z36</f>
        <v>-1.52255022026887</v>
      </c>
      <c r="Q36" s="0" t="n">
        <f aca="false">T36*V36+X36*Z36</f>
        <v>-7.58966456183172</v>
      </c>
      <c r="R36" s="0" t="n">
        <f aca="false">SQRT(P36^2+Q36^2)</f>
        <v>7.74087639317184</v>
      </c>
      <c r="S36" s="0" t="n">
        <f aca="false">(xe-E36)/U36</f>
        <v>-0.196688770041113</v>
      </c>
      <c r="T36" s="0" t="n">
        <f aca="false">(xe-F36)/U36</f>
        <v>-0.980465974799592</v>
      </c>
      <c r="U36" s="5" t="n">
        <f aca="false">SQRT((xe-E36)^2+(ye-F36)^2)</f>
        <v>7176028.28943664</v>
      </c>
      <c r="V36" s="0" t="n">
        <f aca="false">G*me/U36^2</f>
        <v>7.74091012503678</v>
      </c>
      <c r="W36" s="0" t="n">
        <f aca="false">(xm-E36)/Y36</f>
        <v>-0.00374024483042145</v>
      </c>
      <c r="X36" s="0" t="n">
        <f aca="false">(ym-F36)/Y36</f>
        <v>0.999993005259841</v>
      </c>
      <c r="Y36" s="0" t="n">
        <f aca="false">SQRT((xm-E36)^2+(ym-F36)^2)</f>
        <v>377366788.010635</v>
      </c>
      <c r="Z36" s="0" t="n">
        <f aca="false">G*mm/Y36^2</f>
        <v>3.44299893302303E-005</v>
      </c>
    </row>
    <row r="37" customFormat="false" ht="12.75" hidden="false" customHeight="false" outlineLevel="0" collapsed="false">
      <c r="B37" s="0" t="n">
        <v>3</v>
      </c>
      <c r="E37" s="0" t="n">
        <f aca="false">E36+G36/2</f>
        <v>1454964.66659555</v>
      </c>
      <c r="F37" s="0" t="n">
        <f aca="false">F36+H36/2</f>
        <v>7026995.75520642</v>
      </c>
      <c r="G37" s="0" t="n">
        <f aca="false">dt*J37</f>
        <v>86931.3535161893</v>
      </c>
      <c r="H37" s="0" t="n">
        <f aca="false">dt*K37</f>
        <v>-18258.0894195186</v>
      </c>
      <c r="I37" s="0" t="n">
        <f aca="false">SQRT(G37^2+H37^2)</f>
        <v>88828.0251576484</v>
      </c>
      <c r="J37" s="0" t="n">
        <f aca="false">J36+L36/2</f>
        <v>7244.27945968244</v>
      </c>
      <c r="K37" s="0" t="n">
        <f aca="false">K36+M36/2</f>
        <v>-1521.50745162655</v>
      </c>
      <c r="L37" s="0" t="n">
        <f aca="false">dt*P37</f>
        <v>-18.8338437070464</v>
      </c>
      <c r="M37" s="0" t="n">
        <f aca="false">dt*Q37</f>
        <v>-90.9607844983112</v>
      </c>
      <c r="N37" s="0" t="n">
        <f aca="false">SQRT(L37^2+M37^2)</f>
        <v>92.8901393331373</v>
      </c>
      <c r="O37" s="0" t="n">
        <f aca="false">SQRT(J37^2+K37^2)</f>
        <v>7402.33542980403</v>
      </c>
      <c r="P37" s="0" t="n">
        <f aca="false">S37*V37+W37*Z37</f>
        <v>-1.5694869755872</v>
      </c>
      <c r="Q37" s="0" t="n">
        <f aca="false">T37*V37+X37*Z37</f>
        <v>-7.58006537485927</v>
      </c>
      <c r="R37" s="0" t="n">
        <f aca="false">SQRT(P37^2+Q37^2)</f>
        <v>7.74084494442811</v>
      </c>
      <c r="S37" s="0" t="n">
        <f aca="false">(xe-E37)/U37</f>
        <v>-0.202753061733911</v>
      </c>
      <c r="T37" s="0" t="n">
        <f aca="false">(xe-F37)/U37</f>
        <v>-0.979229899440129</v>
      </c>
      <c r="U37" s="5" t="n">
        <f aca="false">SQRT((xe-E37)^2+(ye-F37)^2)</f>
        <v>7176042.8876039</v>
      </c>
      <c r="V37" s="0" t="n">
        <f aca="false">G*me/U37^2</f>
        <v>7.74087863052441</v>
      </c>
      <c r="W37" s="0" t="n">
        <f aca="false">(xm-E37)/Y37</f>
        <v>-0.00385547942318954</v>
      </c>
      <c r="X37" s="0" t="n">
        <f aca="false">(ym-F37)/Y37</f>
        <v>0.999992567611589</v>
      </c>
      <c r="Y37" s="0" t="n">
        <f aca="false">SQRT((xm-E37)^2+(ym-F37)^2)</f>
        <v>377375809.048384</v>
      </c>
      <c r="Z37" s="0" t="n">
        <f aca="false">G*mm/Y37^2</f>
        <v>3.44283432760124E-005</v>
      </c>
    </row>
    <row r="38" customFormat="false" ht="12.75" hidden="false" customHeight="false" outlineLevel="0" collapsed="false">
      <c r="A38" s="0" t="n">
        <f aca="false">A36+1</f>
        <v>17</v>
      </c>
      <c r="B38" s="0" t="n">
        <f aca="false">B36+dt</f>
        <v>204</v>
      </c>
      <c r="C38" s="0" t="n">
        <f aca="false">E38</f>
        <v>1498375.53154571</v>
      </c>
      <c r="D38" s="0" t="n">
        <f aca="false">F38</f>
        <v>7017593.48257243</v>
      </c>
      <c r="E38" s="0" t="n">
        <f aca="false">E36+G37</f>
        <v>1498375.53154571</v>
      </c>
      <c r="F38" s="0" t="n">
        <f aca="false">F36+H37</f>
        <v>7017593.48257243</v>
      </c>
      <c r="G38" s="0" t="n">
        <f aca="false">dt*J38</f>
        <v>86814.9710075641</v>
      </c>
      <c r="H38" s="0" t="n">
        <f aca="false">dt*K38</f>
        <v>-18803.1629850464</v>
      </c>
      <c r="I38" s="0" t="n">
        <f aca="false">SQRT(G38^2+H38^2)</f>
        <v>88827.9130076037</v>
      </c>
      <c r="J38" s="0" t="n">
        <f aca="false">J36+L37</f>
        <v>7234.58091729701</v>
      </c>
      <c r="K38" s="0" t="n">
        <f aca="false">K36+M37</f>
        <v>-1566.93024875387</v>
      </c>
      <c r="L38" s="0" t="n">
        <f aca="false">dt*P38</f>
        <v>-19.3979492116852</v>
      </c>
      <c r="M38" s="0" t="n">
        <f aca="false">dt*Q38</f>
        <v>-90.8492487923709</v>
      </c>
      <c r="N38" s="0" t="n">
        <f aca="false">SQRT(L38^2+M38^2)</f>
        <v>92.8970744413258</v>
      </c>
      <c r="O38" s="0" t="n">
        <f aca="false">SQRT(J38^2+K38^2)</f>
        <v>7402.32608396698</v>
      </c>
      <c r="P38" s="0" t="n">
        <f aca="false">S38*V38+W38*Z38</f>
        <v>-1.61649576764043</v>
      </c>
      <c r="Q38" s="0" t="n">
        <f aca="false">T38*V38+X38*Z38</f>
        <v>-7.57077073269758</v>
      </c>
      <c r="R38" s="0" t="n">
        <f aca="false">SQRT(P38^2+Q38^2)</f>
        <v>7.74142287011048</v>
      </c>
      <c r="S38" s="0" t="n">
        <f aca="false">(xe-E38)/U38</f>
        <v>-0.208810270919021</v>
      </c>
      <c r="T38" s="0" t="n">
        <f aca="false">(xe-F38)/U38</f>
        <v>-0.977956170162408</v>
      </c>
      <c r="U38" s="5" t="n">
        <f aca="false">SQRT((xe-E38)^2+(ye-F38)^2)</f>
        <v>7175775.0466537</v>
      </c>
      <c r="V38" s="0" t="n">
        <f aca="false">G*me/U38^2</f>
        <v>7.7414565090026</v>
      </c>
      <c r="W38" s="0" t="n">
        <f aca="false">(xm-E38)/Y38</f>
        <v>-0.00397041222721715</v>
      </c>
      <c r="X38" s="0" t="n">
        <f aca="false">(ym-F38)/Y38</f>
        <v>0.999992117882309</v>
      </c>
      <c r="Y38" s="0" t="n">
        <f aca="false">SQRT((xm-E38)^2+(ym-F38)^2)</f>
        <v>377385381.113416</v>
      </c>
      <c r="Z38" s="0" t="n">
        <f aca="false">G*mm/Y38^2</f>
        <v>3.44265968058102E-005</v>
      </c>
    </row>
    <row r="39" customFormat="false" ht="12.75" hidden="false" customHeight="false" outlineLevel="0" collapsed="false">
      <c r="B39" s="0" t="n">
        <v>3</v>
      </c>
      <c r="E39" s="0" t="n">
        <f aca="false">E38+G38/2</f>
        <v>1541783.01704949</v>
      </c>
      <c r="F39" s="0" t="n">
        <f aca="false">F38+H38/2</f>
        <v>7008191.90107991</v>
      </c>
      <c r="G39" s="0" t="n">
        <f aca="false">dt*J39</f>
        <v>86698.583312294</v>
      </c>
      <c r="H39" s="0" t="n">
        <f aca="false">dt*K39</f>
        <v>-19348.2584778006</v>
      </c>
      <c r="I39" s="0" t="n">
        <f aca="false">SQRT(G39^2+H39^2)</f>
        <v>88831.2977192305</v>
      </c>
      <c r="J39" s="0" t="n">
        <f aca="false">J38+L38/2</f>
        <v>7224.88194269117</v>
      </c>
      <c r="K39" s="0" t="n">
        <f aca="false">K38+M38/2</f>
        <v>-1612.35487315005</v>
      </c>
      <c r="L39" s="0" t="n">
        <f aca="false">dt*P39</f>
        <v>-19.9598431581438</v>
      </c>
      <c r="M39" s="0" t="n">
        <f aca="false">dt*Q39</f>
        <v>-90.727268941922</v>
      </c>
      <c r="N39" s="0" t="n">
        <f aca="false">SQRT(L39^2+M39^2)</f>
        <v>92.8968926743922</v>
      </c>
      <c r="O39" s="0" t="n">
        <f aca="false">SQRT(J39^2+K39^2)</f>
        <v>7402.60814326921</v>
      </c>
      <c r="P39" s="0" t="n">
        <f aca="false">S39*V39+W39*Z39</f>
        <v>-1.66332026317865</v>
      </c>
      <c r="Q39" s="0" t="n">
        <f aca="false">T39*V39+X39*Z39</f>
        <v>-7.56060574516017</v>
      </c>
      <c r="R39" s="0" t="n">
        <f aca="false">SQRT(P39^2+Q39^2)</f>
        <v>7.74140772286602</v>
      </c>
      <c r="S39" s="0" t="n">
        <f aca="false">(xe-E39)/U39</f>
        <v>-0.214859230373638</v>
      </c>
      <c r="T39" s="0" t="n">
        <f aca="false">(xe-F39)/U39</f>
        <v>-0.976645028207919</v>
      </c>
      <c r="U39" s="5" t="n">
        <f aca="false">SQRT((xe-E39)^2+(ye-F39)^2)</f>
        <v>7175782.0893631</v>
      </c>
      <c r="V39" s="0" t="n">
        <f aca="false">G*me/U39^2</f>
        <v>7.74144131322295</v>
      </c>
      <c r="W39" s="0" t="n">
        <f aca="false">(xm-E39)/Y39</f>
        <v>-0.00408533020004475</v>
      </c>
      <c r="X39" s="0" t="n">
        <f aca="false">(ym-F39)/Y39</f>
        <v>0.999991655003759</v>
      </c>
      <c r="Y39" s="0" t="n">
        <f aca="false">SQRT((xm-E39)^2+(ym-F39)^2)</f>
        <v>377394957.458422</v>
      </c>
      <c r="Z39" s="0" t="n">
        <f aca="false">G*mm/Y39^2</f>
        <v>3.44248496876835E-005</v>
      </c>
    </row>
    <row r="40" customFormat="false" ht="12.75" hidden="false" customHeight="false" outlineLevel="0" collapsed="false">
      <c r="A40" s="0" t="n">
        <f aca="false">A38+1</f>
        <v>18</v>
      </c>
      <c r="B40" s="0" t="n">
        <f aca="false">B38+dt</f>
        <v>216</v>
      </c>
      <c r="C40" s="0" t="n">
        <f aca="false">E40</f>
        <v>1585074.11485801</v>
      </c>
      <c r="D40" s="0" t="n">
        <f aca="false">F40</f>
        <v>6998245.22409463</v>
      </c>
      <c r="E40" s="0" t="n">
        <f aca="false">E38+G39</f>
        <v>1585074.11485801</v>
      </c>
      <c r="F40" s="0" t="n">
        <f aca="false">F38+H39</f>
        <v>6998245.22409463</v>
      </c>
      <c r="G40" s="0" t="n">
        <f aca="false">dt*J40</f>
        <v>86575.4528896664</v>
      </c>
      <c r="H40" s="0" t="n">
        <f aca="false">dt*K40</f>
        <v>-19891.8902123495</v>
      </c>
      <c r="I40" s="0" t="n">
        <f aca="false">SQRT(G40^2+H40^2)</f>
        <v>88831.2801848032</v>
      </c>
      <c r="J40" s="0" t="n">
        <f aca="false">J38+L39</f>
        <v>7214.62107413887</v>
      </c>
      <c r="K40" s="0" t="n">
        <f aca="false">K38+M39</f>
        <v>-1657.65751769579</v>
      </c>
      <c r="L40" s="0" t="n">
        <f aca="false">dt*P40</f>
        <v>-20.5226503508528</v>
      </c>
      <c r="M40" s="0" t="n">
        <f aca="false">dt*Q40</f>
        <v>-90.6089321412937</v>
      </c>
      <c r="N40" s="0" t="n">
        <f aca="false">SQRT(L40^2+M40^2)</f>
        <v>92.9040244618548</v>
      </c>
      <c r="O40" s="0" t="n">
        <f aca="false">SQRT(J40^2+K40^2)</f>
        <v>7402.60668206693</v>
      </c>
      <c r="P40" s="0" t="n">
        <f aca="false">S40*V40+W40*Z40</f>
        <v>-1.71022086257106</v>
      </c>
      <c r="Q40" s="0" t="n">
        <f aca="false">T40*V40+X40*Z40</f>
        <v>-7.55074434510781</v>
      </c>
      <c r="R40" s="0" t="n">
        <f aca="false">SQRT(P40^2+Q40^2)</f>
        <v>7.7420020384879</v>
      </c>
      <c r="S40" s="0" t="n">
        <f aca="false">(xe-E40)/U40</f>
        <v>-0.220900653396972</v>
      </c>
      <c r="T40" s="0" t="n">
        <f aca="false">(xe-F40)/U40</f>
        <v>-0.975296314628939</v>
      </c>
      <c r="U40" s="5" t="n">
        <f aca="false">SQRT((xe-E40)^2+(ye-F40)^2)</f>
        <v>7175506.68358383</v>
      </c>
      <c r="V40" s="0" t="n">
        <f aca="false">G*me/U40^2</f>
        <v>7.74203557887883</v>
      </c>
      <c r="W40" s="0" t="n">
        <f aca="false">(xm-E40)/Y40</f>
        <v>-0.00419992783516405</v>
      </c>
      <c r="X40" s="0" t="n">
        <f aca="false">(ym-F40)/Y40</f>
        <v>0.999991180264196</v>
      </c>
      <c r="Y40" s="0" t="n">
        <f aca="false">SQRT((xm-E40)^2+(ym-F40)^2)</f>
        <v>377405083.389032</v>
      </c>
      <c r="Z40" s="0" t="n">
        <f aca="false">G*mm/Y40^2</f>
        <v>3.44230024472607E-005</v>
      </c>
    </row>
    <row r="41" customFormat="false" ht="12.75" hidden="false" customHeight="false" outlineLevel="0" collapsed="false">
      <c r="B41" s="0" t="n">
        <v>3</v>
      </c>
      <c r="E41" s="0" t="n">
        <f aca="false">E40+G40/2</f>
        <v>1628361.84130284</v>
      </c>
      <c r="F41" s="0" t="n">
        <f aca="false">F40+H40/2</f>
        <v>6988299.27898845</v>
      </c>
      <c r="G41" s="0" t="n">
        <f aca="false">dt*J41</f>
        <v>86452.3169875613</v>
      </c>
      <c r="H41" s="0" t="n">
        <f aca="false">dt*K41</f>
        <v>-20435.5438051972</v>
      </c>
      <c r="I41" s="0" t="n">
        <f aca="false">SQRT(G41^2+H41^2)</f>
        <v>88834.7598810956</v>
      </c>
      <c r="J41" s="0" t="n">
        <f aca="false">J40+L40/2</f>
        <v>7204.35974896344</v>
      </c>
      <c r="K41" s="0" t="n">
        <f aca="false">K40+M40/2</f>
        <v>-1702.96198376644</v>
      </c>
      <c r="L41" s="0" t="n">
        <f aca="false">dt*P41</f>
        <v>-21.0831198874227</v>
      </c>
      <c r="M41" s="0" t="n">
        <f aca="false">dt*Q41</f>
        <v>-90.4801762864465</v>
      </c>
      <c r="N41" s="0" t="n">
        <f aca="false">SQRT(L41^2+M41^2)</f>
        <v>92.9040378294392</v>
      </c>
      <c r="O41" s="0" t="n">
        <f aca="false">SQRT(J41^2+K41^2)</f>
        <v>7402.89665675797</v>
      </c>
      <c r="P41" s="0" t="n">
        <f aca="false">S41*V41+W41*Z41</f>
        <v>-1.75692665728522</v>
      </c>
      <c r="Q41" s="0" t="n">
        <f aca="false">T41*V41+X41*Z41</f>
        <v>-7.5400146905372</v>
      </c>
      <c r="R41" s="0" t="n">
        <f aca="false">SQRT(P41^2+Q41^2)</f>
        <v>7.74200315245326</v>
      </c>
      <c r="S41" s="0" t="n">
        <f aca="false">(xe-E41)/U41</f>
        <v>-0.226933375559777</v>
      </c>
      <c r="T41" s="0" t="n">
        <f aca="false">(xe-F41)/U41</f>
        <v>-0.973910284911832</v>
      </c>
      <c r="U41" s="5" t="n">
        <f aca="false">SQRT((xe-E41)^2+(ye-F41)^2)</f>
        <v>7175506.19112838</v>
      </c>
      <c r="V41" s="0" t="n">
        <f aca="false">G*me/U41^2</f>
        <v>7.74203664155166</v>
      </c>
      <c r="W41" s="0" t="n">
        <f aca="false">(xm-E41)/Y41</f>
        <v>-0.00431451034015131</v>
      </c>
      <c r="X41" s="0" t="n">
        <f aca="false">(ym-F41)/Y41</f>
        <v>0.999990692456947</v>
      </c>
      <c r="Y41" s="0" t="n">
        <f aca="false">SQRT((xm-E41)^2+(ym-F41)^2)</f>
        <v>377415213.52936</v>
      </c>
      <c r="Z41" s="0" t="n">
        <f aca="false">G*mm/Y41^2</f>
        <v>3.44211545876463E-005</v>
      </c>
    </row>
    <row r="42" customFormat="false" ht="12.75" hidden="false" customHeight="false" outlineLevel="0" collapsed="false">
      <c r="A42" s="0" t="n">
        <f aca="false">A40+1</f>
        <v>19</v>
      </c>
      <c r="B42" s="0" t="n">
        <f aca="false">B40+dt</f>
        <v>228</v>
      </c>
      <c r="C42" s="0" t="n">
        <f aca="false">E42</f>
        <v>1671526.43184557</v>
      </c>
      <c r="D42" s="0" t="n">
        <f aca="false">F42</f>
        <v>6977809.68028943</v>
      </c>
      <c r="E42" s="0" t="n">
        <f aca="false">E40+G41</f>
        <v>1671526.43184557</v>
      </c>
      <c r="F42" s="0" t="n">
        <f aca="false">F40+H41</f>
        <v>6977809.68028943</v>
      </c>
      <c r="G42" s="0" t="n">
        <f aca="false">dt*J42</f>
        <v>86322.4554510173</v>
      </c>
      <c r="H42" s="0" t="n">
        <f aca="false">dt*K42</f>
        <v>-20977.6523277868</v>
      </c>
      <c r="I42" s="0" t="n">
        <f aca="false">SQRT(G42^2+H42^2)</f>
        <v>88834.8367042928</v>
      </c>
      <c r="J42" s="0" t="n">
        <f aca="false">J40+L41</f>
        <v>7193.53795425144</v>
      </c>
      <c r="K42" s="0" t="n">
        <f aca="false">K40+M41</f>
        <v>-1748.13769398224</v>
      </c>
      <c r="L42" s="0" t="n">
        <f aca="false">dt*P42</f>
        <v>-21.6445513239525</v>
      </c>
      <c r="M42" s="0" t="n">
        <f aca="false">dt*Q42</f>
        <v>-90.3550513637764</v>
      </c>
      <c r="N42" s="0" t="n">
        <f aca="false">SQRT(L42^2+M42^2)</f>
        <v>92.9113658761181</v>
      </c>
      <c r="O42" s="0" t="n">
        <f aca="false">SQRT(J42^2+K42^2)</f>
        <v>7402.90305869107</v>
      </c>
      <c r="P42" s="0" t="n">
        <f aca="false">S42*V42+W42*Z42</f>
        <v>-1.80371261032937</v>
      </c>
      <c r="Q42" s="0" t="n">
        <f aca="false">T42*V42+X42*Z42</f>
        <v>-7.52958761364803</v>
      </c>
      <c r="R42" s="0" t="n">
        <f aca="false">SQRT(P42^2+Q42^2)</f>
        <v>7.74261382300984</v>
      </c>
      <c r="S42" s="0" t="n">
        <f aca="false">(xe-E42)/U42</f>
        <v>-0.232958108185508</v>
      </c>
      <c r="T42" s="0" t="n">
        <f aca="false">(xe-F42)/U42</f>
        <v>-0.972486771031169</v>
      </c>
      <c r="U42" s="5" t="n">
        <f aca="false">SQRT((xe-E42)^2+(ye-F42)^2)</f>
        <v>7175223.24019952</v>
      </c>
      <c r="V42" s="0" t="n">
        <f aca="false">G*me/U42^2</f>
        <v>7.74264725938989</v>
      </c>
      <c r="W42" s="0" t="n">
        <f aca="false">(xm-E42)/Y42</f>
        <v>-0.00442875401100505</v>
      </c>
      <c r="X42" s="0" t="n">
        <f aca="false">(ym-F42)/Y42</f>
        <v>0.999990193020867</v>
      </c>
      <c r="Y42" s="0" t="n">
        <f aca="false">SQRT((xm-E42)^2+(ym-F42)^2)</f>
        <v>377425891.727555</v>
      </c>
      <c r="Z42" s="0" t="n">
        <f aca="false">G*mm/Y42^2</f>
        <v>3.44192069167558E-005</v>
      </c>
    </row>
    <row r="43" customFormat="false" ht="12.75" hidden="false" customHeight="false" outlineLevel="0" collapsed="false">
      <c r="B43" s="0" t="n">
        <v>3</v>
      </c>
      <c r="E43" s="0" t="n">
        <f aca="false">E42+G42/2</f>
        <v>1714687.65957108</v>
      </c>
      <c r="F43" s="0" t="n">
        <f aca="false">F42+H42/2</f>
        <v>6967320.85412554</v>
      </c>
      <c r="G43" s="0" t="n">
        <f aca="false">dt*J43</f>
        <v>86192.5881430736</v>
      </c>
      <c r="H43" s="0" t="n">
        <f aca="false">dt*K43</f>
        <v>-21519.7826359695</v>
      </c>
      <c r="I43" s="0" t="n">
        <f aca="false">SQRT(G43^2+H43^2)</f>
        <v>88838.4111491245</v>
      </c>
      <c r="J43" s="0" t="n">
        <f aca="false">J42+L42/2</f>
        <v>7182.71567858947</v>
      </c>
      <c r="K43" s="0" t="n">
        <f aca="false">K42+M42/2</f>
        <v>-1793.31521966413</v>
      </c>
      <c r="L43" s="0" t="n">
        <f aca="false">dt*P43</f>
        <v>-22.2035192388229</v>
      </c>
      <c r="M43" s="0" t="n">
        <f aca="false">dt*Q43</f>
        <v>-90.2195338728785</v>
      </c>
      <c r="N43" s="0" t="n">
        <f aca="false">SQRT(L43^2+M43^2)</f>
        <v>92.9115738690732</v>
      </c>
      <c r="O43" s="0" t="n">
        <f aca="false">SQRT(J43^2+K43^2)</f>
        <v>7403.20092909371</v>
      </c>
      <c r="P43" s="0" t="n">
        <f aca="false">S43*V43+W43*Z43</f>
        <v>-1.8502932699019</v>
      </c>
      <c r="Q43" s="0" t="n">
        <f aca="false">T43*V43+X43*Z43</f>
        <v>-7.51829448940654</v>
      </c>
      <c r="R43" s="0" t="n">
        <f aca="false">SQRT(P43^2+Q43^2)</f>
        <v>7.7426311557561</v>
      </c>
      <c r="S43" s="0" t="n">
        <f aca="false">(xe-E43)/U43</f>
        <v>-0.238973689799032</v>
      </c>
      <c r="T43" s="0" t="n">
        <f aca="false">(xe-F43)/U43</f>
        <v>-0.971026042690842</v>
      </c>
      <c r="U43" s="5" t="n">
        <f aca="false">SQRT((xe-E43)^2+(ye-F43)^2)</f>
        <v>7175215.23399946</v>
      </c>
      <c r="V43" s="0" t="n">
        <f aca="false">G*me/U43^2</f>
        <v>7.74266453809596</v>
      </c>
      <c r="W43" s="0" t="n">
        <f aca="false">(xm-E43)/Y43</f>
        <v>-0.00454298225820938</v>
      </c>
      <c r="X43" s="0" t="n">
        <f aca="false">(ym-F43)/Y43</f>
        <v>0.999989680602856</v>
      </c>
      <c r="Y43" s="0" t="n">
        <f aca="false">SQRT((xm-E43)^2+(ym-F43)^2)</f>
        <v>377436574.063779</v>
      </c>
      <c r="Z43" s="0" t="n">
        <f aca="false">G*mm/Y43^2</f>
        <v>3.44172586565021E-005</v>
      </c>
    </row>
    <row r="44" customFormat="false" ht="12.75" hidden="false" customHeight="false" outlineLevel="0" collapsed="false">
      <c r="A44" s="0" t="n">
        <f aca="false">A42+1</f>
        <v>20</v>
      </c>
      <c r="B44" s="0" t="n">
        <f aca="false">B42+dt</f>
        <v>240</v>
      </c>
      <c r="C44" s="0" t="n">
        <f aca="false">E44</f>
        <v>1757719.01998864</v>
      </c>
      <c r="D44" s="0" t="n">
        <f aca="false">F44</f>
        <v>6956289.89765346</v>
      </c>
      <c r="E44" s="0" t="n">
        <f aca="false">E42+G43</f>
        <v>1757719.01998864</v>
      </c>
      <c r="F44" s="0" t="n">
        <f aca="false">F42+H43</f>
        <v>6956289.89765346</v>
      </c>
      <c r="G44" s="0" t="n">
        <f aca="false">dt*J44</f>
        <v>86056.0132201514</v>
      </c>
      <c r="H44" s="0" t="n">
        <f aca="false">dt*K44</f>
        <v>-22060.2867342614</v>
      </c>
      <c r="I44" s="0" t="n">
        <f aca="false">SQRT(G44^2+H44^2)</f>
        <v>88838.5820583867</v>
      </c>
      <c r="J44" s="0" t="n">
        <f aca="false">J42+L43</f>
        <v>7171.33443501262</v>
      </c>
      <c r="K44" s="0" t="n">
        <f aca="false">K42+M43</f>
        <v>-1838.35722785512</v>
      </c>
      <c r="L44" s="0" t="n">
        <f aca="false">dt*P44</f>
        <v>-22.7634975475081</v>
      </c>
      <c r="M44" s="0" t="n">
        <f aca="false">dt*Q44</f>
        <v>-90.0876345687521</v>
      </c>
      <c r="N44" s="0" t="n">
        <f aca="false">SQRT(L44^2+M44^2)</f>
        <v>92.9190977290913</v>
      </c>
      <c r="O44" s="0" t="n">
        <f aca="false">SQRT(J44^2+K44^2)</f>
        <v>7403.21517153222</v>
      </c>
      <c r="P44" s="0" t="n">
        <f aca="false">S44*V44+W44*Z44</f>
        <v>-1.89695812895901</v>
      </c>
      <c r="Q44" s="0" t="n">
        <f aca="false">T44*V44+X44*Z44</f>
        <v>-7.50730288072934</v>
      </c>
      <c r="R44" s="0" t="n">
        <f aca="false">SQRT(P44^2+Q44^2)</f>
        <v>7.74325814409094</v>
      </c>
      <c r="S44" s="0" t="n">
        <f aca="false">(xe-E44)/U44</f>
        <v>-0.244980829638687</v>
      </c>
      <c r="T44" s="0" t="n">
        <f aca="false">(xe-F44)/U44</f>
        <v>-0.969527922810653</v>
      </c>
      <c r="U44" s="5" t="n">
        <f aca="false">SQRT((xe-E44)^2+(ye-F44)^2)</f>
        <v>7174924.75872921</v>
      </c>
      <c r="V44" s="0" t="n">
        <f aca="false">G*me/U44^2</f>
        <v>7.74329147097009</v>
      </c>
      <c r="W44" s="0" t="n">
        <f aca="false">(xm-E44)/Y44</f>
        <v>-0.00465685323041551</v>
      </c>
      <c r="X44" s="0" t="n">
        <f aca="false">(ym-F44)/Y44</f>
        <v>0.999989156800208</v>
      </c>
      <c r="Y44" s="0" t="n">
        <f aca="false">SQRT((xm-E44)^2+(ym-F44)^2)</f>
        <v>377447802.844284</v>
      </c>
      <c r="Z44" s="0" t="n">
        <f aca="false">G*mm/Y44^2</f>
        <v>3.44152109132559E-005</v>
      </c>
    </row>
    <row r="45" customFormat="false" ht="12.75" hidden="false" customHeight="false" outlineLevel="0" collapsed="false">
      <c r="B45" s="0" t="n">
        <v>3</v>
      </c>
      <c r="E45" s="0" t="n">
        <f aca="false">E44+G44/2</f>
        <v>1800747.02659872</v>
      </c>
      <c r="F45" s="0" t="n">
        <f aca="false">F44+H44/2</f>
        <v>6945259.75428633</v>
      </c>
      <c r="G45" s="0" t="n">
        <f aca="false">dt*J45</f>
        <v>85919.4322348664</v>
      </c>
      <c r="H45" s="0" t="n">
        <f aca="false">dt*K45</f>
        <v>-22600.8125416739</v>
      </c>
      <c r="I45" s="0" t="n">
        <f aca="false">SQRT(G45^2+H45^2)</f>
        <v>88842.2510020186</v>
      </c>
      <c r="J45" s="0" t="n">
        <f aca="false">J44+L44/2</f>
        <v>7159.95268623887</v>
      </c>
      <c r="K45" s="0" t="n">
        <f aca="false">K44+M44/2</f>
        <v>-1883.40104513949</v>
      </c>
      <c r="L45" s="0" t="n">
        <f aca="false">dt*P45</f>
        <v>-23.3208867142289</v>
      </c>
      <c r="M45" s="0" t="n">
        <f aca="false">dt*Q45</f>
        <v>-89.9453705773008</v>
      </c>
      <c r="N45" s="0" t="n">
        <f aca="false">SQRT(L45^2+M45^2)</f>
        <v>92.9194998126113</v>
      </c>
      <c r="O45" s="0" t="n">
        <f aca="false">SQRT(J45^2+K45^2)</f>
        <v>7403.52091683489</v>
      </c>
      <c r="P45" s="0" t="n">
        <f aca="false">S45*V45+W45*Z45</f>
        <v>-1.94340722618574</v>
      </c>
      <c r="Q45" s="0" t="n">
        <f aca="false">T45*V45+X45*Z45</f>
        <v>-7.4954475481084</v>
      </c>
      <c r="R45" s="0" t="n">
        <f aca="false">SQRT(P45^2+Q45^2)</f>
        <v>7.74329165105094</v>
      </c>
      <c r="S45" s="0" t="n">
        <f aca="false">(xe-E45)/U45</f>
        <v>-0.250978369343867</v>
      </c>
      <c r="T45" s="0" t="n">
        <f aca="false">(xe-F45)/U45</f>
        <v>-0.967992695283128</v>
      </c>
      <c r="U45" s="5" t="n">
        <f aca="false">SQRT((xe-E45)^2+(ye-F45)^2)</f>
        <v>7174909.26132962</v>
      </c>
      <c r="V45" s="0" t="n">
        <f aca="false">G*me/U45^2</f>
        <v>7.74332492115248</v>
      </c>
      <c r="W45" s="0" t="n">
        <f aca="false">(xm-E45)/Y45</f>
        <v>-0.00477070849107709</v>
      </c>
      <c r="X45" s="0" t="n">
        <f aca="false">(ym-F45)/Y45</f>
        <v>0.999988620105496</v>
      </c>
      <c r="Y45" s="0" t="n">
        <f aca="false">SQRT((xm-E45)^2+(ym-F45)^2)</f>
        <v>377459035.68972</v>
      </c>
      <c r="Z45" s="0" t="n">
        <f aca="false">G*mm/Y45^2</f>
        <v>3.44131626115536E-005</v>
      </c>
    </row>
    <row r="46" customFormat="false" ht="12.75" hidden="false" customHeight="false" outlineLevel="0" collapsed="false">
      <c r="A46" s="0" t="n">
        <f aca="false">A44+1</f>
        <v>21</v>
      </c>
      <c r="B46" s="0" t="n">
        <f aca="false">B44+dt</f>
        <v>252</v>
      </c>
      <c r="C46" s="0" t="n">
        <f aca="false">E46</f>
        <v>1843638.45222351</v>
      </c>
      <c r="D46" s="0" t="n">
        <f aca="false">F46</f>
        <v>6933689.08511179</v>
      </c>
      <c r="E46" s="0" t="n">
        <f aca="false">E44+G45</f>
        <v>1843638.45222351</v>
      </c>
      <c r="F46" s="0" t="n">
        <f aca="false">F44+H45</f>
        <v>6933689.08511179</v>
      </c>
      <c r="G46" s="0" t="n">
        <f aca="false">dt*J46</f>
        <v>85776.1625795807</v>
      </c>
      <c r="H46" s="0" t="n">
        <f aca="false">dt*K46</f>
        <v>-23139.631181189</v>
      </c>
      <c r="I46" s="0" t="n">
        <f aca="false">SQRT(G46^2+H46^2)</f>
        <v>88842.5157122428</v>
      </c>
      <c r="J46" s="0" t="n">
        <f aca="false">J44+L45</f>
        <v>7148.01354829839</v>
      </c>
      <c r="K46" s="0" t="n">
        <f aca="false">K44+M45</f>
        <v>-1928.30259843242</v>
      </c>
      <c r="L46" s="0" t="n">
        <f aca="false">dt*P46</f>
        <v>-23.879334600656</v>
      </c>
      <c r="M46" s="0" t="n">
        <f aca="false">dt*Q46</f>
        <v>-89.8067114015308</v>
      </c>
      <c r="N46" s="0" t="n">
        <f aca="false">SQRT(L46^2+M46^2)</f>
        <v>92.9272190142798</v>
      </c>
      <c r="O46" s="0" t="n">
        <f aca="false">SQRT(J46^2+K46^2)</f>
        <v>7403.54297602023</v>
      </c>
      <c r="P46" s="0" t="n">
        <f aca="false">S46*V46+W46*Z46</f>
        <v>-1.98994455005466</v>
      </c>
      <c r="Q46" s="0" t="n">
        <f aca="false">T46*V46+X46*Z46</f>
        <v>-7.48389261679423</v>
      </c>
      <c r="R46" s="0" t="n">
        <f aca="false">SQRT(P46^2+Q46^2)</f>
        <v>7.74393491785665</v>
      </c>
      <c r="S46" s="0" t="n">
        <f aca="false">(xe-E46)/U46</f>
        <v>-0.256967015958655</v>
      </c>
      <c r="T46" s="0" t="n">
        <f aca="false">(xe-F46)/U46</f>
        <v>-0.966420173997472</v>
      </c>
      <c r="U46" s="5" t="n">
        <f aca="false">SQRT((xe-E46)^2+(ye-F46)^2)</f>
        <v>7174611.28365262</v>
      </c>
      <c r="V46" s="0" t="n">
        <f aca="false">G*me/U46^2</f>
        <v>7.74396812976561</v>
      </c>
      <c r="W46" s="0" t="n">
        <f aca="false">(xm-E46)/Y46</f>
        <v>-0.00488418809444432</v>
      </c>
      <c r="X46" s="0" t="n">
        <f aca="false">(ym-F46)/Y46</f>
        <v>0.999988072282194</v>
      </c>
      <c r="Y46" s="0" t="n">
        <f aca="false">SQRT((xm-E46)^2+(ym-F46)^2)</f>
        <v>377470813.280229</v>
      </c>
      <c r="Z46" s="0" t="n">
        <f aca="false">G*mm/Y46^2</f>
        <v>3.44110151723339E-005</v>
      </c>
    </row>
    <row r="47" customFormat="false" ht="12.75" hidden="false" customHeight="false" outlineLevel="0" collapsed="false">
      <c r="B47" s="0" t="n">
        <v>3</v>
      </c>
      <c r="E47" s="0" t="n">
        <f aca="false">E46+G46/2</f>
        <v>1886526.5335133</v>
      </c>
      <c r="F47" s="0" t="n">
        <f aca="false">F46+H46/2</f>
        <v>6922119.26952119</v>
      </c>
      <c r="G47" s="0" t="n">
        <f aca="false">dt*J47</f>
        <v>85632.8865719767</v>
      </c>
      <c r="H47" s="0" t="n">
        <f aca="false">dt*K47</f>
        <v>-23678.4714495982</v>
      </c>
      <c r="I47" s="0" t="n">
        <f aca="false">SQRT(G47^2+H47^2)</f>
        <v>88846.2788913439</v>
      </c>
      <c r="J47" s="0" t="n">
        <f aca="false">J46+L46/2</f>
        <v>7136.07388099806</v>
      </c>
      <c r="K47" s="0" t="n">
        <f aca="false">K46+M46/2</f>
        <v>-1973.20595413318</v>
      </c>
      <c r="L47" s="0" t="n">
        <f aca="false">dt*P47</f>
        <v>-24.4350679828453</v>
      </c>
      <c r="M47" s="0" t="n">
        <f aca="false">dt*Q47</f>
        <v>-89.6577168134132</v>
      </c>
      <c r="N47" s="0" t="n">
        <f aca="false">SQRT(L47^2+M47^2)</f>
        <v>92.9278146279168</v>
      </c>
      <c r="O47" s="0" t="n">
        <f aca="false">SQRT(J47^2+K47^2)</f>
        <v>7403.85657427866</v>
      </c>
      <c r="P47" s="0" t="n">
        <f aca="false">S47*V47+W47*Z47</f>
        <v>-2.03625566523711</v>
      </c>
      <c r="Q47" s="0" t="n">
        <f aca="false">T47*V47+X47*Z47</f>
        <v>-7.47147640111776</v>
      </c>
      <c r="R47" s="0" t="n">
        <f aca="false">SQRT(P47^2+Q47^2)</f>
        <v>7.7439845523264</v>
      </c>
      <c r="S47" s="0" t="n">
        <f aca="false">(xe-E47)/U47</f>
        <v>-0.262945614397236</v>
      </c>
      <c r="T47" s="0" t="n">
        <f aca="false">(xe-F47)/U47</f>
        <v>-0.964810657004399</v>
      </c>
      <c r="U47" s="5" t="n">
        <f aca="false">SQRT((xe-E47)^2+(ye-F47)^2)</f>
        <v>7174588.3187209</v>
      </c>
      <c r="V47" s="0" t="n">
        <f aca="false">G*me/U47^2</f>
        <v>7.74401770473105</v>
      </c>
      <c r="W47" s="0" t="n">
        <f aca="false">(xm-E47)/Y47</f>
        <v>-0.00499765170419854</v>
      </c>
      <c r="X47" s="0" t="n">
        <f aca="false">(ym-F47)/Y47</f>
        <v>0.999987511660742</v>
      </c>
      <c r="Y47" s="0" t="n">
        <f aca="false">SQRT((xm-E47)^2+(ym-F47)^2)</f>
        <v>377482594.861187</v>
      </c>
      <c r="Z47" s="0" t="n">
        <f aca="false">G*mm/Y47^2</f>
        <v>3.44088672066268E-005</v>
      </c>
    </row>
    <row r="48" customFormat="false" ht="12.75" hidden="false" customHeight="false" outlineLevel="0" collapsed="false">
      <c r="A48" s="0" t="n">
        <f aca="false">A46+1</f>
        <v>22</v>
      </c>
      <c r="B48" s="0" t="n">
        <f aca="false">B46+dt</f>
        <v>264</v>
      </c>
      <c r="C48" s="0" t="n">
        <f aca="false">E48</f>
        <v>1929271.33879548</v>
      </c>
      <c r="D48" s="0" t="n">
        <f aca="false">F48</f>
        <v>6910010.61366219</v>
      </c>
      <c r="E48" s="0" t="n">
        <f aca="false">E46+G47</f>
        <v>1929271.33879548</v>
      </c>
      <c r="F48" s="0" t="n">
        <f aca="false">F46+H47</f>
        <v>6910010.61366219</v>
      </c>
      <c r="G48" s="0" t="n">
        <f aca="false">dt*J48</f>
        <v>85482.9417637865</v>
      </c>
      <c r="H48" s="0" t="n">
        <f aca="false">dt*K48</f>
        <v>-24215.52378295</v>
      </c>
      <c r="I48" s="0" t="n">
        <f aca="false">SQRT(G48^2+H48^2)</f>
        <v>88846.6371039081</v>
      </c>
      <c r="J48" s="0" t="n">
        <f aca="false">J46+L47</f>
        <v>7123.57848031554</v>
      </c>
      <c r="K48" s="0" t="n">
        <f aca="false">K46+M47</f>
        <v>-2017.96031524583</v>
      </c>
      <c r="L48" s="0" t="n">
        <f aca="false">dt*P48</f>
        <v>-24.9919082345842</v>
      </c>
      <c r="M48" s="0" t="n">
        <f aca="false">dt*Q48</f>
        <v>-89.512313046383</v>
      </c>
      <c r="N48" s="0" t="n">
        <f aca="false">SQRT(L48^2+M48^2)</f>
        <v>92.9357286737429</v>
      </c>
      <c r="O48" s="0" t="n">
        <f aca="false">SQRT(J48^2+K48^2)</f>
        <v>7403.88642532567</v>
      </c>
      <c r="P48" s="0" t="n">
        <f aca="false">S48*V48+W48*Z48</f>
        <v>-2.08265901954869</v>
      </c>
      <c r="Q48" s="0" t="n">
        <f aca="false">T48*V48+X48*Z48</f>
        <v>-7.45935942053192</v>
      </c>
      <c r="R48" s="0" t="n">
        <f aca="false">SQRT(P48^2+Q48^2)</f>
        <v>7.74464405614524</v>
      </c>
      <c r="S48" s="0" t="n">
        <f aca="false">(xe-E48)/U48</f>
        <v>-0.268914869400544</v>
      </c>
      <c r="T48" s="0" t="n">
        <f aca="false">(xe-F48)/U48</f>
        <v>-0.963163949187929</v>
      </c>
      <c r="U48" s="5" t="n">
        <f aca="false">SQRT((xe-E48)^2+(ye-F48)^2)</f>
        <v>7174282.86169579</v>
      </c>
      <c r="V48" s="0" t="n">
        <f aca="false">G*me/U48^2</f>
        <v>7.74467714763646</v>
      </c>
      <c r="W48" s="0" t="n">
        <f aca="false">(xm-E48)/Y48</f>
        <v>-0.00511072133592815</v>
      </c>
      <c r="X48" s="0" t="n">
        <f aca="false">(ym-F48)/Y48</f>
        <v>0.999986940178434</v>
      </c>
      <c r="Y48" s="0" t="n">
        <f aca="false">SQRT((xm-E48)^2+(ym-F48)^2)</f>
        <v>377494919.402627</v>
      </c>
      <c r="Z48" s="0" t="n">
        <f aca="false">G*mm/Y48^2</f>
        <v>3.44066204659933E-005</v>
      </c>
    </row>
    <row r="49" customFormat="false" ht="12.75" hidden="false" customHeight="false" outlineLevel="0" collapsed="false">
      <c r="B49" s="0" t="n">
        <v>3</v>
      </c>
      <c r="E49" s="0" t="n">
        <f aca="false">E48+G48/2</f>
        <v>1972012.80967738</v>
      </c>
      <c r="F49" s="0" t="n">
        <f aca="false">F48+H48/2</f>
        <v>6897902.85177072</v>
      </c>
      <c r="G49" s="0" t="n">
        <f aca="false">dt*J49</f>
        <v>85332.990314379</v>
      </c>
      <c r="H49" s="0" t="n">
        <f aca="false">dt*K49</f>
        <v>-24752.5976612282</v>
      </c>
      <c r="I49" s="0" t="n">
        <f aca="false">SQRT(G49^2+H49^2)</f>
        <v>88850.4942415772</v>
      </c>
      <c r="J49" s="0" t="n">
        <f aca="false">J48+L48/2</f>
        <v>7111.08252619825</v>
      </c>
      <c r="K49" s="0" t="n">
        <f aca="false">K48+M48/2</f>
        <v>-2062.71647176902</v>
      </c>
      <c r="L49" s="0" t="n">
        <f aca="false">dt*P49</f>
        <v>-25.5459088907023</v>
      </c>
      <c r="M49" s="0" t="n">
        <f aca="false">dt*Q49</f>
        <v>-89.3566045351701</v>
      </c>
      <c r="N49" s="0" t="n">
        <f aca="false">SQRT(L49^2+M49^2)</f>
        <v>92.9365172314244</v>
      </c>
      <c r="O49" s="0" t="n">
        <f aca="false">SQRT(J49^2+K49^2)</f>
        <v>7404.20785346477</v>
      </c>
      <c r="P49" s="0" t="n">
        <f aca="false">S49*V49+W49*Z49</f>
        <v>-2.12882574089186</v>
      </c>
      <c r="Q49" s="0" t="n">
        <f aca="false">T49*V49+X49*Z49</f>
        <v>-7.44638371126417</v>
      </c>
      <c r="R49" s="0" t="n">
        <f aca="false">SQRT(P49^2+Q49^2)</f>
        <v>7.74470976928536</v>
      </c>
      <c r="S49" s="0" t="n">
        <f aca="false">(xe-E49)/U49</f>
        <v>-0.274873629317665</v>
      </c>
      <c r="T49" s="0" t="n">
        <f aca="false">(xe-F49)/U49</f>
        <v>-0.961480362724967</v>
      </c>
      <c r="U49" s="5" t="n">
        <f aca="false">SQRT((xe-E49)^2+(ye-F49)^2)</f>
        <v>7174252.45401904</v>
      </c>
      <c r="V49" s="0" t="n">
        <f aca="false">G*me/U49^2</f>
        <v>7.74474279855682</v>
      </c>
      <c r="W49" s="0" t="n">
        <f aca="false">(xm-E49)/Y49</f>
        <v>-0.00522377469800425</v>
      </c>
      <c r="X49" s="0" t="n">
        <f aca="false">(ym-F49)/Y49</f>
        <v>0.999986355995873</v>
      </c>
      <c r="Y49" s="0" t="n">
        <f aca="false">SQRT((xm-E49)^2+(ym-F49)^2)</f>
        <v>377507247.858677</v>
      </c>
      <c r="Z49" s="0" t="n">
        <f aca="false">G*mm/Y49^2</f>
        <v>3.44043732318843E-005</v>
      </c>
    </row>
    <row r="50" customFormat="false" ht="12.75" hidden="false" customHeight="false" outlineLevel="0" collapsed="false">
      <c r="A50" s="0" t="n">
        <f aca="false">A48+1</f>
        <v>23</v>
      </c>
      <c r="B50" s="0" t="n">
        <f aca="false">B48+dt</f>
        <v>276</v>
      </c>
      <c r="C50" s="0" t="n">
        <f aca="false">E50</f>
        <v>2014604.32910986</v>
      </c>
      <c r="D50" s="0" t="n">
        <f aca="false">F50</f>
        <v>6885258.01600096</v>
      </c>
      <c r="E50" s="0" t="n">
        <f aca="false">E48+G49</f>
        <v>2014604.32910986</v>
      </c>
      <c r="F50" s="0" t="n">
        <f aca="false">F48+H49</f>
        <v>6885258.01600096</v>
      </c>
      <c r="G50" s="0" t="n">
        <f aca="false">dt*J50</f>
        <v>85176.3908570981</v>
      </c>
      <c r="H50" s="0" t="n">
        <f aca="false">dt*K50</f>
        <v>-25287.803037372</v>
      </c>
      <c r="I50" s="0" t="n">
        <f aca="false">SQRT(G50^2+H50^2)</f>
        <v>88850.9456443659</v>
      </c>
      <c r="J50" s="0" t="n">
        <f aca="false">J48+L49</f>
        <v>7098.03257142484</v>
      </c>
      <c r="K50" s="0" t="n">
        <f aca="false">K48+M49</f>
        <v>-2107.316919781</v>
      </c>
      <c r="L50" s="0" t="n">
        <f aca="false">dt*P50</f>
        <v>-26.1010643821065</v>
      </c>
      <c r="M50" s="0" t="n">
        <f aca="false">dt*Q50</f>
        <v>-89.2044722292333</v>
      </c>
      <c r="N50" s="0" t="n">
        <f aca="false">SQRT(L50^2+M50^2)</f>
        <v>92.9446255981212</v>
      </c>
      <c r="O50" s="0" t="n">
        <f aca="false">SQRT(J50^2+K50^2)</f>
        <v>7404.24547036383</v>
      </c>
      <c r="P50" s="0" t="n">
        <f aca="false">S50*V50+W50*Z50</f>
        <v>-2.17508869850888</v>
      </c>
      <c r="Q50" s="0" t="n">
        <f aca="false">T50*V50+X50*Z50</f>
        <v>-7.43370601910278</v>
      </c>
      <c r="R50" s="0" t="n">
        <f aca="false">SQRT(P50^2+Q50^2)</f>
        <v>7.7453854665101</v>
      </c>
      <c r="S50" s="0" t="n">
        <f aca="false">(xe-E50)/U50</f>
        <v>-0.280822596477737</v>
      </c>
      <c r="T50" s="0" t="n">
        <f aca="false">(xe-F50)/U50</f>
        <v>-0.959759693520989</v>
      </c>
      <c r="U50" s="5" t="n">
        <f aca="false">SQRT((xe-E50)^2+(ye-F50)^2)</f>
        <v>7173939.54182594</v>
      </c>
      <c r="V50" s="0" t="n">
        <f aca="false">G*me/U50^2</f>
        <v>7.74541843215879</v>
      </c>
      <c r="W50" s="0" t="n">
        <f aca="false">(xm-E50)/Y50</f>
        <v>-0.00533641582587783</v>
      </c>
      <c r="X50" s="0" t="n">
        <f aca="false">(ym-F50)/Y50</f>
        <v>0.999985761231696</v>
      </c>
      <c r="Y50" s="0" t="n">
        <f aca="false">SQRT((xm-E50)^2+(ym-F50)^2)</f>
        <v>377520117.405481</v>
      </c>
      <c r="Z50" s="0" t="n">
        <f aca="false">G*mm/Y50^2</f>
        <v>3.44020276024769E-005</v>
      </c>
    </row>
    <row r="51" customFormat="false" ht="12.75" hidden="false" customHeight="false" outlineLevel="0" collapsed="false">
      <c r="B51" s="0" t="n">
        <v>3</v>
      </c>
      <c r="E51" s="0" t="n">
        <f aca="false">E50+G50/2</f>
        <v>2057192.52453841</v>
      </c>
      <c r="F51" s="0" t="n">
        <f aca="false">F50+H50/2</f>
        <v>6872614.11448228</v>
      </c>
      <c r="G51" s="0" t="n">
        <f aca="false">dt*J51</f>
        <v>85019.7844708055</v>
      </c>
      <c r="H51" s="0" t="n">
        <f aca="false">dt*K51</f>
        <v>-25823.0298707474</v>
      </c>
      <c r="I51" s="0" t="n">
        <f aca="false">SQRT(G51^2+H51^2)</f>
        <v>88854.8964501548</v>
      </c>
      <c r="J51" s="0" t="n">
        <f aca="false">J50+L50/2</f>
        <v>7084.98203923379</v>
      </c>
      <c r="K51" s="0" t="n">
        <f aca="false">K50+M50/2</f>
        <v>-2151.91915589562</v>
      </c>
      <c r="L51" s="0" t="n">
        <f aca="false">dt*P51</f>
        <v>-26.6532554702982</v>
      </c>
      <c r="M51" s="0" t="n">
        <f aca="false">dt*Q51</f>
        <v>-89.042067239527</v>
      </c>
      <c r="N51" s="0" t="n">
        <f aca="false">SQRT(L51^2+M51^2)</f>
        <v>92.9456064881683</v>
      </c>
      <c r="O51" s="0" t="n">
        <f aca="false">SQRT(J51^2+K51^2)</f>
        <v>7404.57470417956</v>
      </c>
      <c r="P51" s="0" t="n">
        <f aca="false">S51*V51+W51*Z51</f>
        <v>-2.22110462252485</v>
      </c>
      <c r="Q51" s="0" t="n">
        <f aca="false">T51*V51+X51*Z51</f>
        <v>-7.42017226996059</v>
      </c>
      <c r="R51" s="0" t="n">
        <f aca="false">SQRT(P51^2+Q51^2)</f>
        <v>7.74546720734736</v>
      </c>
      <c r="S51" s="0" t="n">
        <f aca="false">(xe-E51)/U51</f>
        <v>-0.286760622824689</v>
      </c>
      <c r="T51" s="0" t="n">
        <f aca="false">(xe-F51)/U51</f>
        <v>-0.958002267845539</v>
      </c>
      <c r="U51" s="5" t="n">
        <f aca="false">SQRT((xe-E51)^2+(ye-F51)^2)</f>
        <v>7173901.71730822</v>
      </c>
      <c r="V51" s="0" t="n">
        <f aca="false">G*me/U51^2</f>
        <v>7.74550010807258</v>
      </c>
      <c r="W51" s="0" t="n">
        <f aca="false">(xm-E51)/Y51</f>
        <v>-0.00544904041428317</v>
      </c>
      <c r="X51" s="0" t="n">
        <f aca="false">(ym-F51)/Y51</f>
        <v>0.999985153869078</v>
      </c>
      <c r="Y51" s="0" t="n">
        <f aca="false">SQRT((xm-E51)^2+(ym-F51)^2)</f>
        <v>377532990.789726</v>
      </c>
      <c r="Z51" s="0" t="n">
        <f aca="false">G*mm/Y51^2</f>
        <v>3.43996815136301E-005</v>
      </c>
    </row>
    <row r="52" customFormat="false" ht="12.75" hidden="false" customHeight="false" outlineLevel="0" collapsed="false">
      <c r="A52" s="0" t="n">
        <f aca="false">A50+1</f>
        <v>24</v>
      </c>
      <c r="B52" s="0" t="n">
        <f aca="false">B50+dt</f>
        <v>288</v>
      </c>
      <c r="C52" s="0" t="n">
        <f aca="false">E52</f>
        <v>2099624.11358067</v>
      </c>
      <c r="D52" s="0" t="n">
        <f aca="false">F52</f>
        <v>6859434.98613022</v>
      </c>
      <c r="E52" s="0" t="n">
        <f aca="false">E50+G51</f>
        <v>2099624.11358067</v>
      </c>
      <c r="F52" s="0" t="n">
        <f aca="false">F50+H51</f>
        <v>6859434.98613022</v>
      </c>
      <c r="G52" s="0" t="n">
        <f aca="false">dt*J52</f>
        <v>84856.5517914545</v>
      </c>
      <c r="H52" s="0" t="n">
        <f aca="false">dt*K52</f>
        <v>-26356.3078442463</v>
      </c>
      <c r="I52" s="0" t="n">
        <f aca="false">SQRT(G52^2+H52^2)</f>
        <v>88855.4407175862</v>
      </c>
      <c r="J52" s="0" t="n">
        <f aca="false">J50+L51</f>
        <v>7071.37931595454</v>
      </c>
      <c r="K52" s="0" t="n">
        <f aca="false">K50+M51</f>
        <v>-2196.35898702053</v>
      </c>
      <c r="L52" s="0" t="n">
        <f aca="false">dt*P52</f>
        <v>-27.2066491673747</v>
      </c>
      <c r="M52" s="0" t="n">
        <f aca="false">dt*Q52</f>
        <v>-88.8832232204574</v>
      </c>
      <c r="N52" s="0" t="n">
        <f aca="false">SQRT(L52^2+M52^2)</f>
        <v>92.9539086266644</v>
      </c>
      <c r="O52" s="0" t="n">
        <f aca="false">SQRT(J52^2+K52^2)</f>
        <v>7404.62005979885</v>
      </c>
      <c r="P52" s="0" t="n">
        <f aca="false">S52*V52+W52*Z52</f>
        <v>-2.26722076394789</v>
      </c>
      <c r="Q52" s="0" t="n">
        <f aca="false">T52*V52+X52*Z52</f>
        <v>-7.40693526837145</v>
      </c>
      <c r="R52" s="0" t="n">
        <f aca="false">SQRT(P52^2+Q52^2)</f>
        <v>7.74615905222203</v>
      </c>
      <c r="S52" s="0" t="n">
        <f aca="false">(xe-E52)/U52</f>
        <v>-0.292688408167484</v>
      </c>
      <c r="T52" s="0" t="n">
        <f aca="false">(xe-F52)/U52</f>
        <v>-0.956207872653423</v>
      </c>
      <c r="U52" s="5" t="n">
        <f aca="false">SQRT((xe-E52)^2+(ye-F52)^2)</f>
        <v>7173581.37524603</v>
      </c>
      <c r="V52" s="0" t="n">
        <f aca="false">G*me/U52^2</f>
        <v>7.74619188662717</v>
      </c>
      <c r="W52" s="0" t="n">
        <f aca="false">(xm-E52)/Y52</f>
        <v>-0.00556123457983521</v>
      </c>
      <c r="X52" s="0" t="n">
        <f aca="false">(ym-F52)/Y52</f>
        <v>0.99998453621541</v>
      </c>
      <c r="Y52" s="0" t="n">
        <f aca="false">SQRT((xm-E52)^2+(ym-F52)^2)</f>
        <v>377546403.310123</v>
      </c>
      <c r="Z52" s="0" t="n">
        <f aca="false">G*mm/Y52^2</f>
        <v>3.43972374260668E-005</v>
      </c>
    </row>
    <row r="53" customFormat="false" ht="12.75" hidden="false" customHeight="false" outlineLevel="0" collapsed="false">
      <c r="B53" s="0" t="n">
        <v>3</v>
      </c>
      <c r="E53" s="0" t="n">
        <f aca="false">E52+G52/2</f>
        <v>2142052.3894764</v>
      </c>
      <c r="F53" s="0" t="n">
        <f aca="false">F52+H52/2</f>
        <v>6846256.83220809</v>
      </c>
      <c r="G53" s="0" t="n">
        <f aca="false">dt*J53</f>
        <v>84693.3118964503</v>
      </c>
      <c r="H53" s="0" t="n">
        <f aca="false">dt*K53</f>
        <v>-26889.6071835691</v>
      </c>
      <c r="I53" s="0" t="n">
        <f aca="false">SQRT(G53^2+H53^2)</f>
        <v>88859.4848875237</v>
      </c>
      <c r="J53" s="0" t="n">
        <f aca="false">J52+L52/2</f>
        <v>7057.77599137086</v>
      </c>
      <c r="K53" s="0" t="n">
        <f aca="false">K52+M52/2</f>
        <v>-2240.80059863076</v>
      </c>
      <c r="L53" s="0" t="n">
        <f aca="false">dt*P53</f>
        <v>-27.7569539503852</v>
      </c>
      <c r="M53" s="0" t="n">
        <f aca="false">dt*Q53</f>
        <v>-88.7141399692887</v>
      </c>
      <c r="N53" s="0" t="n">
        <f aca="false">SQRT(L53^2+M53^2)</f>
        <v>92.9550812118109</v>
      </c>
      <c r="O53" s="0" t="n">
        <f aca="false">SQRT(J53^2+K53^2)</f>
        <v>7404.95707396031</v>
      </c>
      <c r="P53" s="0" t="n">
        <f aca="false">S53*V53+W53*Z53</f>
        <v>-2.31307949586543</v>
      </c>
      <c r="Q53" s="0" t="n">
        <f aca="false">T53*V53+X53*Z53</f>
        <v>-7.39284499744073</v>
      </c>
      <c r="R53" s="0" t="n">
        <f aca="false">SQRT(P53^2+Q53^2)</f>
        <v>7.74625676765091</v>
      </c>
      <c r="S53" s="0" t="n">
        <f aca="false">(xe-E53)/U53</f>
        <v>-0.298604808204666</v>
      </c>
      <c r="T53" s="0" t="n">
        <f aca="false">(xe-F53)/U53</f>
        <v>-0.954376848271716</v>
      </c>
      <c r="U53" s="5" t="n">
        <f aca="false">SQRT((xe-E53)^2+(ye-F53)^2)</f>
        <v>7173536.16090541</v>
      </c>
      <c r="V53" s="0" t="n">
        <f aca="false">G*me/U53^2</f>
        <v>7.74628953444112</v>
      </c>
      <c r="W53" s="0" t="n">
        <f aca="false">(xm-E53)/Y53</f>
        <v>-0.00567341194252443</v>
      </c>
      <c r="X53" s="0" t="n">
        <f aca="false">(ym-F53)/Y53</f>
        <v>0.999983906068958</v>
      </c>
      <c r="Y53" s="0" t="n">
        <f aca="false">SQRT((xm-E53)^2+(ym-F53)^2)</f>
        <v>377559819.589493</v>
      </c>
      <c r="Z53" s="0" t="n">
        <f aca="false">G*mm/Y53^2</f>
        <v>3.4394792914105E-005</v>
      </c>
    </row>
    <row r="54" customFormat="false" ht="12.75" hidden="false" customHeight="false" outlineLevel="0" collapsed="false">
      <c r="A54" s="0" t="n">
        <f aca="false">A52+1</f>
        <v>25</v>
      </c>
      <c r="B54" s="0" t="n">
        <f aca="false">B52+dt</f>
        <v>300</v>
      </c>
      <c r="C54" s="0" t="n">
        <f aca="false">E54</f>
        <v>2184317.42547712</v>
      </c>
      <c r="D54" s="0" t="n">
        <f aca="false">F54</f>
        <v>6832545.37894665</v>
      </c>
      <c r="E54" s="0" t="n">
        <f aca="false">E52+G53</f>
        <v>2184317.42547712</v>
      </c>
      <c r="F54" s="0" t="n">
        <f aca="false">F52+H53</f>
        <v>6832545.37894665</v>
      </c>
      <c r="G54" s="0" t="n">
        <f aca="false">dt*J54</f>
        <v>84523.4683440499</v>
      </c>
      <c r="H54" s="0" t="n">
        <f aca="false">dt*K54</f>
        <v>-27420.8775238778</v>
      </c>
      <c r="I54" s="0" t="n">
        <f aca="false">SQRT(G54^2+H54^2)</f>
        <v>88860.1216805779</v>
      </c>
      <c r="J54" s="0" t="n">
        <f aca="false">J52+L53</f>
        <v>7043.62236200416</v>
      </c>
      <c r="K54" s="0" t="n">
        <f aca="false">K52+M53</f>
        <v>-2285.07312698982</v>
      </c>
      <c r="L54" s="0" t="n">
        <f aca="false">dt*P54</f>
        <v>-28.3085089157384</v>
      </c>
      <c r="M54" s="0" t="n">
        <f aca="false">dt*Q54</f>
        <v>-88.5486018377822</v>
      </c>
      <c r="N54" s="0" t="n">
        <f aca="false">SQRT(L54^2+M54^2)</f>
        <v>92.9635765472613</v>
      </c>
      <c r="O54" s="0" t="n">
        <f aca="false">SQRT(J54^2+K54^2)</f>
        <v>7405.01014004816</v>
      </c>
      <c r="P54" s="0" t="n">
        <f aca="false">S54*V54+W54*Z54</f>
        <v>-2.35904240964487</v>
      </c>
      <c r="Q54" s="0" t="n">
        <f aca="false">T54*V54+X54*Z54</f>
        <v>-7.37905015314851</v>
      </c>
      <c r="R54" s="0" t="n">
        <f aca="false">SQRT(P54^2+Q54^2)</f>
        <v>7.74696471227178</v>
      </c>
      <c r="S54" s="0" t="n">
        <f aca="false">(xe-E54)/U54</f>
        <v>-0.304510520116911</v>
      </c>
      <c r="T54" s="0" t="n">
        <f aca="false">(xe-F54)/U54</f>
        <v>-0.952508972733658</v>
      </c>
      <c r="U54" s="5" t="n">
        <f aca="false">SQRT((xe-E54)^2+(ye-F54)^2)</f>
        <v>7173208.41538904</v>
      </c>
      <c r="V54" s="0" t="n">
        <f aca="false">G*me/U54^2</f>
        <v>7.74699741005711</v>
      </c>
      <c r="W54" s="0" t="n">
        <f aca="false">(xm-E54)/Y54</f>
        <v>-0.00578514076419953</v>
      </c>
      <c r="X54" s="0" t="n">
        <f aca="false">(ym-F54)/Y54</f>
        <v>0.999983265933155</v>
      </c>
      <c r="Y54" s="0" t="n">
        <f aca="false">SQRT((xm-E54)^2+(ym-F54)^2)</f>
        <v>377573772.965809</v>
      </c>
      <c r="Z54" s="0" t="n">
        <f aca="false">G*mm/Y54^2</f>
        <v>3.43922508168761E-005</v>
      </c>
    </row>
    <row r="55" customFormat="false" ht="12.75" hidden="false" customHeight="false" outlineLevel="0" collapsed="false">
      <c r="B55" s="0" t="n">
        <v>3</v>
      </c>
      <c r="E55" s="0" t="n">
        <f aca="false">E54+G54/2</f>
        <v>2226579.15964914</v>
      </c>
      <c r="F55" s="0" t="n">
        <f aca="false">F54+H54/2</f>
        <v>6818834.94018471</v>
      </c>
      <c r="G55" s="0" t="n">
        <f aca="false">dt*J55</f>
        <v>84353.6172905555</v>
      </c>
      <c r="H55" s="0" t="n">
        <f aca="false">dt*K55</f>
        <v>-27952.1691349045</v>
      </c>
      <c r="I55" s="0" t="n">
        <f aca="false">SQRT(G55^2+H55^2)</f>
        <v>88864.2588971956</v>
      </c>
      <c r="J55" s="0" t="n">
        <f aca="false">J54+L54/2</f>
        <v>7029.46810754629</v>
      </c>
      <c r="K55" s="0" t="n">
        <f aca="false">K54+M54/2</f>
        <v>-2329.34742790871</v>
      </c>
      <c r="L55" s="0" t="n">
        <f aca="false">dt*P55</f>
        <v>-28.856850765904</v>
      </c>
      <c r="M55" s="0" t="n">
        <f aca="false">dt*Q55</f>
        <v>-88.3728593160577</v>
      </c>
      <c r="N55" s="0" t="n">
        <f aca="false">SQRT(L55^2+M55^2)</f>
        <v>92.9649401646738</v>
      </c>
      <c r="O55" s="0" t="n">
        <f aca="false">SQRT(J55^2+K55^2)</f>
        <v>7405.35490809963</v>
      </c>
      <c r="P55" s="0" t="n">
        <f aca="false">S55*V55+W55*Z55</f>
        <v>-2.40473756382533</v>
      </c>
      <c r="Q55" s="0" t="n">
        <f aca="false">T55*V55+X55*Z55</f>
        <v>-7.36440494300481</v>
      </c>
      <c r="R55" s="0" t="n">
        <f aca="false">SQRT(P55^2+Q55^2)</f>
        <v>7.74707834705615</v>
      </c>
      <c r="S55" s="0" t="n">
        <f aca="false">(xe-E55)/U55</f>
        <v>-0.310404403516969</v>
      </c>
      <c r="T55" s="0" t="n">
        <f aca="false">(xe-F55)/U55</f>
        <v>-0.950604600387182</v>
      </c>
      <c r="U55" s="5" t="n">
        <f aca="false">SQRT((xe-E55)^2+(ye-F55)^2)</f>
        <v>7173155.83935465</v>
      </c>
      <c r="V55" s="0" t="n">
        <f aca="false">G*me/U55^2</f>
        <v>7.74711097454786</v>
      </c>
      <c r="W55" s="0" t="n">
        <f aca="false">(xm-E55)/Y55</f>
        <v>-0.00589685252622802</v>
      </c>
      <c r="X55" s="0" t="n">
        <f aca="false">(ym-F55)/Y55</f>
        <v>0.999982613413995</v>
      </c>
      <c r="Y55" s="0" t="n">
        <f aca="false">SQRT((xm-E55)^2+(ym-F55)^2)</f>
        <v>377587730.021358</v>
      </c>
      <c r="Z55" s="0" t="n">
        <f aca="false">G*mm/Y55^2</f>
        <v>3.43897083312742E-005</v>
      </c>
    </row>
    <row r="56" customFormat="false" ht="12.75" hidden="false" customHeight="false" outlineLevel="0" collapsed="false">
      <c r="A56" s="0" t="n">
        <f aca="false">A54+1</f>
        <v>26</v>
      </c>
      <c r="B56" s="0" t="n">
        <f aca="false">B54+dt</f>
        <v>312</v>
      </c>
      <c r="C56" s="0" t="n">
        <f aca="false">E56</f>
        <v>2268671.04276768</v>
      </c>
      <c r="D56" s="0" t="n">
        <f aca="false">F56</f>
        <v>6804593.20981174</v>
      </c>
      <c r="E56" s="0" t="n">
        <f aca="false">E54+G55</f>
        <v>2268671.04276768</v>
      </c>
      <c r="F56" s="0" t="n">
        <f aca="false">F54+H55</f>
        <v>6804593.20981174</v>
      </c>
      <c r="G56" s="0" t="n">
        <f aca="false">dt*J56</f>
        <v>84177.1861348591</v>
      </c>
      <c r="H56" s="0" t="n">
        <f aca="false">dt*K56</f>
        <v>-28481.3518356705</v>
      </c>
      <c r="I56" s="0" t="n">
        <f aca="false">SQRT(G56^2+H56^2)</f>
        <v>88864.9878634435</v>
      </c>
      <c r="J56" s="0" t="n">
        <f aca="false">J54+L55</f>
        <v>7014.76551123826</v>
      </c>
      <c r="K56" s="0" t="n">
        <f aca="false">K54+M55</f>
        <v>-2373.44598630587</v>
      </c>
      <c r="L56" s="0" t="n">
        <f aca="false">dt*P56</f>
        <v>-29.4064901637561</v>
      </c>
      <c r="M56" s="0" t="n">
        <f aca="false">dt*Q56</f>
        <v>-88.2006454492822</v>
      </c>
      <c r="N56" s="0" t="n">
        <f aca="false">SQRT(L56^2+M56^2)</f>
        <v>92.9736280964719</v>
      </c>
      <c r="O56" s="0" t="n">
        <f aca="false">SQRT(J56^2+K56^2)</f>
        <v>7405.41565528696</v>
      </c>
      <c r="P56" s="0" t="n">
        <f aca="false">S56*V56+W56*Z56</f>
        <v>-2.45054084697968</v>
      </c>
      <c r="Q56" s="0" t="n">
        <f aca="false">T56*V56+X56*Z56</f>
        <v>-7.35005378744018</v>
      </c>
      <c r="R56" s="0" t="n">
        <f aca="false">SQRT(P56^2+Q56^2)</f>
        <v>7.74780234137266</v>
      </c>
      <c r="S56" s="0" t="n">
        <f aca="false">(xe-E56)/U56</f>
        <v>-0.316287152849411</v>
      </c>
      <c r="T56" s="0" t="n">
        <f aca="false">(xe-F56)/U56</f>
        <v>-0.948663500374297</v>
      </c>
      <c r="U56" s="5" t="n">
        <f aca="false">SQRT((xe-E56)^2+(ye-F56)^2)</f>
        <v>7172820.71791207</v>
      </c>
      <c r="V56" s="0" t="n">
        <f aca="false">G*me/U56^2</f>
        <v>7.74783489718772</v>
      </c>
      <c r="W56" s="0" t="n">
        <f aca="false">(xm-E56)/Y56</f>
        <v>-0.00600809770252167</v>
      </c>
      <c r="X56" s="0" t="n">
        <f aca="false">(ym-F56)/Y56</f>
        <v>0.999981951218119</v>
      </c>
      <c r="Y56" s="0" t="n">
        <f aca="false">SQRT((xm-E56)^2+(ym-F56)^2)</f>
        <v>377602222.050332</v>
      </c>
      <c r="Z56" s="0" t="n">
        <f aca="false">G*mm/Y56^2</f>
        <v>3.43870686906321E-005</v>
      </c>
    </row>
    <row r="57" customFormat="false" ht="12.75" hidden="false" customHeight="false" outlineLevel="0" collapsed="false">
      <c r="B57" s="0" t="n">
        <v>3</v>
      </c>
      <c r="E57" s="0" t="n">
        <f aca="false">E56+G56/2</f>
        <v>2310759.6358351</v>
      </c>
      <c r="F57" s="0" t="n">
        <f aca="false">F56+H56/2</f>
        <v>6790352.53389391</v>
      </c>
      <c r="G57" s="0" t="n">
        <f aca="false">dt*J57</f>
        <v>84000.7471938765</v>
      </c>
      <c r="H57" s="0" t="n">
        <f aca="false">dt*K57</f>
        <v>-29010.5557083662</v>
      </c>
      <c r="I57" s="0" t="n">
        <f aca="false">SQRT(G57^2+H57^2)</f>
        <v>88869.2177958025</v>
      </c>
      <c r="J57" s="0" t="n">
        <f aca="false">J56+L56/2</f>
        <v>7000.06226615638</v>
      </c>
      <c r="K57" s="0" t="n">
        <f aca="false">K56+M56/2</f>
        <v>-2417.54630903051</v>
      </c>
      <c r="L57" s="0" t="n">
        <f aca="false">dt*P57</f>
        <v>-29.9527925680737</v>
      </c>
      <c r="M57" s="0" t="n">
        <f aca="false">dt*Q57</f>
        <v>-88.0182634232783</v>
      </c>
      <c r="N57" s="0" t="n">
        <f aca="false">SQRT(L57^2+M57^2)</f>
        <v>92.975182057771</v>
      </c>
      <c r="O57" s="0" t="n">
        <f aca="false">SQRT(J57^2+K57^2)</f>
        <v>7405.76814965021</v>
      </c>
      <c r="P57" s="0" t="n">
        <f aca="false">S57*V57+W57*Z57</f>
        <v>-2.49606604733947</v>
      </c>
      <c r="Q57" s="0" t="n">
        <f aca="false">T57*V57+X57*Z57</f>
        <v>-7.33485528527319</v>
      </c>
      <c r="R57" s="0" t="n">
        <f aca="false">SQRT(P57^2+Q57^2)</f>
        <v>7.74793183814758</v>
      </c>
      <c r="S57" s="0" t="n">
        <f aca="false">(xe-E57)/U57</f>
        <v>-0.322157631800588</v>
      </c>
      <c r="T57" s="0" t="n">
        <f aca="false">(xe-F57)/U57</f>
        <v>-0.946686041025554</v>
      </c>
      <c r="U57" s="5" t="n">
        <f aca="false">SQRT((xe-E57)^2+(ye-F57)^2)</f>
        <v>7172760.80942089</v>
      </c>
      <c r="V57" s="0" t="n">
        <f aca="false">G*me/U57^2</f>
        <v>7.74796432100356</v>
      </c>
      <c r="W57" s="0" t="n">
        <f aca="false">(xm-E57)/Y57</f>
        <v>-0.00611932556918267</v>
      </c>
      <c r="X57" s="0" t="n">
        <f aca="false">(ym-F57)/Y57</f>
        <v>0.999981276752009</v>
      </c>
      <c r="Y57" s="0" t="n">
        <f aca="false">SQRT((xm-E57)^2+(ym-F57)^2)</f>
        <v>377616717.677557</v>
      </c>
      <c r="Z57" s="0" t="n">
        <f aca="false">G*mm/Y57^2</f>
        <v>3.43844286986058E-005</v>
      </c>
    </row>
    <row r="58" customFormat="false" ht="12.75" hidden="false" customHeight="false" outlineLevel="0" collapsed="false">
      <c r="A58" s="0" t="n">
        <f aca="false">A56+1</f>
        <v>27</v>
      </c>
      <c r="B58" s="0" t="n">
        <f aca="false">B56+dt</f>
        <v>324</v>
      </c>
      <c r="C58" s="0" t="n">
        <f aca="false">E58</f>
        <v>2352671.78996155</v>
      </c>
      <c r="D58" s="0" t="n">
        <f aca="false">F58</f>
        <v>6775582.65410338</v>
      </c>
      <c r="E58" s="0" t="n">
        <f aca="false">E56+G57</f>
        <v>2352671.78996155</v>
      </c>
      <c r="F58" s="0" t="n">
        <f aca="false">F56+H57</f>
        <v>6775582.65410338</v>
      </c>
      <c r="G58" s="0" t="n">
        <f aca="false">dt*J58</f>
        <v>83817.7526240422</v>
      </c>
      <c r="H58" s="0" t="n">
        <f aca="false">dt*K58</f>
        <v>-29537.5709967498</v>
      </c>
      <c r="I58" s="0" t="n">
        <f aca="false">SQRT(G58^2+H58^2)</f>
        <v>88870.0385694367</v>
      </c>
      <c r="J58" s="0" t="n">
        <f aca="false">J56+L57</f>
        <v>6984.81271867018</v>
      </c>
      <c r="K58" s="0" t="n">
        <f aca="false">K56+M57</f>
        <v>-2461.46424972915</v>
      </c>
      <c r="L58" s="0" t="n">
        <f aca="false">dt*P58</f>
        <v>-30.5004396693653</v>
      </c>
      <c r="M58" s="0" t="n">
        <f aca="false">dt*Q58</f>
        <v>-87.8393929764712</v>
      </c>
      <c r="N58" s="0" t="n">
        <f aca="false">SQRT(L58^2+M58^2)</f>
        <v>92.9840619595613</v>
      </c>
      <c r="O58" s="0" t="n">
        <f aca="false">SQRT(J58^2+K58^2)</f>
        <v>7405.83654745306</v>
      </c>
      <c r="P58" s="0" t="n">
        <f aca="false">S58*V58+W58*Z58</f>
        <v>-2.54170330578044</v>
      </c>
      <c r="Q58" s="0" t="n">
        <f aca="false">T58*V58+X58*Z58</f>
        <v>-7.31994941470593</v>
      </c>
      <c r="R58" s="0" t="n">
        <f aca="false">SQRT(P58^2+Q58^2)</f>
        <v>7.74867182996344</v>
      </c>
      <c r="S58" s="0" t="n">
        <f aca="false">(xe-E58)/U58</f>
        <v>-0.328016531971446</v>
      </c>
      <c r="T58" s="0" t="n">
        <f aca="false">(xe-F58)/U58</f>
        <v>-0.944671982623294</v>
      </c>
      <c r="U58" s="5" t="n">
        <f aca="false">SQRT((xe-E58)^2+(ye-F58)^2)</f>
        <v>7172418.34069008</v>
      </c>
      <c r="V58" s="0" t="n">
        <f aca="false">G*me/U58^2</f>
        <v>7.74870423848451</v>
      </c>
      <c r="W58" s="0" t="n">
        <f aca="false">(xm-E58)/Y58</f>
        <v>-0.00623006888176532</v>
      </c>
      <c r="X58" s="0" t="n">
        <f aca="false">(ym-F58)/Y58</f>
        <v>0.999980592932547</v>
      </c>
      <c r="Y58" s="0" t="n">
        <f aca="false">SQRT((xm-E58)^2+(ym-F58)^2)</f>
        <v>377631746.070665</v>
      </c>
      <c r="Z58" s="0" t="n">
        <f aca="false">G*mm/Y58^2</f>
        <v>3.43816919984507E-005</v>
      </c>
    </row>
    <row r="59" customFormat="false" ht="12.75" hidden="false" customHeight="false" outlineLevel="0" collapsed="false">
      <c r="B59" s="0" t="n">
        <v>3</v>
      </c>
      <c r="E59" s="0" t="n">
        <f aca="false">E58+G58/2</f>
        <v>2394580.66627357</v>
      </c>
      <c r="F59" s="0" t="n">
        <f aca="false">F58+H58/2</f>
        <v>6760813.868605</v>
      </c>
      <c r="G59" s="0" t="n">
        <f aca="false">dt*J59</f>
        <v>83634.749986026</v>
      </c>
      <c r="H59" s="0" t="n">
        <f aca="false">dt*K59</f>
        <v>-30064.6073546086</v>
      </c>
      <c r="I59" s="0" t="n">
        <f aca="false">SQRT(G59^2+H59^2)</f>
        <v>88874.3608731554</v>
      </c>
      <c r="J59" s="0" t="n">
        <f aca="false">J58+L58/2</f>
        <v>6969.5624988355</v>
      </c>
      <c r="K59" s="0" t="n">
        <f aca="false">K58+M58/2</f>
        <v>-2505.38394621739</v>
      </c>
      <c r="L59" s="0" t="n">
        <f aca="false">dt*P59</f>
        <v>-31.0446262346427</v>
      </c>
      <c r="M59" s="0" t="n">
        <f aca="false">dt*Q59</f>
        <v>-87.650391989372</v>
      </c>
      <c r="N59" s="0" t="n">
        <f aca="false">SQRT(L59^2+M59^2)</f>
        <v>92.9858055508433</v>
      </c>
      <c r="O59" s="0" t="n">
        <f aca="false">SQRT(J59^2+K59^2)</f>
        <v>7406.19673942962</v>
      </c>
      <c r="P59" s="0" t="n">
        <f aca="false">S59*V59+W59*Z59</f>
        <v>-2.58705218622023</v>
      </c>
      <c r="Q59" s="0" t="n">
        <f aca="false">T59*V59+X59*Z59</f>
        <v>-7.30419933244767</v>
      </c>
      <c r="R59" s="0" t="n">
        <f aca="false">SQRT(P59^2+Q59^2)</f>
        <v>7.74881712923694</v>
      </c>
      <c r="S59" s="0" t="n">
        <f aca="false">(xe-E59)/U59</f>
        <v>-0.333862721281136</v>
      </c>
      <c r="T59" s="0" t="n">
        <f aca="false">(xe-F59)/U59</f>
        <v>-0.942621707440877</v>
      </c>
      <c r="U59" s="5" t="n">
        <f aca="false">SQRT((xe-E59)^2+(ye-F59)^2)</f>
        <v>7172351.1300837</v>
      </c>
      <c r="V59" s="0" t="n">
        <f aca="false">G*me/U59^2</f>
        <v>7.74884946214722</v>
      </c>
      <c r="W59" s="0" t="n">
        <f aca="false">(xm-E59)/Y59</f>
        <v>-0.00634079464171</v>
      </c>
      <c r="X59" s="0" t="n">
        <f aca="false">(ym-F59)/Y59</f>
        <v>0.99997989695959</v>
      </c>
      <c r="Y59" s="0" t="n">
        <f aca="false">SQRT((xm-E59)^2+(ym-F59)^2)</f>
        <v>377646777.979834</v>
      </c>
      <c r="Z59" s="0" t="n">
        <f aca="false">G*mm/Y59^2</f>
        <v>3.43789549848418E-005</v>
      </c>
    </row>
    <row r="60" customFormat="false" ht="12.75" hidden="false" customHeight="false" outlineLevel="0" collapsed="false">
      <c r="A60" s="0" t="n">
        <f aca="false">A58+1</f>
        <v>28</v>
      </c>
      <c r="B60" s="0" t="n">
        <f aca="false">B58+dt</f>
        <v>336</v>
      </c>
      <c r="C60" s="0" t="n">
        <f aca="false">E60</f>
        <v>2436306.53994758</v>
      </c>
      <c r="D60" s="0" t="n">
        <f aca="false">F60</f>
        <v>6745518.04674877</v>
      </c>
      <c r="E60" s="0" t="n">
        <f aca="false">E58+G59</f>
        <v>2436306.53994758</v>
      </c>
      <c r="F60" s="0" t="n">
        <f aca="false">F58+H59</f>
        <v>6745518.04674877</v>
      </c>
      <c r="G60" s="0" t="n">
        <f aca="false">dt*J60</f>
        <v>83445.2171092265</v>
      </c>
      <c r="H60" s="0" t="n">
        <f aca="false">dt*K60</f>
        <v>-30589.3757006223</v>
      </c>
      <c r="I60" s="0" t="n">
        <f aca="false">SQRT(G60^2+H60^2)</f>
        <v>88875.2730750222</v>
      </c>
      <c r="J60" s="0" t="n">
        <f aca="false">J58+L59</f>
        <v>6953.76809243554</v>
      </c>
      <c r="K60" s="0" t="n">
        <f aca="false">K58+M59</f>
        <v>-2549.11464171852</v>
      </c>
      <c r="L60" s="0" t="n">
        <f aca="false">dt*P60</f>
        <v>-31.5902044222157</v>
      </c>
      <c r="M60" s="0" t="n">
        <f aca="false">dt*Q60</f>
        <v>-87.4648848974815</v>
      </c>
      <c r="N60" s="0" t="n">
        <f aca="false">SQRT(L60^2+M60^2)</f>
        <v>92.9948767705354</v>
      </c>
      <c r="O60" s="0" t="n">
        <f aca="false">SQRT(J60^2+K60^2)</f>
        <v>7406.27275625185</v>
      </c>
      <c r="P60" s="0" t="n">
        <f aca="false">S60*V60+W60*Z60</f>
        <v>-2.63251703518464</v>
      </c>
      <c r="Q60" s="0" t="n">
        <f aca="false">T60*V60+X60*Z60</f>
        <v>-7.28874040812346</v>
      </c>
      <c r="R60" s="0" t="n">
        <f aca="false">SQRT(P60^2+Q60^2)</f>
        <v>7.74957306421129</v>
      </c>
      <c r="S60" s="0" t="n">
        <f aca="false">(xe-E60)/U60</f>
        <v>-0.339696888379767</v>
      </c>
      <c r="T60" s="0" t="n">
        <f aca="false">(xe-F60)/U60</f>
        <v>-0.940534966933768</v>
      </c>
      <c r="U60" s="5" t="n">
        <f aca="false">SQRT((xe-E60)^2+(ye-F60)^2)</f>
        <v>7172001.34380946</v>
      </c>
      <c r="V60" s="0" t="n">
        <f aca="false">G*me/U60^2</f>
        <v>7.7496053201424</v>
      </c>
      <c r="W60" s="0" t="n">
        <f aca="false">(xm-E60)/Y60</f>
        <v>-0.00645101795853351</v>
      </c>
      <c r="X60" s="0" t="n">
        <f aca="false">(ym-F60)/Y60</f>
        <v>0.999979191967162</v>
      </c>
      <c r="Y60" s="0" t="n">
        <f aca="false">SQRT((xm-E60)^2+(ym-F60)^2)</f>
        <v>377662340.363631</v>
      </c>
      <c r="Z60" s="0" t="n">
        <f aca="false">G*mm/Y60^2</f>
        <v>3.43761217266026E-005</v>
      </c>
    </row>
    <row r="61" customFormat="false" ht="12.75" hidden="false" customHeight="false" outlineLevel="0" collapsed="false">
      <c r="B61" s="0" t="n">
        <v>3</v>
      </c>
      <c r="E61" s="0" t="n">
        <f aca="false">E60+G60/2</f>
        <v>2478029.14850219</v>
      </c>
      <c r="F61" s="0" t="n">
        <f aca="false">F60+H60/2</f>
        <v>6730223.35889846</v>
      </c>
      <c r="G61" s="0" t="n">
        <f aca="false">dt*J61</f>
        <v>83255.6758826932</v>
      </c>
      <c r="H61" s="0" t="n">
        <f aca="false">dt*K61</f>
        <v>-31114.1650100072</v>
      </c>
      <c r="I61" s="0" t="n">
        <f aca="false">SQRT(G61^2+H61^2)</f>
        <v>88879.6873923059</v>
      </c>
      <c r="J61" s="0" t="n">
        <f aca="false">J60+L60/2</f>
        <v>6937.97299022443</v>
      </c>
      <c r="K61" s="0" t="n">
        <f aca="false">K60+M60/2</f>
        <v>-2592.84708416726</v>
      </c>
      <c r="L61" s="0" t="n">
        <f aca="false">dt*P61</f>
        <v>-32.1321988803075</v>
      </c>
      <c r="M61" s="0" t="n">
        <f aca="false">dt*Q61</f>
        <v>-87.2692862709608</v>
      </c>
      <c r="N61" s="0" t="n">
        <f aca="false">SQRT(L61^2+M61^2)</f>
        <v>92.9968092523961</v>
      </c>
      <c r="O61" s="0" t="n">
        <f aca="false">SQRT(J61^2+K61^2)</f>
        <v>7406.64061602549</v>
      </c>
      <c r="P61" s="0" t="n">
        <f aca="false">S61*V61+W61*Z61</f>
        <v>-2.67768324002562</v>
      </c>
      <c r="Q61" s="0" t="n">
        <f aca="false">T61*V61+X61*Z61</f>
        <v>-7.27244052258007</v>
      </c>
      <c r="R61" s="0" t="n">
        <f aca="false">SQRT(P61^2+Q61^2)</f>
        <v>7.74973410436634</v>
      </c>
      <c r="S61" s="0" t="n">
        <f aca="false">(xe-E61)/U61</f>
        <v>-0.345517905578279</v>
      </c>
      <c r="T61" s="0" t="n">
        <f aca="false">(xe-F61)/U61</f>
        <v>-0.938412157276748</v>
      </c>
      <c r="U61" s="5" t="n">
        <f aca="false">SQRT((xe-E61)^2+(ye-F61)^2)</f>
        <v>7171926.86253066</v>
      </c>
      <c r="V61" s="0" t="n">
        <f aca="false">G*me/U61^2</f>
        <v>7.74976628204918</v>
      </c>
      <c r="W61" s="0" t="n">
        <f aca="false">(xm-E61)/Y61</f>
        <v>-0.00656122348687343</v>
      </c>
      <c r="X61" s="0" t="n">
        <f aca="false">(ym-F61)/Y61</f>
        <v>0.999978474941514</v>
      </c>
      <c r="Y61" s="0" t="n">
        <f aca="false">SQRT((xm-E61)^2+(ym-F61)^2)</f>
        <v>377677906.180121</v>
      </c>
      <c r="Z61" s="0" t="n">
        <f aca="false">G*mm/Y61^2</f>
        <v>3.43732881937594E-005</v>
      </c>
    </row>
    <row r="62" customFormat="false" ht="12.75" hidden="false" customHeight="false" outlineLevel="0" collapsed="false">
      <c r="A62" s="0" t="n">
        <f aca="false">A60+1</f>
        <v>29</v>
      </c>
      <c r="B62" s="0" t="n">
        <f aca="false">B60+dt</f>
        <v>348</v>
      </c>
      <c r="C62" s="0" t="n">
        <f aca="false">E62</f>
        <v>2519562.21583027</v>
      </c>
      <c r="D62" s="0" t="n">
        <f aca="false">F62</f>
        <v>6714403.88173876</v>
      </c>
      <c r="E62" s="0" t="n">
        <f aca="false">E60+G61</f>
        <v>2519562.21583027</v>
      </c>
      <c r="F62" s="0" t="n">
        <f aca="false">F60+H61</f>
        <v>6714403.88173876</v>
      </c>
      <c r="G62" s="0" t="n">
        <f aca="false">dt*J62</f>
        <v>83059.6307226628</v>
      </c>
      <c r="H62" s="0" t="n">
        <f aca="false">dt*K62</f>
        <v>-31636.6071358738</v>
      </c>
      <c r="I62" s="0" t="n">
        <f aca="false">SQRT(G62^2+H62^2)</f>
        <v>88880.6906299379</v>
      </c>
      <c r="J62" s="0" t="n">
        <f aca="false">J60+L61</f>
        <v>6921.63589355523</v>
      </c>
      <c r="K62" s="0" t="n">
        <f aca="false">K60+M61</f>
        <v>-2636.38392798948</v>
      </c>
      <c r="L62" s="0" t="n">
        <f aca="false">dt*P62</f>
        <v>-32.6756316541736</v>
      </c>
      <c r="M62" s="0" t="n">
        <f aca="false">dt*Q62</f>
        <v>-87.0771632503297</v>
      </c>
      <c r="N62" s="0" t="n">
        <f aca="false">SQRT(L62^2+M62^2)</f>
        <v>93.0060711121796</v>
      </c>
      <c r="O62" s="0" t="n">
        <f aca="false">SQRT(J62^2+K62^2)</f>
        <v>7406.72421916149</v>
      </c>
      <c r="P62" s="0" t="n">
        <f aca="false">S62*V62+W62*Z62</f>
        <v>-2.72296930451447</v>
      </c>
      <c r="Q62" s="0" t="n">
        <f aca="false">T62*V62+X62*Z62</f>
        <v>-7.25643027086081</v>
      </c>
      <c r="R62" s="0" t="n">
        <f aca="false">SQRT(P62^2+Q62^2)</f>
        <v>7.75050592601497</v>
      </c>
      <c r="S62" s="0" t="n">
        <f aca="false">(xe-E62)/U62</f>
        <v>-0.35132645846906</v>
      </c>
      <c r="T62" s="0" t="n">
        <f aca="false">(xe-F62)/U62</f>
        <v>-0.936253021132422</v>
      </c>
      <c r="U62" s="5" t="n">
        <f aca="false">SQRT((xe-E62)^2+(ye-F62)^2)</f>
        <v>7171569.78956128</v>
      </c>
      <c r="V62" s="0" t="n">
        <f aca="false">G*me/U62^2</f>
        <v>7.75053802408889</v>
      </c>
      <c r="W62" s="0" t="n">
        <f aca="false">(xm-E62)/Y62</f>
        <v>-0.00667090876525945</v>
      </c>
      <c r="X62" s="0" t="n">
        <f aca="false">(ym-F62)/Y62</f>
        <v>0.999977749240575</v>
      </c>
      <c r="Y62" s="0" t="n">
        <f aca="false">SQRT((xm-E62)^2+(ym-F62)^2)</f>
        <v>377694000.096594</v>
      </c>
      <c r="Z62" s="0" t="n">
        <f aca="false">G*mm/Y62^2</f>
        <v>3.43703588962714E-005</v>
      </c>
    </row>
    <row r="63" customFormat="false" ht="12.75" hidden="false" customHeight="false" outlineLevel="0" collapsed="false">
      <c r="B63" s="0" t="n">
        <v>3</v>
      </c>
      <c r="E63" s="0" t="n">
        <f aca="false">E62+G62/2</f>
        <v>2561092.0311916</v>
      </c>
      <c r="F63" s="0" t="n">
        <f aca="false">F62+H62/2</f>
        <v>6698585.57817082</v>
      </c>
      <c r="G63" s="0" t="n">
        <f aca="false">dt*J63</f>
        <v>82863.5769327377</v>
      </c>
      <c r="H63" s="0" t="n">
        <f aca="false">dt*K63</f>
        <v>-32159.0701153758</v>
      </c>
      <c r="I63" s="0" t="n">
        <f aca="false">SQRT(G63^2+H63^2)</f>
        <v>88885.1965896088</v>
      </c>
      <c r="J63" s="0" t="n">
        <f aca="false">J62+L62/2</f>
        <v>6905.29807772814</v>
      </c>
      <c r="K63" s="0" t="n">
        <f aca="false">K62+M62/2</f>
        <v>-2679.92250961465</v>
      </c>
      <c r="L63" s="0" t="n">
        <f aca="false">dt*P63</f>
        <v>-33.2153578673032</v>
      </c>
      <c r="M63" s="0" t="n">
        <f aca="false">dt*Q63</f>
        <v>-86.8749890861719</v>
      </c>
      <c r="N63" s="0" t="n">
        <f aca="false">SQRT(L63^2+M63^2)</f>
        <v>93.0081917197378</v>
      </c>
      <c r="O63" s="0" t="n">
        <f aca="false">SQRT(J63^2+K63^2)</f>
        <v>7407.09971580073</v>
      </c>
      <c r="P63" s="0" t="n">
        <f aca="false">S63*V63+W63*Z63</f>
        <v>-2.76794648894193</v>
      </c>
      <c r="Q63" s="0" t="n">
        <f aca="false">T63*V63+X63*Z63</f>
        <v>-7.23958242384766</v>
      </c>
      <c r="R63" s="0" t="n">
        <f aca="false">SQRT(P63^2+Q63^2)</f>
        <v>7.75068264331149</v>
      </c>
      <c r="S63" s="0" t="n">
        <f aca="false">(xe-E63)/U63</f>
        <v>-0.357121423913607</v>
      </c>
      <c r="T63" s="0" t="n">
        <f aca="false">(xe-F63)/U63</f>
        <v>-0.934057968534029</v>
      </c>
      <c r="U63" s="5" t="n">
        <f aca="false">SQRT((xe-E63)^2+(ye-F63)^2)</f>
        <v>7171488.07015052</v>
      </c>
      <c r="V63" s="0" t="n">
        <f aca="false">G*me/U63^2</f>
        <v>7.75071466051437</v>
      </c>
      <c r="W63" s="0" t="n">
        <f aca="false">(xm-E63)/Y63</f>
        <v>-0.00678057602665078</v>
      </c>
      <c r="X63" s="0" t="n">
        <f aca="false">(ym-F63)/Y63</f>
        <v>0.999977011630141</v>
      </c>
      <c r="Y63" s="0" t="n">
        <f aca="false">SQRT((xm-E63)^2+(ym-F63)^2)</f>
        <v>377710097.361247</v>
      </c>
      <c r="Z63" s="0" t="n">
        <f aca="false">G*mm/Y63^2</f>
        <v>3.43674293639257E-005</v>
      </c>
    </row>
    <row r="64" customFormat="false" ht="12.75" hidden="false" customHeight="false" outlineLevel="0" collapsed="false">
      <c r="A64" s="0" t="n">
        <f aca="false">A62+1</f>
        <v>30</v>
      </c>
      <c r="B64" s="0" t="n">
        <f aca="false">B62+dt</f>
        <v>360</v>
      </c>
      <c r="C64" s="0" t="n">
        <f aca="false">E64</f>
        <v>2602425.79276301</v>
      </c>
      <c r="D64" s="0" t="n">
        <f aca="false">F64</f>
        <v>6682244.81162339</v>
      </c>
      <c r="E64" s="0" t="n">
        <f aca="false">E62+G63</f>
        <v>2602425.79276301</v>
      </c>
      <c r="F64" s="0" t="n">
        <f aca="false">F62+H63</f>
        <v>6682244.81162339</v>
      </c>
      <c r="G64" s="0" t="n">
        <f aca="false">dt*J64</f>
        <v>82661.0464282551</v>
      </c>
      <c r="H64" s="0" t="n">
        <f aca="false">dt*K64</f>
        <v>-32679.1070049079</v>
      </c>
      <c r="I64" s="0" t="n">
        <f aca="false">SQRT(G64^2+H64^2)</f>
        <v>88886.2904572599</v>
      </c>
      <c r="J64" s="0" t="n">
        <f aca="false">J62+L63</f>
        <v>6888.42053568793</v>
      </c>
      <c r="K64" s="0" t="n">
        <f aca="false">K62+M63</f>
        <v>-2723.25891707566</v>
      </c>
      <c r="L64" s="0" t="n">
        <f aca="false">dt*P64</f>
        <v>-33.7565688500018</v>
      </c>
      <c r="M64" s="0" t="n">
        <f aca="false">dt*Q64</f>
        <v>-86.6762716362617</v>
      </c>
      <c r="N64" s="0" t="n">
        <f aca="false">SQRT(L64^2+M64^2)</f>
        <v>93.0176435160982</v>
      </c>
      <c r="O64" s="0" t="n">
        <f aca="false">SQRT(J64^2+K64^2)</f>
        <v>7407.19087143832</v>
      </c>
      <c r="P64" s="0" t="n">
        <f aca="false">S64*V64+W64*Z64</f>
        <v>-2.81304740416681</v>
      </c>
      <c r="Q64" s="0" t="n">
        <f aca="false">T64*V64+X64*Z64</f>
        <v>-7.22302263635514</v>
      </c>
      <c r="R64" s="0" t="n">
        <f aca="false">SQRT(P64^2+Q64^2)</f>
        <v>7.75147029300819</v>
      </c>
      <c r="S64" s="0" t="n">
        <f aca="false">(xe-E64)/U64</f>
        <v>-0.362903484340039</v>
      </c>
      <c r="T64" s="0" t="n">
        <f aca="false">(xe-F64)/U64</f>
        <v>-0.931826733386556</v>
      </c>
      <c r="U64" s="5" t="n">
        <f aca="false">SQRT((xe-E64)^2+(ye-F64)^2)</f>
        <v>7171123.74243436</v>
      </c>
      <c r="V64" s="0" t="n">
        <f aca="false">G*me/U64^2</f>
        <v>7.75150222798738</v>
      </c>
      <c r="W64" s="0" t="n">
        <f aca="false">(xm-E64)/Y64</f>
        <v>-0.00688970531636034</v>
      </c>
      <c r="X64" s="0" t="n">
        <f aca="false">(ym-F64)/Y64</f>
        <v>0.999976265698668</v>
      </c>
      <c r="Y64" s="0" t="n">
        <f aca="false">SQRT((xm-E64)^2+(ym-F64)^2)</f>
        <v>377726720.268176</v>
      </c>
      <c r="Z64" s="0" t="n">
        <f aca="false">G*mm/Y64^2</f>
        <v>3.43644045633037E-005</v>
      </c>
    </row>
    <row r="65" customFormat="false" ht="12.75" hidden="false" customHeight="false" outlineLevel="0" collapsed="false">
      <c r="B65" s="0" t="n">
        <v>3</v>
      </c>
      <c r="E65" s="0" t="n">
        <f aca="false">E64+G64/2</f>
        <v>2643756.31597714</v>
      </c>
      <c r="F65" s="0" t="n">
        <f aca="false">F64+H64/2</f>
        <v>6665905.25812093</v>
      </c>
      <c r="G65" s="0" t="n">
        <f aca="false">dt*J65</f>
        <v>82458.5070151551</v>
      </c>
      <c r="H65" s="0" t="n">
        <f aca="false">dt*K65</f>
        <v>-33199.1646347254</v>
      </c>
      <c r="I65" s="0" t="n">
        <f aca="false">SQRT(G65^2+H65^2)</f>
        <v>88890.8876747892</v>
      </c>
      <c r="J65" s="0" t="n">
        <f aca="false">J64+L64/2</f>
        <v>6871.54225126293</v>
      </c>
      <c r="K65" s="0" t="n">
        <f aca="false">K64+M64/2</f>
        <v>-2766.59705289379</v>
      </c>
      <c r="L65" s="0" t="n">
        <f aca="false">dt*P65</f>
        <v>-34.293950816174</v>
      </c>
      <c r="M65" s="0" t="n">
        <f aca="false">dt*Q65</f>
        <v>-86.4675448180218</v>
      </c>
      <c r="N65" s="0" t="n">
        <f aca="false">SQRT(L65^2+M65^2)</f>
        <v>93.0199514590218</v>
      </c>
      <c r="O65" s="0" t="n">
        <f aca="false">SQRT(J65^2+K65^2)</f>
        <v>7407.5739728991</v>
      </c>
      <c r="P65" s="0" t="n">
        <f aca="false">S65*V65+W65*Z65</f>
        <v>-2.85782923468116</v>
      </c>
      <c r="Q65" s="0" t="n">
        <f aca="false">T65*V65+X65*Z65</f>
        <v>-7.20562873483515</v>
      </c>
      <c r="R65" s="0" t="n">
        <f aca="false">SQRT(P65^2+Q65^2)</f>
        <v>7.75166262158515</v>
      </c>
      <c r="S65" s="0" t="n">
        <f aca="false">(xe-E65)/U65</f>
        <v>-0.368671521318946</v>
      </c>
      <c r="T65" s="0" t="n">
        <f aca="false">(xe-F65)/U65</f>
        <v>-0.92955973953715</v>
      </c>
      <c r="U65" s="5" t="n">
        <f aca="false">SQRT((xe-E65)^2+(ye-F65)^2)</f>
        <v>7171034.81852607</v>
      </c>
      <c r="V65" s="0" t="n">
        <f aca="false">G*me/U65^2</f>
        <v>7.75169447308573</v>
      </c>
      <c r="W65" s="0" t="n">
        <f aca="false">(xm-E65)/Y65</f>
        <v>-0.00699881636806914</v>
      </c>
      <c r="X65" s="0" t="n">
        <f aca="false">(ym-F65)/Y65</f>
        <v>0.999975507984794</v>
      </c>
      <c r="Y65" s="0" t="n">
        <f aca="false">SQRT((xm-E65)^2+(ym-F65)^2)</f>
        <v>377743346.437664</v>
      </c>
      <c r="Z65" s="0" t="n">
        <f aca="false">G*mm/Y65^2</f>
        <v>3.4361379568443E-005</v>
      </c>
    </row>
    <row r="66" customFormat="false" ht="12.75" hidden="false" customHeight="false" outlineLevel="0" collapsed="false">
      <c r="A66" s="0" t="n">
        <f aca="false">A64+1</f>
        <v>31</v>
      </c>
      <c r="B66" s="0" t="n">
        <f aca="false">B64+dt</f>
        <v>372</v>
      </c>
      <c r="C66" s="0" t="n">
        <f aca="false">E66</f>
        <v>2684884.29977816</v>
      </c>
      <c r="D66" s="0" t="n">
        <f aca="false">F66</f>
        <v>6649045.64698866</v>
      </c>
      <c r="E66" s="0" t="n">
        <f aca="false">E64+G65</f>
        <v>2684884.29977816</v>
      </c>
      <c r="F66" s="0" t="n">
        <f aca="false">F64+H65</f>
        <v>6649045.64698866</v>
      </c>
      <c r="G66" s="0" t="n">
        <f aca="false">dt*J66</f>
        <v>82249.519018461</v>
      </c>
      <c r="H66" s="0" t="n">
        <f aca="false">dt*K66</f>
        <v>-33716.7175427241</v>
      </c>
      <c r="I66" s="0" t="n">
        <f aca="false">SQRT(G66^2+H66^2)</f>
        <v>88892.0717534698</v>
      </c>
      <c r="J66" s="0" t="n">
        <f aca="false">J64+L65</f>
        <v>6854.12658487175</v>
      </c>
      <c r="K66" s="0" t="n">
        <f aca="false">K64+M65</f>
        <v>-2809.72646189368</v>
      </c>
      <c r="L66" s="0" t="n">
        <f aca="false">dt*P66</f>
        <v>-34.8328637582204</v>
      </c>
      <c r="M66" s="0" t="n">
        <f aca="false">dt*Q66</f>
        <v>-86.2622552231742</v>
      </c>
      <c r="N66" s="0" t="n">
        <f aca="false">SQRT(L66^2+M66^2)</f>
        <v>93.0295924627577</v>
      </c>
      <c r="O66" s="0" t="n">
        <f aca="false">SQRT(J66^2+K66^2)</f>
        <v>7407.67264612248</v>
      </c>
      <c r="P66" s="0" t="n">
        <f aca="false">S66*V66+W66*Z66</f>
        <v>-2.90273864651836</v>
      </c>
      <c r="Q66" s="0" t="n">
        <f aca="false">T66*V66+X66*Z66</f>
        <v>-7.18852126859785</v>
      </c>
      <c r="R66" s="0" t="n">
        <f aca="false">SQRT(P66^2+Q66^2)</f>
        <v>7.75246603856314</v>
      </c>
      <c r="S66" s="0" t="n">
        <f aca="false">(xe-E66)/U66</f>
        <v>-0.374426214007978</v>
      </c>
      <c r="T66" s="0" t="n">
        <f aca="false">(xe-F66)/U66</f>
        <v>-0.927256712169641</v>
      </c>
      <c r="U66" s="5" t="n">
        <f aca="false">SQRT((xe-E66)^2+(ye-F66)^2)</f>
        <v>7170663.26910797</v>
      </c>
      <c r="V66" s="0" t="n">
        <f aca="false">G*me/U66^2</f>
        <v>7.75249780524071</v>
      </c>
      <c r="W66" s="0" t="n">
        <f aca="false">(xm-E66)/Y66</f>
        <v>-0.00710737181435288</v>
      </c>
      <c r="X66" s="0" t="n">
        <f aca="false">(ym-F66)/Y66</f>
        <v>0.999974742313971</v>
      </c>
      <c r="Y66" s="0" t="n">
        <f aca="false">SQRT((xm-E66)^2+(ym-F66)^2)</f>
        <v>377760495.709006</v>
      </c>
      <c r="Z66" s="0" t="n">
        <f aca="false">G*mm/Y66^2</f>
        <v>3.43582598179507E-005</v>
      </c>
    </row>
    <row r="67" customFormat="false" ht="12.75" hidden="false" customHeight="false" outlineLevel="0" collapsed="false">
      <c r="B67" s="0" t="n">
        <v>3</v>
      </c>
      <c r="E67" s="0" t="n">
        <f aca="false">E66+G66/2</f>
        <v>2726009.05928739</v>
      </c>
      <c r="F67" s="0" t="n">
        <f aca="false">F66+H66/2</f>
        <v>6632187.2882173</v>
      </c>
      <c r="G67" s="0" t="n">
        <f aca="false">dt*J67</f>
        <v>82040.5218359117</v>
      </c>
      <c r="H67" s="0" t="n">
        <f aca="false">dt*K67</f>
        <v>-34234.2910740632</v>
      </c>
      <c r="I67" s="0" t="n">
        <f aca="false">SQRT(G67^2+H67^2)</f>
        <v>88896.7598310107</v>
      </c>
      <c r="J67" s="0" t="n">
        <f aca="false">J66+L66/2</f>
        <v>6836.71015299264</v>
      </c>
      <c r="K67" s="0" t="n">
        <f aca="false">K66+M66/2</f>
        <v>-2852.85758950527</v>
      </c>
      <c r="L67" s="0" t="n">
        <f aca="false">dt*P67</f>
        <v>-35.3678256167273</v>
      </c>
      <c r="M67" s="0" t="n">
        <f aca="false">dt*Q67</f>
        <v>-86.0469994178728</v>
      </c>
      <c r="N67" s="0" t="n">
        <f aca="false">SQRT(L67^2+M67^2)</f>
        <v>93.0320869252895</v>
      </c>
      <c r="O67" s="0" t="n">
        <f aca="false">SQRT(J67^2+K67^2)</f>
        <v>7408.06331925089</v>
      </c>
      <c r="P67" s="0" t="n">
        <f aca="false">S67*V67+W67*Z67</f>
        <v>-2.94731880139394</v>
      </c>
      <c r="Q67" s="0" t="n">
        <f aca="false">T67*V67+X67*Z67</f>
        <v>-7.17058328482273</v>
      </c>
      <c r="R67" s="0" t="n">
        <f aca="false">SQRT(P67^2+Q67^2)</f>
        <v>7.75267391044079</v>
      </c>
      <c r="S67" s="0" t="n">
        <f aca="false">(xe-E67)/U67</f>
        <v>-0.380166448845122</v>
      </c>
      <c r="T67" s="0" t="n">
        <f aca="false">(xe-F67)/U67</f>
        <v>-0.924918088898952</v>
      </c>
      <c r="U67" s="5" t="n">
        <f aca="false">SQRT((xe-E67)^2+(ye-F67)^2)</f>
        <v>7170567.17542679</v>
      </c>
      <c r="V67" s="0" t="n">
        <f aca="false">G*me/U67^2</f>
        <v>7.75270559104786</v>
      </c>
      <c r="W67" s="0" t="n">
        <f aca="false">(xm-E67)/Y67</f>
        <v>-0.00721590880930099</v>
      </c>
      <c r="X67" s="0" t="n">
        <f aca="false">(ym-F67)/Y67</f>
        <v>0.999973964991117</v>
      </c>
      <c r="Y67" s="0" t="n">
        <f aca="false">SQRT((xm-E67)^2+(ym-F67)^2)</f>
        <v>377777648.156208</v>
      </c>
      <c r="Z67" s="0" t="n">
        <f aca="false">G*mm/Y67^2</f>
        <v>3.43551399146871E-005</v>
      </c>
    </row>
    <row r="68" customFormat="false" ht="12.75" hidden="false" customHeight="false" outlineLevel="0" collapsed="false">
      <c r="A68" s="0" t="n">
        <f aca="false">A66+1</f>
        <v>32</v>
      </c>
      <c r="B68" s="0" t="n">
        <f aca="false">B66+dt</f>
        <v>384</v>
      </c>
      <c r="C68" s="0" t="n">
        <f aca="false">E68</f>
        <v>2766924.82161408</v>
      </c>
      <c r="D68" s="0" t="n">
        <f aca="false">F68</f>
        <v>6614811.3559146</v>
      </c>
      <c r="E68" s="0" t="n">
        <f aca="false">E66+G67</f>
        <v>2766924.82161408</v>
      </c>
      <c r="F68" s="0" t="n">
        <f aca="false">F66+H67</f>
        <v>6614811.3559146</v>
      </c>
      <c r="G68" s="0" t="n">
        <f aca="false">dt*J68</f>
        <v>81825.1051110603</v>
      </c>
      <c r="H68" s="0" t="n">
        <f aca="false">dt*K68</f>
        <v>-34749.2815357386</v>
      </c>
      <c r="I68" s="0" t="n">
        <f aca="false">SQRT(G68^2+H68^2)</f>
        <v>88898.0336885248</v>
      </c>
      <c r="J68" s="0" t="n">
        <f aca="false">J66+L67</f>
        <v>6818.75875925503</v>
      </c>
      <c r="K68" s="0" t="n">
        <f aca="false">K66+M67</f>
        <v>-2895.77346131155</v>
      </c>
      <c r="L68" s="0" t="n">
        <f aca="false">dt*P68</f>
        <v>-35.9043644021559</v>
      </c>
      <c r="M68" s="0" t="n">
        <f aca="false">dt*Q68</f>
        <v>-85.835160749107</v>
      </c>
      <c r="N68" s="0" t="n">
        <f aca="false">SQRT(L68^2+M68^2)</f>
        <v>93.0419163815311</v>
      </c>
      <c r="O68" s="0" t="n">
        <f aca="false">SQRT(J68^2+K68^2)</f>
        <v>7408.16947404373</v>
      </c>
      <c r="P68" s="0" t="n">
        <f aca="false">S68*V68+W68*Z68</f>
        <v>-2.99203036684633</v>
      </c>
      <c r="Q68" s="0" t="n">
        <f aca="false">T68*V68+X68*Z68</f>
        <v>-7.15293006242558</v>
      </c>
      <c r="R68" s="0" t="n">
        <f aca="false">SQRT(P68^2+Q68^2)</f>
        <v>7.75349303179426</v>
      </c>
      <c r="S68" s="0" t="n">
        <f aca="false">(xe-E68)/U68</f>
        <v>-0.385892901611718</v>
      </c>
      <c r="T68" s="0" t="n">
        <f aca="false">(xe-F68)/U68</f>
        <v>-0.922543586225436</v>
      </c>
      <c r="U68" s="5" t="n">
        <f aca="false">SQRT((xe-E68)^2+(ye-F68)^2)</f>
        <v>7170188.43844433</v>
      </c>
      <c r="V68" s="0" t="n">
        <f aca="false">G*me/U68^2</f>
        <v>7.75352462499492</v>
      </c>
      <c r="W68" s="0" t="n">
        <f aca="false">(xm-E68)/Y68</f>
        <v>-0.00732387265592945</v>
      </c>
      <c r="X68" s="0" t="n">
        <f aca="false">(ym-F68)/Y68</f>
        <v>0.999973180085006</v>
      </c>
      <c r="Y68" s="0" t="n">
        <f aca="false">SQRT((xm-E68)^2+(ym-F68)^2)</f>
        <v>377795321.082482</v>
      </c>
      <c r="Z68" s="0" t="n">
        <f aca="false">G*mm/Y68^2</f>
        <v>3.43519257846021E-005</v>
      </c>
    </row>
    <row r="69" customFormat="false" ht="12.75" hidden="false" customHeight="false" outlineLevel="0" collapsed="false">
      <c r="B69" s="0" t="n">
        <v>3</v>
      </c>
      <c r="E69" s="0" t="n">
        <f aca="false">E68+G68/2</f>
        <v>2807837.37416961</v>
      </c>
      <c r="F69" s="0" t="n">
        <f aca="false">F68+H68/2</f>
        <v>6597436.71514673</v>
      </c>
      <c r="G69" s="0" t="n">
        <f aca="false">dt*J69</f>
        <v>81609.6789246474</v>
      </c>
      <c r="H69" s="0" t="n">
        <f aca="false">dt*K69</f>
        <v>-35264.2925002333</v>
      </c>
      <c r="I69" s="0" t="n">
        <f aca="false">SQRT(G69^2+H69^2)</f>
        <v>88902.8122149465</v>
      </c>
      <c r="J69" s="0" t="n">
        <f aca="false">J68+L68/2</f>
        <v>6800.80657705395</v>
      </c>
      <c r="K69" s="0" t="n">
        <f aca="false">K68+M68/2</f>
        <v>-2938.6910416861</v>
      </c>
      <c r="L69" s="0" t="n">
        <f aca="false">dt*P69</f>
        <v>-36.4368304391781</v>
      </c>
      <c r="M69" s="0" t="n">
        <f aca="false">dt*Q69</f>
        <v>-85.6134004089582</v>
      </c>
      <c r="N69" s="0" t="n">
        <f aca="false">SQRT(L69^2+M69^2)</f>
        <v>93.0445965225172</v>
      </c>
      <c r="O69" s="0" t="n">
        <f aca="false">SQRT(J69^2+K69^2)</f>
        <v>7408.56768457887</v>
      </c>
      <c r="P69" s="0" t="n">
        <f aca="false">S69*V69+W69*Z69</f>
        <v>-3.03640253659818</v>
      </c>
      <c r="Q69" s="0" t="n">
        <f aca="false">T69*V69+X69*Z69</f>
        <v>-7.13445003407985</v>
      </c>
      <c r="R69" s="0" t="n">
        <f aca="false">SQRT(P69^2+Q69^2)</f>
        <v>7.75371637687643</v>
      </c>
      <c r="S69" s="0" t="n">
        <f aca="false">(xe-E69)/U69</f>
        <v>-0.3916044637712</v>
      </c>
      <c r="T69" s="0" t="n">
        <f aca="false">(xe-F69)/U69</f>
        <v>-0.920133655484067</v>
      </c>
      <c r="U69" s="5" t="n">
        <f aca="false">SQRT((xe-E69)^2+(ye-F69)^2)</f>
        <v>7170085.21080117</v>
      </c>
      <c r="V69" s="0" t="n">
        <f aca="false">G*me/U69^2</f>
        <v>7.75374788143085</v>
      </c>
      <c r="W69" s="0" t="n">
        <f aca="false">(xm-E69)/Y69</f>
        <v>-0.00743181784572019</v>
      </c>
      <c r="X69" s="0" t="n">
        <f aca="false">(ym-F69)/Y69</f>
        <v>0.999972383660423</v>
      </c>
      <c r="Y69" s="0" t="n">
        <f aca="false">SQRT((xm-E69)^2+(ym-F69)^2)</f>
        <v>377812997.096878</v>
      </c>
      <c r="Z69" s="0" t="n">
        <f aca="false">G*mm/Y69^2</f>
        <v>3.43487115440372E-005</v>
      </c>
    </row>
    <row r="70" customFormat="false" ht="12.75" hidden="false" customHeight="false" outlineLevel="0" collapsed="false">
      <c r="A70" s="0" t="n">
        <f aca="false">A68+1</f>
        <v>33</v>
      </c>
      <c r="B70" s="0" t="n">
        <f aca="false">B68+dt</f>
        <v>396</v>
      </c>
      <c r="C70" s="0" t="n">
        <f aca="false">E70</f>
        <v>2848534.50053872</v>
      </c>
      <c r="D70" s="0" t="n">
        <f aca="false">F70</f>
        <v>6579547.06341436</v>
      </c>
      <c r="E70" s="0" t="n">
        <f aca="false">E68+G69</f>
        <v>2848534.50053872</v>
      </c>
      <c r="F70" s="0" t="n">
        <f aca="false">F68+H69</f>
        <v>6579547.06341436</v>
      </c>
      <c r="G70" s="0" t="n">
        <f aca="false">dt*J70</f>
        <v>81387.8631457902</v>
      </c>
      <c r="H70" s="0" t="n">
        <f aca="false">dt*K70</f>
        <v>-35776.6423406461</v>
      </c>
      <c r="I70" s="0" t="n">
        <f aca="false">SQRT(G70^2+H70^2)</f>
        <v>88904.1754059301</v>
      </c>
      <c r="J70" s="0" t="n">
        <f aca="false">J68+L69</f>
        <v>6782.32192881585</v>
      </c>
      <c r="K70" s="0" t="n">
        <f aca="false">K68+M69</f>
        <v>-2981.38686172051</v>
      </c>
      <c r="L70" s="0" t="n">
        <f aca="false">dt*P70</f>
        <v>-36.9709190911825</v>
      </c>
      <c r="M70" s="0" t="n">
        <f aca="false">dt*Q70</f>
        <v>-85.3950365258003</v>
      </c>
      <c r="N70" s="0" t="n">
        <f aca="false">SQRT(L70^2+M70^2)</f>
        <v>93.0546136507456</v>
      </c>
      <c r="O70" s="0" t="n">
        <f aca="false">SQRT(J70^2+K70^2)</f>
        <v>7408.68128382751</v>
      </c>
      <c r="P70" s="0" t="n">
        <f aca="false">S70*V70+W70*Z70</f>
        <v>-3.08090992426521</v>
      </c>
      <c r="Q70" s="0" t="n">
        <f aca="false">T70*V70+X70*Z70</f>
        <v>-7.11625304381669</v>
      </c>
      <c r="R70" s="0" t="n">
        <f aca="false">SQRT(P70^2+Q70^2)</f>
        <v>7.75455113756213</v>
      </c>
      <c r="S70" s="0" t="n">
        <f aca="false">(xe-E70)/U70</f>
        <v>-0.397301807623133</v>
      </c>
      <c r="T70" s="0" t="n">
        <f aca="false">(xe-F70)/U70</f>
        <v>-0.91768800453062</v>
      </c>
      <c r="U70" s="5" t="n">
        <f aca="false">SQRT((xe-E70)^2+(ye-F70)^2)</f>
        <v>7169699.32148092</v>
      </c>
      <c r="V70" s="0" t="n">
        <f aca="false">G*me/U70^2</f>
        <v>7.75458255214316</v>
      </c>
      <c r="W70" s="0" t="n">
        <f aca="false">(xm-E70)/Y70</f>
        <v>-0.00753917243799344</v>
      </c>
      <c r="X70" s="0" t="n">
        <f aca="false">(ym-F70)/Y70</f>
        <v>0.999971580035628</v>
      </c>
      <c r="Y70" s="0" t="n">
        <f aca="false">SQRT((xm-E70)^2+(ym-F70)^2)</f>
        <v>377831190.885569</v>
      </c>
      <c r="Z70" s="0" t="n">
        <f aca="false">G*mm/Y70^2</f>
        <v>3.43454036215127E-005</v>
      </c>
    </row>
    <row r="71" customFormat="false" ht="12.75" hidden="false" customHeight="false" outlineLevel="0" collapsed="false">
      <c r="B71" s="0" t="n">
        <v>3</v>
      </c>
      <c r="E71" s="0" t="n">
        <f aca="false">E70+G70/2</f>
        <v>2889228.43211162</v>
      </c>
      <c r="F71" s="0" t="n">
        <f aca="false">F70+H70/2</f>
        <v>6561658.74224404</v>
      </c>
      <c r="G71" s="0" t="n">
        <f aca="false">dt*J71</f>
        <v>81166.0376312431</v>
      </c>
      <c r="H71" s="0" t="n">
        <f aca="false">dt*K71</f>
        <v>-36289.0125598009</v>
      </c>
      <c r="I71" s="0" t="n">
        <f aca="false">SQRT(G71^2+H71^2)</f>
        <v>88909.0439568538</v>
      </c>
      <c r="J71" s="0" t="n">
        <f aca="false">J70+L70/2</f>
        <v>6763.83646927026</v>
      </c>
      <c r="K71" s="0" t="n">
        <f aca="false">K70+M70/2</f>
        <v>-3024.08437998341</v>
      </c>
      <c r="L71" s="0" t="n">
        <f aca="false">dt*P71</f>
        <v>-37.5008137454886</v>
      </c>
      <c r="M71" s="0" t="n">
        <f aca="false">dt*Q71</f>
        <v>-85.1667968899708</v>
      </c>
      <c r="N71" s="0" t="n">
        <f aca="false">SQRT(L71^2+M71^2)</f>
        <v>93.0574786036639</v>
      </c>
      <c r="O71" s="0" t="n">
        <f aca="false">SQRT(J71^2+K71^2)</f>
        <v>7409.08699640448</v>
      </c>
      <c r="P71" s="0" t="n">
        <f aca="false">S71*V71+W71*Z71</f>
        <v>-3.12506781212405</v>
      </c>
      <c r="Q71" s="0" t="n">
        <f aca="false">T71*V71+X71*Z71</f>
        <v>-7.09723307416423</v>
      </c>
      <c r="R71" s="0" t="n">
        <f aca="false">SQRT(P71^2+Q71^2)</f>
        <v>7.75478988363866</v>
      </c>
      <c r="S71" s="0" t="n">
        <f aca="false">(xe-E71)/U71</f>
        <v>-0.402983829814191</v>
      </c>
      <c r="T71" s="0" t="n">
        <f aca="false">(xe-F71)/U71</f>
        <v>-0.915207098370793</v>
      </c>
      <c r="U71" s="5" t="n">
        <f aca="false">SQRT((xe-E71)^2+(ye-F71)^2)</f>
        <v>7169588.99676891</v>
      </c>
      <c r="V71" s="0" t="n">
        <f aca="false">G*me/U71^2</f>
        <v>7.75482120701432</v>
      </c>
      <c r="W71" s="0" t="n">
        <f aca="false">(xm-E71)/Y71</f>
        <v>-0.00764650817591671</v>
      </c>
      <c r="X71" s="0" t="n">
        <f aca="false">(ym-F71)/Y71</f>
        <v>0.999970765029016</v>
      </c>
      <c r="Y71" s="0" t="n">
        <f aca="false">SQRT((xm-E71)^2+(ym-F71)^2)</f>
        <v>377849387.673641</v>
      </c>
      <c r="Z71" s="0" t="n">
        <f aca="false">G*mm/Y71^2</f>
        <v>3.43420956315979E-005</v>
      </c>
    </row>
    <row r="72" customFormat="false" ht="12.75" hidden="false" customHeight="false" outlineLevel="0" collapsed="false">
      <c r="A72" s="0" t="n">
        <f aca="false">A70+1</f>
        <v>34</v>
      </c>
      <c r="B72" s="0" t="n">
        <f aca="false">B70+dt</f>
        <v>408</v>
      </c>
      <c r="C72" s="0" t="n">
        <f aca="false">E72</f>
        <v>2929700.53816997</v>
      </c>
      <c r="D72" s="0" t="n">
        <f aca="false">F72</f>
        <v>6543258.05085456</v>
      </c>
      <c r="E72" s="0" t="n">
        <f aca="false">E70+G71</f>
        <v>2929700.53816997</v>
      </c>
      <c r="F72" s="0" t="n">
        <f aca="false">F70+H71</f>
        <v>6543258.05085456</v>
      </c>
      <c r="G72" s="0" t="n">
        <f aca="false">dt*J72</f>
        <v>80937.8533808443</v>
      </c>
      <c r="H72" s="0" t="n">
        <f aca="false">dt*K72</f>
        <v>-36798.6439033258</v>
      </c>
      <c r="I72" s="0" t="n">
        <f aca="false">SQRT(G72^2+H72^2)</f>
        <v>88910.496022814</v>
      </c>
      <c r="J72" s="0" t="n">
        <f aca="false">J70+L71</f>
        <v>6744.82111507036</v>
      </c>
      <c r="K72" s="0" t="n">
        <f aca="false">K70+M71</f>
        <v>-3066.55365861048</v>
      </c>
      <c r="L72" s="0" t="n">
        <f aca="false">dt*P72</f>
        <v>-38.0323764321613</v>
      </c>
      <c r="M72" s="0" t="n">
        <f aca="false">dt*Q72</f>
        <v>-84.9419324423138</v>
      </c>
      <c r="N72" s="0" t="n">
        <f aca="false">SQRT(L72^2+M72^2)</f>
        <v>93.0676825977322</v>
      </c>
      <c r="O72" s="0" t="n">
        <f aca="false">SQRT(J72^2+K72^2)</f>
        <v>7409.20800190117</v>
      </c>
      <c r="P72" s="0" t="n">
        <f aca="false">S72*V72+W72*Z72</f>
        <v>-3.16936470268011</v>
      </c>
      <c r="Q72" s="0" t="n">
        <f aca="false">T72*V72+X72*Z72</f>
        <v>-7.07849437019282</v>
      </c>
      <c r="R72" s="0" t="n">
        <f aca="false">SQRT(P72^2+Q72^2)</f>
        <v>7.75564021647768</v>
      </c>
      <c r="S72" s="0" t="n">
        <f aca="false">(xe-E72)/U72</f>
        <v>-0.408651199057081</v>
      </c>
      <c r="T72" s="0" t="n">
        <f aca="false">(xe-F72)/U72</f>
        <v>-0.912690636255906</v>
      </c>
      <c r="U72" s="5" t="n">
        <f aca="false">SQRT((xe-E72)^2+(ye-F72)^2)</f>
        <v>7169195.99142236</v>
      </c>
      <c r="V72" s="0" t="n">
        <f aca="false">G*me/U72^2</f>
        <v>7.75567144732983</v>
      </c>
      <c r="W72" s="0" t="n">
        <f aca="false">(xm-E72)/Y72</f>
        <v>-0.00775323596365294</v>
      </c>
      <c r="X72" s="0" t="n">
        <f aca="false">(ym-F72)/Y72</f>
        <v>0.999969943214341</v>
      </c>
      <c r="Y72" s="0" t="n">
        <f aca="false">SQRT((xm-E72)^2+(ym-F72)^2)</f>
        <v>377868099.449618</v>
      </c>
      <c r="Z72" s="0" t="n">
        <f aca="false">G*mm/Y72^2</f>
        <v>3.43386945205204E-005</v>
      </c>
    </row>
    <row r="73" customFormat="false" ht="12.75" hidden="false" customHeight="false" outlineLevel="0" collapsed="false">
      <c r="B73" s="0" t="n">
        <v>3</v>
      </c>
      <c r="E73" s="0" t="n">
        <f aca="false">E72+G72/2</f>
        <v>2970169.46486039</v>
      </c>
      <c r="F73" s="0" t="n">
        <f aca="false">F72+H72/2</f>
        <v>6524858.7289029</v>
      </c>
      <c r="G73" s="0" t="n">
        <f aca="false">dt*J73</f>
        <v>80709.6591222513</v>
      </c>
      <c r="H73" s="0" t="n">
        <f aca="false">dt*K73</f>
        <v>-37308.2954979796</v>
      </c>
      <c r="I73" s="0" t="n">
        <f aca="false">SQRT(G73^2+H73^2)</f>
        <v>88915.4541606496</v>
      </c>
      <c r="J73" s="0" t="n">
        <f aca="false">J72+L72/2</f>
        <v>6725.80492685428</v>
      </c>
      <c r="K73" s="0" t="n">
        <f aca="false">K72+M72/2</f>
        <v>-3109.02462483164</v>
      </c>
      <c r="L73" s="0" t="n">
        <f aca="false">dt*P73</f>
        <v>-38.5596243009092</v>
      </c>
      <c r="M73" s="0" t="n">
        <f aca="false">dt*Q73</f>
        <v>-84.707239538709</v>
      </c>
      <c r="N73" s="0" t="n">
        <f aca="false">SQRT(L73^2+M73^2)</f>
        <v>93.0707314707233</v>
      </c>
      <c r="O73" s="0" t="n">
        <f aca="false">SQRT(J73^2+K73^2)</f>
        <v>7409.62118005413</v>
      </c>
      <c r="P73" s="0" t="n">
        <f aca="false">S73*V73+W73*Z73</f>
        <v>-3.21330202507576</v>
      </c>
      <c r="Q73" s="0" t="n">
        <f aca="false">T73*V73+X73*Z73</f>
        <v>-7.05893662822575</v>
      </c>
      <c r="R73" s="0" t="n">
        <f aca="false">SQRT(P73^2+Q73^2)</f>
        <v>7.75589428922694</v>
      </c>
      <c r="S73" s="0" t="n">
        <f aca="false">(xe-E73)/U73</f>
        <v>-0.414302817339239</v>
      </c>
      <c r="T73" s="0" t="n">
        <f aca="false">(xe-F73)/U73</f>
        <v>-0.910139096811454</v>
      </c>
      <c r="U73" s="5" t="n">
        <f aca="false">SQRT((xe-E73)^2+(ye-F73)^2)</f>
        <v>7169078.60761265</v>
      </c>
      <c r="V73" s="0" t="n">
        <f aca="false">G*me/U73^2</f>
        <v>7.75592542633169</v>
      </c>
      <c r="W73" s="0" t="n">
        <f aca="false">(xm-E73)/Y73</f>
        <v>-0.007859944707669</v>
      </c>
      <c r="X73" s="0" t="n">
        <f aca="false">(ym-F73)/Y73</f>
        <v>0.999969110157505</v>
      </c>
      <c r="Y73" s="0" t="n">
        <f aca="false">SQRT((xm-E73)^2+(ym-F73)^2)</f>
        <v>377886814.135267</v>
      </c>
      <c r="Z73" s="0" t="n">
        <f aca="false">G*mm/Y73^2</f>
        <v>3.43352933859144E-005</v>
      </c>
    </row>
    <row r="74" customFormat="false" ht="12.75" hidden="false" customHeight="false" outlineLevel="0" collapsed="false">
      <c r="A74" s="0" t="n">
        <f aca="false">A72+1</f>
        <v>35</v>
      </c>
      <c r="B74" s="0" t="n">
        <f aca="false">B72+dt</f>
        <v>420</v>
      </c>
      <c r="C74" s="0" t="n">
        <f aca="false">E74</f>
        <v>3010410.19729222</v>
      </c>
      <c r="D74" s="0" t="n">
        <f aca="false">F74</f>
        <v>6505949.75535658</v>
      </c>
      <c r="E74" s="0" t="n">
        <f aca="false">E72+G73</f>
        <v>3010410.19729222</v>
      </c>
      <c r="F74" s="0" t="n">
        <f aca="false">F72+H73</f>
        <v>6505949.75535658</v>
      </c>
      <c r="G74" s="0" t="n">
        <f aca="false">dt*J74</f>
        <v>80475.1378892334</v>
      </c>
      <c r="H74" s="0" t="n">
        <f aca="false">dt*K74</f>
        <v>-37815.1307777903</v>
      </c>
      <c r="I74" s="0" t="n">
        <f aca="false">SQRT(G74^2+H74^2)</f>
        <v>88916.994630006</v>
      </c>
      <c r="J74" s="0" t="n">
        <f aca="false">J72+L73</f>
        <v>6706.26149076945</v>
      </c>
      <c r="K74" s="0" t="n">
        <f aca="false">K72+M73</f>
        <v>-3151.26089814919</v>
      </c>
      <c r="L74" s="0" t="n">
        <f aca="false">dt*P74</f>
        <v>-39.0885853410833</v>
      </c>
      <c r="M74" s="0" t="n">
        <f aca="false">dt*Q74</f>
        <v>-84.4758999686999</v>
      </c>
      <c r="N74" s="0" t="n">
        <f aca="false">SQRT(L74^2+M74^2)</f>
        <v>93.0811214988783</v>
      </c>
      <c r="O74" s="0" t="n">
        <f aca="false">SQRT(J74^2+K74^2)</f>
        <v>7409.7495525005</v>
      </c>
      <c r="P74" s="0" t="n">
        <f aca="false">S74*V74+W74*Z74</f>
        <v>-3.25738211175694</v>
      </c>
      <c r="Q74" s="0" t="n">
        <f aca="false">T74*V74+X74*Z74</f>
        <v>-7.03965833072499</v>
      </c>
      <c r="R74" s="0" t="n">
        <f aca="false">SQRT(P74^2+Q74^2)</f>
        <v>7.75676012490652</v>
      </c>
      <c r="S74" s="0" t="n">
        <f aca="false">(xe-E74)/U74</f>
        <v>-0.419939349681832</v>
      </c>
      <c r="T74" s="0" t="n">
        <f aca="false">(xe-F74)/U74</f>
        <v>-0.907552170725628</v>
      </c>
      <c r="U74" s="5" t="n">
        <f aca="false">SQRT((xe-E74)^2+(ye-F74)^2)</f>
        <v>7168678.52363219</v>
      </c>
      <c r="V74" s="0" t="n">
        <f aca="false">G*me/U74^2</f>
        <v>7.75679116695498</v>
      </c>
      <c r="W74" s="0" t="n">
        <f aca="false">(xm-E74)/Y74</f>
        <v>-0.00796602824817126</v>
      </c>
      <c r="X74" s="0" t="n">
        <f aca="false">(ym-F74)/Y74</f>
        <v>0.9999682706936</v>
      </c>
      <c r="Y74" s="0" t="n">
        <f aca="false">SQRT((xm-E74)^2+(ym-F74)^2)</f>
        <v>377906040.941207</v>
      </c>
      <c r="Z74" s="0" t="n">
        <f aca="false">G*mm/Y74^2</f>
        <v>3.43317997067571E-005</v>
      </c>
    </row>
    <row r="75" customFormat="false" ht="12.75" hidden="false" customHeight="false" outlineLevel="0" collapsed="false">
      <c r="B75" s="0" t="n">
        <v>3</v>
      </c>
      <c r="E75" s="0" t="n">
        <f aca="false">E74+G74/2</f>
        <v>3050647.76623683</v>
      </c>
      <c r="F75" s="0" t="n">
        <f aca="false">F74+H74/2</f>
        <v>6487042.18996769</v>
      </c>
      <c r="G75" s="0" t="n">
        <f aca="false">dt*J75</f>
        <v>80240.6063771869</v>
      </c>
      <c r="H75" s="0" t="n">
        <f aca="false">dt*K75</f>
        <v>-38321.9861776025</v>
      </c>
      <c r="I75" s="0" t="n">
        <f aca="false">SQRT(G75^2+H75^2)</f>
        <v>88922.0419039903</v>
      </c>
      <c r="J75" s="0" t="n">
        <f aca="false">J74+L74/2</f>
        <v>6686.71719809891</v>
      </c>
      <c r="K75" s="0" t="n">
        <f aca="false">K74+M74/2</f>
        <v>-3193.49884813354</v>
      </c>
      <c r="L75" s="0" t="n">
        <f aca="false">dt*P75</f>
        <v>-39.6131111857243</v>
      </c>
      <c r="M75" s="0" t="n">
        <f aca="false">dt*Q75</f>
        <v>-84.234780615775</v>
      </c>
      <c r="N75" s="0" t="n">
        <f aca="false">SQRT(L75^2+M75^2)</f>
        <v>93.0843533747767</v>
      </c>
      <c r="O75" s="0" t="n">
        <f aca="false">SQRT(J75^2+K75^2)</f>
        <v>7410.17015866586</v>
      </c>
      <c r="P75" s="0" t="n">
        <f aca="false">S75*V75+W75*Z75</f>
        <v>-3.30109259881036</v>
      </c>
      <c r="Q75" s="0" t="n">
        <f aca="false">T75*V75+X75*Z75</f>
        <v>-7.01956505131459</v>
      </c>
      <c r="R75" s="0" t="n">
        <f aca="false">SQRT(P75^2+Q75^2)</f>
        <v>7.75702944789806</v>
      </c>
      <c r="S75" s="0" t="n">
        <f aca="false">(xe-E75)/U75</f>
        <v>-0.425559703570301</v>
      </c>
      <c r="T75" s="0" t="n">
        <f aca="false">(xe-F75)/U75</f>
        <v>-0.904930350191195</v>
      </c>
      <c r="U75" s="5" t="n">
        <f aca="false">SQRT((xe-E75)^2+(ye-F75)^2)</f>
        <v>7168554.11976966</v>
      </c>
      <c r="V75" s="0" t="n">
        <f aca="false">G*me/U75^2</f>
        <v>7.75706039367463</v>
      </c>
      <c r="W75" s="0" t="n">
        <f aca="false">(xm-E75)/Y75</f>
        <v>-0.00807209256387267</v>
      </c>
      <c r="X75" s="0" t="n">
        <f aca="false">(ym-F75)/Y75</f>
        <v>0.999967420130096</v>
      </c>
      <c r="Y75" s="0" t="n">
        <f aca="false">SQRT((xm-E75)^2+(ym-F75)^2)</f>
        <v>377925270.566181</v>
      </c>
      <c r="Z75" s="0" t="n">
        <f aca="false">G*mm/Y75^2</f>
        <v>3.43283060486792E-005</v>
      </c>
    </row>
    <row r="76" customFormat="false" ht="12.75" hidden="false" customHeight="false" outlineLevel="0" collapsed="false">
      <c r="A76" s="0" t="n">
        <f aca="false">A74+1</f>
        <v>36</v>
      </c>
      <c r="B76" s="0" t="n">
        <f aca="false">B74+dt</f>
        <v>432</v>
      </c>
      <c r="C76" s="0" t="n">
        <f aca="false">E76</f>
        <v>3090650.8036694</v>
      </c>
      <c r="D76" s="0" t="n">
        <f aca="false">F76</f>
        <v>6467627.76917898</v>
      </c>
      <c r="E76" s="0" t="n">
        <f aca="false">E74+G75</f>
        <v>3090650.8036694</v>
      </c>
      <c r="F76" s="0" t="n">
        <f aca="false">F74+H75</f>
        <v>6467627.76917898</v>
      </c>
      <c r="G76" s="0" t="n">
        <f aca="false">dt*J76</f>
        <v>79999.7805550047</v>
      </c>
      <c r="H76" s="0" t="n">
        <f aca="false">dt*K76</f>
        <v>-38825.9481451796</v>
      </c>
      <c r="I76" s="0" t="n">
        <f aca="false">SQRT(G76^2+H76^2)</f>
        <v>88923.6702921167</v>
      </c>
      <c r="J76" s="0" t="n">
        <f aca="false">J74+L75</f>
        <v>6666.64837958373</v>
      </c>
      <c r="K76" s="0" t="n">
        <f aca="false">K74+M75</f>
        <v>-3235.49567876496</v>
      </c>
      <c r="L76" s="0" t="n">
        <f aca="false">dt*P76</f>
        <v>-40.1393950549215</v>
      </c>
      <c r="M76" s="0" t="n">
        <f aca="false">dt*Q76</f>
        <v>-83.9969921597269</v>
      </c>
      <c r="N76" s="0" t="n">
        <f aca="false">SQRT(L76^2+M76^2)</f>
        <v>93.0949285796831</v>
      </c>
      <c r="O76" s="0" t="n">
        <f aca="false">SQRT(J76^2+K76^2)</f>
        <v>7410.30585767639</v>
      </c>
      <c r="P76" s="0" t="n">
        <f aca="false">S76*V76+W76*Z76</f>
        <v>-3.34494958791013</v>
      </c>
      <c r="Q76" s="0" t="n">
        <f aca="false">T76*V76+X76*Z76</f>
        <v>-6.99974934664391</v>
      </c>
      <c r="R76" s="0" t="n">
        <f aca="false">SQRT(P76^2+Q76^2)</f>
        <v>7.75791071497359</v>
      </c>
      <c r="S76" s="0" t="n">
        <f aca="false">(xe-E76)/U76</f>
        <v>-0.431164540230001</v>
      </c>
      <c r="T76" s="0" t="n">
        <f aca="false">(xe-F76)/U76</f>
        <v>-0.902273317375756</v>
      </c>
      <c r="U76" s="5" t="n">
        <f aca="false">SQRT((xe-E76)^2+(ye-F76)^2)</f>
        <v>7168146.99562428</v>
      </c>
      <c r="V76" s="0" t="n">
        <f aca="false">G*me/U76^2</f>
        <v>7.75794156317886</v>
      </c>
      <c r="W76" s="0" t="n">
        <f aca="false">(xm-E76)/Y76</f>
        <v>-0.00817751452487333</v>
      </c>
      <c r="X76" s="0" t="n">
        <f aca="false">(ym-F76)/Y76</f>
        <v>0.9999665635691</v>
      </c>
      <c r="Y76" s="0" t="n">
        <f aca="false">SQRT((xm-E76)^2+(ym-F76)^2)</f>
        <v>377945009.36301</v>
      </c>
      <c r="Z76" s="0" t="n">
        <f aca="false">G*mm/Y76^2</f>
        <v>3.43247204383525E-005</v>
      </c>
    </row>
    <row r="77" customFormat="false" ht="12.75" hidden="false" customHeight="false" outlineLevel="0" collapsed="false">
      <c r="B77" s="0" t="n">
        <v>3</v>
      </c>
      <c r="E77" s="0" t="n">
        <f aca="false">E76+G76/2</f>
        <v>3130650.69394691</v>
      </c>
      <c r="F77" s="0" t="n">
        <f aca="false">F76+H76/2</f>
        <v>6448214.79510639</v>
      </c>
      <c r="G77" s="0" t="n">
        <f aca="false">dt*J77</f>
        <v>79758.9441846752</v>
      </c>
      <c r="H77" s="0" t="n">
        <f aca="false">dt*K77</f>
        <v>-39329.9300981379</v>
      </c>
      <c r="I77" s="0" t="n">
        <f aca="false">SQRT(G77^2+H77^2)</f>
        <v>88928.8062383531</v>
      </c>
      <c r="J77" s="0" t="n">
        <f aca="false">J76+L76/2</f>
        <v>6646.57868205626</v>
      </c>
      <c r="K77" s="0" t="n">
        <f aca="false">K76+M76/2</f>
        <v>-3277.49417484483</v>
      </c>
      <c r="L77" s="0" t="n">
        <f aca="false">dt*P77</f>
        <v>-40.6611238072114</v>
      </c>
      <c r="M77" s="0" t="n">
        <f aca="false">dt*Q77</f>
        <v>-83.7494739683211</v>
      </c>
      <c r="N77" s="0" t="n">
        <f aca="false">SQRT(L77^2+M77^2)</f>
        <v>93.0983425160506</v>
      </c>
      <c r="O77" s="0" t="n">
        <f aca="false">SQRT(J77^2+K77^2)</f>
        <v>7410.73385319609</v>
      </c>
      <c r="P77" s="0" t="n">
        <f aca="false">S77*V77+W77*Z77</f>
        <v>-3.38842698393428</v>
      </c>
      <c r="Q77" s="0" t="n">
        <f aca="false">T77*V77+X77*Z77</f>
        <v>-6.97912283069343</v>
      </c>
      <c r="R77" s="0" t="n">
        <f aca="false">SQRT(P77^2+Q77^2)</f>
        <v>7.75819520967088</v>
      </c>
      <c r="S77" s="0" t="n">
        <f aca="false">(xe-E77)/U77</f>
        <v>-0.436752772801325</v>
      </c>
      <c r="T77" s="0" t="n">
        <f aca="false">(xe-F77)/U77</f>
        <v>-0.899581577985207</v>
      </c>
      <c r="U77" s="5" t="n">
        <f aca="false">SQRT((xe-E77)^2+(ye-F77)^2)</f>
        <v>7168015.61182306</v>
      </c>
      <c r="V77" s="0" t="n">
        <f aca="false">G*me/U77^2</f>
        <v>7.75822595909778</v>
      </c>
      <c r="W77" s="0" t="n">
        <f aca="false">(xm-E77)/Y77</f>
        <v>-0.0082829170884245</v>
      </c>
      <c r="X77" s="0" t="n">
        <f aca="false">(ym-F77)/Y77</f>
        <v>0.999965696053873</v>
      </c>
      <c r="Y77" s="0" t="n">
        <f aca="false">SQRT((xm-E77)^2+(ym-F77)^2)</f>
        <v>377964750.887346</v>
      </c>
      <c r="Z77" s="0" t="n">
        <f aca="false">G*mm/Y77^2</f>
        <v>3.4321134894432E-005</v>
      </c>
    </row>
    <row r="78" customFormat="false" ht="12.75" hidden="false" customHeight="false" outlineLevel="0" collapsed="false">
      <c r="A78" s="0" t="n">
        <f aca="false">A76+1</f>
        <v>37</v>
      </c>
      <c r="B78" s="0" t="n">
        <f aca="false">B76+dt</f>
        <v>444</v>
      </c>
      <c r="C78" s="0" t="n">
        <f aca="false">E78</f>
        <v>3170409.74785408</v>
      </c>
      <c r="D78" s="0" t="n">
        <f aca="false">F78</f>
        <v>6428297.83908084</v>
      </c>
      <c r="E78" s="0" t="n">
        <f aca="false">E76+G77</f>
        <v>3170409.74785408</v>
      </c>
      <c r="F78" s="0" t="n">
        <f aca="false">F76+H77</f>
        <v>6428297.83908084</v>
      </c>
      <c r="G78" s="0" t="n">
        <f aca="false">dt*J78</f>
        <v>79511.8470693182</v>
      </c>
      <c r="H78" s="0" t="n">
        <f aca="false">dt*K78</f>
        <v>-39830.9418327994</v>
      </c>
      <c r="I78" s="0" t="n">
        <f aca="false">SQRT(G78^2+H78^2)</f>
        <v>88930.5220476215</v>
      </c>
      <c r="J78" s="0" t="n">
        <f aca="false">J76+L77</f>
        <v>6625.98725577651</v>
      </c>
      <c r="K78" s="0" t="n">
        <f aca="false">K76+M77</f>
        <v>-3319.24515273329</v>
      </c>
      <c r="L78" s="0" t="n">
        <f aca="false">dt*P78</f>
        <v>-41.1846551436962</v>
      </c>
      <c r="M78" s="0" t="n">
        <f aca="false">dt*Q78</f>
        <v>-83.5052636586466</v>
      </c>
      <c r="N78" s="0" t="n">
        <f aca="false">SQRT(L78^2+M78^2)</f>
        <v>93.1091020148152</v>
      </c>
      <c r="O78" s="0" t="n">
        <f aca="false">SQRT(J78^2+K78^2)</f>
        <v>7410.87683730179</v>
      </c>
      <c r="P78" s="0" t="n">
        <f aca="false">S78*V78+W78*Z78</f>
        <v>-3.43205459530801</v>
      </c>
      <c r="Q78" s="0" t="n">
        <f aca="false">T78*V78+X78*Z78</f>
        <v>-6.95877197155388</v>
      </c>
      <c r="R78" s="0" t="n">
        <f aca="false">SQRT(P78^2+Q78^2)</f>
        <v>7.75909183456793</v>
      </c>
      <c r="S78" s="0" t="n">
        <f aca="false">(xe-E78)/U78</f>
        <v>-0.442325058609968</v>
      </c>
      <c r="T78" s="0" t="n">
        <f aca="false">(xe-F78)/U78</f>
        <v>-0.896854805710316</v>
      </c>
      <c r="U78" s="5" t="n">
        <f aca="false">SQRT((xe-E78)^2+(ye-F78)^2)</f>
        <v>7167601.48705406</v>
      </c>
      <c r="V78" s="0" t="n">
        <f aca="false">G*me/U78^2</f>
        <v>7.75912248392678</v>
      </c>
      <c r="W78" s="0" t="n">
        <f aca="false">(xm-E78)/Y78</f>
        <v>-0.00838766025100683</v>
      </c>
      <c r="X78" s="0" t="n">
        <f aca="false">(ym-F78)/Y78</f>
        <v>0.999964822959045</v>
      </c>
      <c r="Y78" s="0" t="n">
        <f aca="false">SQRT((xm-E78)^2+(ym-F78)^2)</f>
        <v>377984998.554694</v>
      </c>
      <c r="Z78" s="0" t="n">
        <f aca="false">G*mm/Y78^2</f>
        <v>3.43174580061301E-005</v>
      </c>
    </row>
    <row r="79" customFormat="false" ht="12.75" hidden="false" customHeight="false" outlineLevel="0" collapsed="false">
      <c r="B79" s="0" t="n">
        <v>3</v>
      </c>
      <c r="E79" s="0" t="n">
        <f aca="false">E78+G78/2</f>
        <v>3210165.67138874</v>
      </c>
      <c r="F79" s="0" t="n">
        <f aca="false">F78+H78/2</f>
        <v>6408382.36816444</v>
      </c>
      <c r="G79" s="0" t="n">
        <f aca="false">dt*J79</f>
        <v>79264.739138456</v>
      </c>
      <c r="H79" s="0" t="n">
        <f aca="false">dt*K79</f>
        <v>-40331.9734147513</v>
      </c>
      <c r="I79" s="0" t="n">
        <f aca="false">SQRT(G79^2+H79^2)</f>
        <v>88935.7461891206</v>
      </c>
      <c r="J79" s="0" t="n">
        <f aca="false">J78+L78/2</f>
        <v>6605.39492820467</v>
      </c>
      <c r="K79" s="0" t="n">
        <f aca="false">K78+M78/2</f>
        <v>-3360.99778456261</v>
      </c>
      <c r="L79" s="0" t="n">
        <f aca="false">dt*P79</f>
        <v>-41.7035119118147</v>
      </c>
      <c r="M79" s="0" t="n">
        <f aca="false">dt*Q79</f>
        <v>-83.2513750338352</v>
      </c>
      <c r="N79" s="0" t="n">
        <f aca="false">SQRT(L79^2+M79^2)</f>
        <v>93.1126970439754</v>
      </c>
      <c r="O79" s="0" t="n">
        <f aca="false">SQRT(J79^2+K79^2)</f>
        <v>7411.31218242672</v>
      </c>
      <c r="P79" s="0" t="n">
        <f aca="false">S79*V79+W79*Z79</f>
        <v>-3.47529265931789</v>
      </c>
      <c r="Q79" s="0" t="n">
        <f aca="false">T79*V79+X79*Z79</f>
        <v>-6.93761458615293</v>
      </c>
      <c r="R79" s="0" t="n">
        <f aca="false">SQRT(P79^2+Q79^2)</f>
        <v>7.75939142033128</v>
      </c>
      <c r="S79" s="0" t="n">
        <f aca="false">(xe-E79)/U79</f>
        <v>-0.447880316607923</v>
      </c>
      <c r="T79" s="0" t="n">
        <f aca="false">(xe-F79)/U79</f>
        <v>-0.894093519714345</v>
      </c>
      <c r="U79" s="5" t="n">
        <f aca="false">SQRT((xe-E79)^2+(ye-F79)^2)</f>
        <v>7167463.16449297</v>
      </c>
      <c r="V79" s="0" t="n">
        <f aca="false">G*me/U79^2</f>
        <v>7.75942196842371</v>
      </c>
      <c r="W79" s="0" t="n">
        <f aca="false">(xm-E79)/Y79</f>
        <v>-0.00849238385206054</v>
      </c>
      <c r="X79" s="0" t="n">
        <f aca="false">(ym-F79)/Y79</f>
        <v>0.999963939058059</v>
      </c>
      <c r="Y79" s="0" t="n">
        <f aca="false">SQRT((xm-E79)^2+(ym-F79)^2)</f>
        <v>378005248.857168</v>
      </c>
      <c r="Z79" s="0" t="n">
        <f aca="false">G*mm/Y79^2</f>
        <v>3.43137812302524E-005</v>
      </c>
    </row>
    <row r="80" customFormat="false" ht="12.75" hidden="false" customHeight="false" outlineLevel="0" collapsed="false">
      <c r="A80" s="0" t="n">
        <f aca="false">A78+1</f>
        <v>38</v>
      </c>
      <c r="B80" s="0" t="n">
        <f aca="false">B78+dt</f>
        <v>456</v>
      </c>
      <c r="C80" s="0" t="n">
        <f aca="false">E80</f>
        <v>3249674.48699254</v>
      </c>
      <c r="D80" s="0" t="n">
        <f aca="false">F80</f>
        <v>6387965.86566609</v>
      </c>
      <c r="E80" s="0" t="n">
        <f aca="false">E78+G79</f>
        <v>3249674.48699254</v>
      </c>
      <c r="F80" s="0" t="n">
        <f aca="false">F78+H79</f>
        <v>6387965.86566609</v>
      </c>
      <c r="G80" s="0" t="n">
        <f aca="false">dt*J80</f>
        <v>79011.4049263764</v>
      </c>
      <c r="H80" s="0" t="n">
        <f aca="false">dt*K80</f>
        <v>-40829.9583332054</v>
      </c>
      <c r="I80" s="0" t="n">
        <f aca="false">SQRT(G80^2+H80^2)</f>
        <v>88937.5489089457</v>
      </c>
      <c r="J80" s="0" t="n">
        <f aca="false">J78+L79</f>
        <v>6584.2837438647</v>
      </c>
      <c r="K80" s="0" t="n">
        <f aca="false">K78+M79</f>
        <v>-3402.49652776712</v>
      </c>
      <c r="L80" s="0" t="n">
        <f aca="false">dt*P80</f>
        <v>-42.224215522759</v>
      </c>
      <c r="M80" s="0" t="n">
        <f aca="false">dt*Q80</f>
        <v>-83.0007707009989</v>
      </c>
      <c r="N80" s="0" t="n">
        <f aca="false">SQRT(L80^2+M80^2)</f>
        <v>93.123639928174</v>
      </c>
      <c r="O80" s="0" t="n">
        <f aca="false">SQRT(J80^2+K80^2)</f>
        <v>7411.46240907881</v>
      </c>
      <c r="P80" s="0" t="n">
        <f aca="false">S80*V80+W80*Z80</f>
        <v>-3.51868462689658</v>
      </c>
      <c r="Q80" s="0" t="n">
        <f aca="false">T80*V80+X80*Z80</f>
        <v>-6.91673089174991</v>
      </c>
      <c r="R80" s="0" t="n">
        <f aca="false">SQRT(P80^2+Q80^2)</f>
        <v>7.76030332734783</v>
      </c>
      <c r="S80" s="0" t="n">
        <f aca="false">(xe-E80)/U80</f>
        <v>-0.453419200117812</v>
      </c>
      <c r="T80" s="0" t="n">
        <f aca="false">(xe-F80)/U80</f>
        <v>-0.891297385256192</v>
      </c>
      <c r="U80" s="5" t="n">
        <f aca="false">SQRT((xe-E80)^2+(ye-F80)^2)</f>
        <v>7167042.0797094</v>
      </c>
      <c r="V80" s="0" t="n">
        <f aca="false">G*me/U80^2</f>
        <v>7.76033377289417</v>
      </c>
      <c r="W80" s="0" t="n">
        <f aca="false">(xm-E80)/Y80</f>
        <v>-0.00859643111355685</v>
      </c>
      <c r="X80" s="0" t="n">
        <f aca="false">(ym-F80)/Y80</f>
        <v>0.999963050003404</v>
      </c>
      <c r="Y80" s="0" t="n">
        <f aca="false">SQRT((xm-E80)^2+(ym-F80)^2)</f>
        <v>378026002.193828</v>
      </c>
      <c r="Z80" s="0" t="n">
        <f aca="false">G*mm/Y80^2</f>
        <v>3.43100137332959E-005</v>
      </c>
    </row>
    <row r="81" customFormat="false" ht="12.75" hidden="false" customHeight="false" outlineLevel="0" collapsed="false">
      <c r="B81" s="0" t="n">
        <v>3</v>
      </c>
      <c r="E81" s="0" t="n">
        <f aca="false">E80+G80/2</f>
        <v>3289180.18945572</v>
      </c>
      <c r="F81" s="0" t="n">
        <f aca="false">F80+H80/2</f>
        <v>6367550.88649949</v>
      </c>
      <c r="G81" s="0" t="n">
        <f aca="false">dt*J81</f>
        <v>78758.0596332398</v>
      </c>
      <c r="H81" s="0" t="n">
        <f aca="false">dt*K81</f>
        <v>-41327.9629574114</v>
      </c>
      <c r="I81" s="0" t="n">
        <f aca="false">SQRT(G81^2+H81^2)</f>
        <v>88942.8607556679</v>
      </c>
      <c r="J81" s="0" t="n">
        <f aca="false">J80+L80/2</f>
        <v>6563.17163610332</v>
      </c>
      <c r="K81" s="0" t="n">
        <f aca="false">K80+M80/2</f>
        <v>-3443.99691311762</v>
      </c>
      <c r="L81" s="0" t="n">
        <f aca="false">dt*P81</f>
        <v>-42.7401255975408</v>
      </c>
      <c r="M81" s="0" t="n">
        <f aca="false">dt*Q81</f>
        <v>-82.7405408439626</v>
      </c>
      <c r="N81" s="0" t="n">
        <f aca="false">SQRT(L81^2+M81^2)</f>
        <v>93.1274150572483</v>
      </c>
      <c r="O81" s="0" t="n">
        <f aca="false">SQRT(J81^2+K81^2)</f>
        <v>7411.90506297233</v>
      </c>
      <c r="P81" s="0" t="n">
        <f aca="false">S81*V81+W81*Z81</f>
        <v>-3.5616771331284</v>
      </c>
      <c r="Q81" s="0" t="n">
        <f aca="false">T81*V81+X81*Z81</f>
        <v>-6.89504507033022</v>
      </c>
      <c r="R81" s="0" t="n">
        <f aca="false">SQRT(P81^2+Q81^2)</f>
        <v>7.76061792143736</v>
      </c>
      <c r="S81" s="0" t="n">
        <f aca="false">(xe-E81)/U81</f>
        <v>-0.458940634059559</v>
      </c>
      <c r="T81" s="0" t="n">
        <f aca="false">(xe-F81)/U81</f>
        <v>-0.888466934899105</v>
      </c>
      <c r="U81" s="5" t="n">
        <f aca="false">SQRT((xe-E81)^2+(ye-F81)^2)</f>
        <v>7166896.86062723</v>
      </c>
      <c r="V81" s="0" t="n">
        <f aca="false">G*me/U81^2</f>
        <v>7.76064826324814</v>
      </c>
      <c r="W81" s="0" t="n">
        <f aca="false">(xm-E81)/Y81</f>
        <v>-0.00870045865814725</v>
      </c>
      <c r="X81" s="0" t="n">
        <f aca="false">(ym-F81)/Y81</f>
        <v>0.999962150293269</v>
      </c>
      <c r="Y81" s="0" t="n">
        <f aca="false">SQRT((xm-E81)^2+(ym-F81)^2)</f>
        <v>378046758.072424</v>
      </c>
      <c r="Z81" s="0" t="n">
        <f aca="false">G*mm/Y81^2</f>
        <v>3.4306246395445E-005</v>
      </c>
    </row>
    <row r="82" customFormat="false" ht="12.75" hidden="false" customHeight="false" outlineLevel="0" collapsed="false">
      <c r="A82" s="0" t="n">
        <f aca="false">A80+1</f>
        <v>39</v>
      </c>
      <c r="B82" s="0" t="n">
        <f aca="false">B80+dt</f>
        <v>468</v>
      </c>
      <c r="C82" s="0" t="n">
        <f aca="false">E82</f>
        <v>3328432.54662578</v>
      </c>
      <c r="D82" s="0" t="n">
        <f aca="false">F82</f>
        <v>6346637.90270868</v>
      </c>
      <c r="E82" s="0" t="n">
        <f aca="false">E80+G81</f>
        <v>3328432.54662578</v>
      </c>
      <c r="F82" s="0" t="n">
        <f aca="false">F80+H81</f>
        <v>6346637.90270868</v>
      </c>
      <c r="G82" s="0" t="n">
        <f aca="false">dt*J82</f>
        <v>78498.5234192059</v>
      </c>
      <c r="H82" s="0" t="n">
        <f aca="false">dt*K82</f>
        <v>-41822.844823333</v>
      </c>
      <c r="I82" s="0" t="n">
        <f aca="false">SQRT(G82^2+H82^2)</f>
        <v>88944.7498625535</v>
      </c>
      <c r="J82" s="0" t="n">
        <f aca="false">J80+L81</f>
        <v>6541.54361826716</v>
      </c>
      <c r="K82" s="0" t="n">
        <f aca="false">K80+M81</f>
        <v>-3485.23706861108</v>
      </c>
      <c r="L82" s="0" t="n">
        <f aca="false">dt*P82</f>
        <v>-43.2579264653018</v>
      </c>
      <c r="M82" s="0" t="n">
        <f aca="false">dt*Q82</f>
        <v>-82.4835711184498</v>
      </c>
      <c r="N82" s="0" t="n">
        <f aca="false">SQRT(L82^2+M82^2)</f>
        <v>93.1385403929534</v>
      </c>
      <c r="O82" s="0" t="n">
        <f aca="false">SQRT(J82^2+K82^2)</f>
        <v>7412.06248854612</v>
      </c>
      <c r="P82" s="0" t="n">
        <f aca="false">S82*V82+W82*Z82</f>
        <v>-3.60482720544181</v>
      </c>
      <c r="Q82" s="0" t="n">
        <f aca="false">T82*V82+X82*Z82</f>
        <v>-6.87363092653748</v>
      </c>
      <c r="R82" s="0" t="n">
        <f aca="false">SQRT(P82^2+Q82^2)</f>
        <v>7.76154503274612</v>
      </c>
      <c r="S82" s="0" t="n">
        <f aca="false">(xe-E82)/U82</f>
        <v>-0.464445267649747</v>
      </c>
      <c r="T82" s="0" t="n">
        <f aca="false">(xe-F82)/U82</f>
        <v>-0.885601825516273</v>
      </c>
      <c r="U82" s="5" t="n">
        <f aca="false">SQRT((xe-E82)^2+(ye-F82)^2)</f>
        <v>7166468.85750131</v>
      </c>
      <c r="V82" s="0" t="n">
        <f aca="false">G*me/U82^2</f>
        <v>7.76157526955188</v>
      </c>
      <c r="W82" s="0" t="n">
        <f aca="false">(xm-E82)/Y82</f>
        <v>-0.00880379303501302</v>
      </c>
      <c r="X82" s="0" t="n">
        <f aca="false">(ym-F82)/Y82</f>
        <v>0.999961245863157</v>
      </c>
      <c r="Y82" s="0" t="n">
        <f aca="false">SQRT((xm-E82)^2+(ym-F82)^2)</f>
        <v>378068013.796834</v>
      </c>
      <c r="Z82" s="0" t="n">
        <f aca="false">G*mm/Y82^2</f>
        <v>3.43023889751203E-005</v>
      </c>
    </row>
    <row r="83" customFormat="false" ht="12.75" hidden="false" customHeight="false" outlineLevel="0" collapsed="false">
      <c r="B83" s="0" t="n">
        <v>3</v>
      </c>
      <c r="E83" s="0" t="n">
        <f aca="false">E82+G82/2</f>
        <v>3367681.80833538</v>
      </c>
      <c r="F83" s="0" t="n">
        <f aca="false">F82+H82/2</f>
        <v>6325726.48029701</v>
      </c>
      <c r="G83" s="0" t="n">
        <f aca="false">dt*J83</f>
        <v>78238.9758604141</v>
      </c>
      <c r="H83" s="0" t="n">
        <f aca="false">dt*K83</f>
        <v>-42317.7462500437</v>
      </c>
      <c r="I83" s="0" t="n">
        <f aca="false">SQRT(G83^2+H83^2)</f>
        <v>88950.1489114523</v>
      </c>
      <c r="J83" s="0" t="n">
        <f aca="false">J82+L82/2</f>
        <v>6519.91465503451</v>
      </c>
      <c r="K83" s="0" t="n">
        <f aca="false">K82+M82/2</f>
        <v>-3526.47885417031</v>
      </c>
      <c r="L83" s="0" t="n">
        <f aca="false">dt*P83</f>
        <v>-43.7708153265806</v>
      </c>
      <c r="M83" s="0" t="n">
        <f aca="false">dt*Q83</f>
        <v>-82.2170300283568</v>
      </c>
      <c r="N83" s="0" t="n">
        <f aca="false">SQRT(L83^2+M83^2)</f>
        <v>93.1424946038989</v>
      </c>
      <c r="O83" s="0" t="n">
        <f aca="false">SQRT(J83^2+K83^2)</f>
        <v>7412.5124092877</v>
      </c>
      <c r="P83" s="0" t="n">
        <f aca="false">S83*V83+W83*Z83</f>
        <v>-3.64756794388171</v>
      </c>
      <c r="Q83" s="0" t="n">
        <f aca="false">T83*V83+X83*Z83</f>
        <v>-6.85141916902973</v>
      </c>
      <c r="R83" s="0" t="n">
        <f aca="false">SQRT(P83^2+Q83^2)</f>
        <v>7.76187455032491</v>
      </c>
      <c r="S83" s="0" t="n">
        <f aca="false">(xe-E83)/U83</f>
        <v>-0.469932031932241</v>
      </c>
      <c r="T83" s="0" t="n">
        <f aca="false">(xe-F83)/U83</f>
        <v>-0.882702603011929</v>
      </c>
      <c r="U83" s="5" t="n">
        <f aca="false">SQRT((xe-E83)^2+(ye-F83)^2)</f>
        <v>7166316.78519195</v>
      </c>
      <c r="V83" s="0" t="n">
        <f aca="false">G*me/U83^2</f>
        <v>7.76190468094531</v>
      </c>
      <c r="W83" s="0" t="n">
        <f aca="false">(xm-E83)/Y83</f>
        <v>-0.00890710754842458</v>
      </c>
      <c r="X83" s="0" t="n">
        <f aca="false">(ym-F83)/Y83</f>
        <v>0.999960330930743</v>
      </c>
      <c r="Y83" s="0" t="n">
        <f aca="false">SQRT((xm-E83)^2+(ym-F83)^2)</f>
        <v>378089271.969218</v>
      </c>
      <c r="Z83" s="0" t="n">
        <f aca="false">G*mm/Y83^2</f>
        <v>3.42985317612178E-005</v>
      </c>
    </row>
    <row r="84" customFormat="false" ht="12.75" hidden="false" customHeight="false" outlineLevel="0" collapsed="false">
      <c r="A84" s="0" t="n">
        <f aca="false">A82+1</f>
        <v>40</v>
      </c>
      <c r="B84" s="0" t="n">
        <f aca="false">B82+dt</f>
        <v>480</v>
      </c>
      <c r="C84" s="0" t="n">
        <f aca="false">E84</f>
        <v>3406671.52248619</v>
      </c>
      <c r="D84" s="0" t="n">
        <f aca="false">F84</f>
        <v>6304320.15645864</v>
      </c>
      <c r="E84" s="0" t="n">
        <f aca="false">E82+G83</f>
        <v>3406671.52248619</v>
      </c>
      <c r="F84" s="0" t="n">
        <f aca="false">F82+H83</f>
        <v>6304320.15645864</v>
      </c>
      <c r="G84" s="0" t="n">
        <f aca="false">dt*J84</f>
        <v>77973.2736352869</v>
      </c>
      <c r="H84" s="0" t="n">
        <f aca="false">dt*K84</f>
        <v>-42809.4491836733</v>
      </c>
      <c r="I84" s="0" t="n">
        <f aca="false">SQRT(G84^2+H84^2)</f>
        <v>88952.1238690389</v>
      </c>
      <c r="J84" s="0" t="n">
        <f aca="false">J82+L83</f>
        <v>6497.77280294058</v>
      </c>
      <c r="K84" s="0" t="n">
        <f aca="false">K82+M83</f>
        <v>-3567.45409863944</v>
      </c>
      <c r="L84" s="0" t="n">
        <f aca="false">dt*P84</f>
        <v>-44.2856386150927</v>
      </c>
      <c r="M84" s="0" t="n">
        <f aca="false">dt*Q84</f>
        <v>-81.9537243426541</v>
      </c>
      <c r="N84" s="0" t="n">
        <f aca="false">SQRT(L84^2+M84^2)</f>
        <v>93.1538014317093</v>
      </c>
      <c r="O84" s="0" t="n">
        <f aca="false">SQRT(J84^2+K84^2)</f>
        <v>7412.67698908657</v>
      </c>
      <c r="P84" s="0" t="n">
        <f aca="false">S84*V84+W84*Z84</f>
        <v>-3.69046988459106</v>
      </c>
      <c r="Q84" s="0" t="n">
        <f aca="false">T84*V84+X84*Z84</f>
        <v>-6.82947702855451</v>
      </c>
      <c r="R84" s="0" t="n">
        <f aca="false">SQRT(P84^2+Q84^2)</f>
        <v>7.76281678597577</v>
      </c>
      <c r="S84" s="0" t="n">
        <f aca="false">(xe-E84)/U84</f>
        <v>-0.475401571915078</v>
      </c>
      <c r="T84" s="0" t="n">
        <f aca="false">(xe-F84)/U84</f>
        <v>-0.879768915920921</v>
      </c>
      <c r="U84" s="5" t="n">
        <f aca="false">SQRT((xe-E84)^2+(ye-F84)^2)</f>
        <v>7165881.90645429</v>
      </c>
      <c r="V84" s="0" t="n">
        <f aca="false">G*me/U84^2</f>
        <v>7.76284680915181</v>
      </c>
      <c r="W84" s="0" t="n">
        <f aca="false">(xm-E84)/Y84</f>
        <v>-0.00900971217908806</v>
      </c>
      <c r="X84" s="0" t="n">
        <f aca="false">(ym-F84)/Y84</f>
        <v>0.999959411719521</v>
      </c>
      <c r="Y84" s="0" t="n">
        <f aca="false">SQRT((xm-E84)^2+(ym-F84)^2)</f>
        <v>378111026.719946</v>
      </c>
      <c r="Z84" s="0" t="n">
        <f aca="false">G*mm/Y84^2</f>
        <v>3.42945851186134E-005</v>
      </c>
    </row>
    <row r="85" customFormat="false" ht="12.75" hidden="false" customHeight="false" outlineLevel="0" collapsed="false">
      <c r="B85" s="0" t="n">
        <v>3</v>
      </c>
      <c r="E85" s="0" t="n">
        <f aca="false">E84+G84/2</f>
        <v>3445658.15930383</v>
      </c>
      <c r="F85" s="0" t="n">
        <f aca="false">F84+H84/2</f>
        <v>6282915.4318668</v>
      </c>
      <c r="G85" s="0" t="n">
        <f aca="false">dt*J85</f>
        <v>77707.5598035964</v>
      </c>
      <c r="H85" s="0" t="n">
        <f aca="false">dt*K85</f>
        <v>-43301.1715297292</v>
      </c>
      <c r="I85" s="0" t="n">
        <f aca="false">SQRT(G85^2+H85^2)</f>
        <v>88957.609604106</v>
      </c>
      <c r="J85" s="0" t="n">
        <f aca="false">J84+L84/2</f>
        <v>6475.62998363303</v>
      </c>
      <c r="K85" s="0" t="n">
        <f aca="false">K84+M84/2</f>
        <v>-3608.43096081077</v>
      </c>
      <c r="L85" s="0" t="n">
        <f aca="false">dt*P85</f>
        <v>-44.7954319381619</v>
      </c>
      <c r="M85" s="0" t="n">
        <f aca="false">dt*Q85</f>
        <v>-81.6809028185519</v>
      </c>
      <c r="N85" s="0" t="n">
        <f aca="false">SQRT(L85^2+M85^2)</f>
        <v>93.1579336813576</v>
      </c>
      <c r="O85" s="0" t="n">
        <f aca="false">SQRT(J85^2+K85^2)</f>
        <v>7413.1341336755</v>
      </c>
      <c r="P85" s="0" t="n">
        <f aca="false">S85*V85+W85*Z85</f>
        <v>-3.73295266151349</v>
      </c>
      <c r="Q85" s="0" t="n">
        <f aca="false">T85*V85+X85*Z85</f>
        <v>-6.80674190154599</v>
      </c>
      <c r="R85" s="0" t="n">
        <f aca="false">SQRT(P85^2+Q85^2)</f>
        <v>7.76316114011313</v>
      </c>
      <c r="S85" s="0" t="n">
        <f aca="false">(xe-E85)/U85</f>
        <v>-0.480852824921732</v>
      </c>
      <c r="T85" s="0" t="n">
        <f aca="false">(xe-F85)/U85</f>
        <v>-0.876801323427828</v>
      </c>
      <c r="U85" s="5" t="n">
        <f aca="false">SQRT((xe-E85)^2+(ye-F85)^2)</f>
        <v>7165723.02526179</v>
      </c>
      <c r="V85" s="0" t="n">
        <f aca="false">G*me/U85^2</f>
        <v>7.76319105467379</v>
      </c>
      <c r="W85" s="0" t="n">
        <f aca="false">(xm-E85)/Y85</f>
        <v>-0.00911229680869984</v>
      </c>
      <c r="X85" s="0" t="n">
        <f aca="false">(ym-F85)/Y85</f>
        <v>0.99995848216157</v>
      </c>
      <c r="Y85" s="0" t="n">
        <f aca="false">SQRT((xm-E85)^2+(ym-F85)^2)</f>
        <v>378132783.823957</v>
      </c>
      <c r="Z85" s="0" t="n">
        <f aca="false">G*mm/Y85^2</f>
        <v>3.42906387303538E-005</v>
      </c>
    </row>
    <row r="86" customFormat="false" ht="12.75" hidden="false" customHeight="false" outlineLevel="0" collapsed="false">
      <c r="A86" s="0" t="n">
        <f aca="false">A84+1</f>
        <v>41</v>
      </c>
      <c r="B86" s="0" t="n">
        <f aca="false">B84+dt</f>
        <v>492</v>
      </c>
      <c r="C86" s="0" t="n">
        <f aca="false">E86</f>
        <v>3484379.08228979</v>
      </c>
      <c r="D86" s="0" t="n">
        <f aca="false">F86</f>
        <v>6261018.98492891</v>
      </c>
      <c r="E86" s="0" t="n">
        <f aca="false">E84+G85</f>
        <v>3484379.08228979</v>
      </c>
      <c r="F86" s="0" t="n">
        <f aca="false">F84+H85</f>
        <v>6261018.98492891</v>
      </c>
      <c r="G86" s="0" t="n">
        <f aca="false">dt*J86</f>
        <v>77435.728452029</v>
      </c>
      <c r="H86" s="0" t="n">
        <f aca="false">dt*K86</f>
        <v>-43789.6200174959</v>
      </c>
      <c r="I86" s="0" t="n">
        <f aca="false">SQRT(G86^2+H86^2)</f>
        <v>88959.6698632198</v>
      </c>
      <c r="J86" s="0" t="n">
        <f aca="false">J84+L85</f>
        <v>6452.97737100242</v>
      </c>
      <c r="K86" s="0" t="n">
        <f aca="false">K84+M85</f>
        <v>-3649.13500145799</v>
      </c>
      <c r="L86" s="0" t="n">
        <f aca="false">dt*P86</f>
        <v>-45.3072029994463</v>
      </c>
      <c r="M86" s="0" t="n">
        <f aca="false">dt*Q86</f>
        <v>-81.4112914091379</v>
      </c>
      <c r="N86" s="0" t="n">
        <f aca="false">SQRT(L86^2+M86^2)</f>
        <v>93.169421016429</v>
      </c>
      <c r="O86" s="0" t="n">
        <f aca="false">SQRT(J86^2+K86^2)</f>
        <v>7413.30582193498</v>
      </c>
      <c r="P86" s="0" t="n">
        <f aca="false">S86*V86+W86*Z86</f>
        <v>-3.77560024995386</v>
      </c>
      <c r="Q86" s="0" t="n">
        <f aca="false">T86*V86+X86*Z86</f>
        <v>-6.78427428409483</v>
      </c>
      <c r="R86" s="0" t="n">
        <f aca="false">SQRT(P86^2+Q86^2)</f>
        <v>7.76411841803575</v>
      </c>
      <c r="S86" s="0" t="n">
        <f aca="false">(xe-E86)/U86</f>
        <v>-0.486286431649666</v>
      </c>
      <c r="T86" s="0" t="n">
        <f aca="false">(xe-F86)/U86</f>
        <v>-0.873799465777724</v>
      </c>
      <c r="U86" s="5" t="n">
        <f aca="false">SQRT((xe-E86)^2+(ye-F86)^2)</f>
        <v>7165281.3146965</v>
      </c>
      <c r="V86" s="0" t="n">
        <f aca="false">G*me/U86^2</f>
        <v>7.76414822273271</v>
      </c>
      <c r="W86" s="0" t="n">
        <f aca="false">(xm-E86)/Y86</f>
        <v>-0.00921415495638658</v>
      </c>
      <c r="X86" s="0" t="n">
        <f aca="false">(ym-F86)/Y86</f>
        <v>0.999957548773166</v>
      </c>
      <c r="Y86" s="0" t="n">
        <f aca="false">SQRT((xm-E86)^2+(ym-F86)^2)</f>
        <v>378155034.160204</v>
      </c>
      <c r="Z86" s="0" t="n">
        <f aca="false">G*mm/Y86^2</f>
        <v>3.42866035821925E-005</v>
      </c>
    </row>
    <row r="87" customFormat="false" ht="12.75" hidden="false" customHeight="false" outlineLevel="0" collapsed="false">
      <c r="B87" s="0" t="n">
        <v>3</v>
      </c>
      <c r="E87" s="0" t="n">
        <f aca="false">E86+G86/2</f>
        <v>3523096.9465158</v>
      </c>
      <c r="F87" s="0" t="n">
        <f aca="false">F86+H86/2</f>
        <v>6239124.17492016</v>
      </c>
      <c r="G87" s="0" t="n">
        <f aca="false">dt*J87</f>
        <v>77163.8852340323</v>
      </c>
      <c r="H87" s="0" t="n">
        <f aca="false">dt*K87</f>
        <v>-44278.0877659507</v>
      </c>
      <c r="I87" s="0" t="n">
        <f aca="false">SQRT(G87^2+H87^2)</f>
        <v>88965.2417555314</v>
      </c>
      <c r="J87" s="0" t="n">
        <f aca="false">J86+L86/2</f>
        <v>6430.32376950269</v>
      </c>
      <c r="K87" s="0" t="n">
        <f aca="false">K86+M86/2</f>
        <v>-3689.84064716256</v>
      </c>
      <c r="L87" s="0" t="n">
        <f aca="false">dt*P87</f>
        <v>-45.8138266616371</v>
      </c>
      <c r="M87" s="0" t="n">
        <f aca="false">dt*Q87</f>
        <v>-81.1322210518527</v>
      </c>
      <c r="N87" s="0" t="n">
        <f aca="false">SQRT(L87^2+M87^2)</f>
        <v>93.1737302365276</v>
      </c>
      <c r="O87" s="0" t="n">
        <f aca="false">SQRT(J87^2+K87^2)</f>
        <v>7413.77014629428</v>
      </c>
      <c r="P87" s="0" t="n">
        <f aca="false">S87*V87+W87*Z87</f>
        <v>-3.81781888846976</v>
      </c>
      <c r="Q87" s="0" t="n">
        <f aca="false">T87*V87+X87*Z87</f>
        <v>-6.76101842098772</v>
      </c>
      <c r="R87" s="0" t="n">
        <f aca="false">SQRT(P87^2+Q87^2)</f>
        <v>7.76447751971063</v>
      </c>
      <c r="S87" s="0" t="n">
        <f aca="false">(xe-E87)/U87</f>
        <v>-0.491701335857277</v>
      </c>
      <c r="T87" s="0" t="n">
        <f aca="false">(xe-F87)/U87</f>
        <v>-0.87076391537326</v>
      </c>
      <c r="U87" s="5" t="n">
        <f aca="false">SQRT((xe-E87)^2+(ye-F87)^2)</f>
        <v>7165115.67000995</v>
      </c>
      <c r="V87" s="0" t="n">
        <f aca="false">G*me/U87^2</f>
        <v>7.7645072133824</v>
      </c>
      <c r="W87" s="0" t="n">
        <f aca="false">(xm-E87)/Y87</f>
        <v>-0.00931599297449141</v>
      </c>
      <c r="X87" s="0" t="n">
        <f aca="false">(ym-F87)/Y87</f>
        <v>0.999956605195895</v>
      </c>
      <c r="Y87" s="0" t="n">
        <f aca="false">SQRT((xm-E87)^2+(ym-F87)^2)</f>
        <v>378177286.754356</v>
      </c>
      <c r="Z87" s="0" t="n">
        <f aca="false">G*mm/Y87^2</f>
        <v>3.42825687368755E-005</v>
      </c>
    </row>
    <row r="88" customFormat="false" ht="12.75" hidden="false" customHeight="false" outlineLevel="0" collapsed="false">
      <c r="A88" s="0" t="n">
        <f aca="false">A86+1</f>
        <v>42</v>
      </c>
      <c r="B88" s="0" t="n">
        <f aca="false">B86+dt</f>
        <v>504</v>
      </c>
      <c r="C88" s="0" t="n">
        <f aca="false">E88</f>
        <v>3561542.96752382</v>
      </c>
      <c r="D88" s="0" t="n">
        <f aca="false">F88</f>
        <v>6216740.89716296</v>
      </c>
      <c r="E88" s="0" t="n">
        <f aca="false">E86+G87</f>
        <v>3561542.96752382</v>
      </c>
      <c r="F88" s="0" t="n">
        <f aca="false">F86+H87</f>
        <v>6216740.89716296</v>
      </c>
      <c r="G88" s="0" t="n">
        <f aca="false">dt*J88</f>
        <v>76885.9625320894</v>
      </c>
      <c r="H88" s="0" t="n">
        <f aca="false">dt*K88</f>
        <v>-44763.2066701181</v>
      </c>
      <c r="I88" s="0" t="n">
        <f aca="false">SQRT(G88^2+H88^2)</f>
        <v>88967.3867542346</v>
      </c>
      <c r="J88" s="0" t="n">
        <f aca="false">J86+L87</f>
        <v>6407.16354434078</v>
      </c>
      <c r="K88" s="0" t="n">
        <f aca="false">K86+M87</f>
        <v>-3730.26722250985</v>
      </c>
      <c r="L88" s="0" t="n">
        <f aca="false">dt*P88</f>
        <v>-46.3224710424309</v>
      </c>
      <c r="M88" s="0" t="n">
        <f aca="false">dt*Q88</f>
        <v>-80.8563349611951</v>
      </c>
      <c r="N88" s="0" t="n">
        <f aca="false">SQRT(L88^2+M88^2)</f>
        <v>93.1853970686063</v>
      </c>
      <c r="O88" s="0" t="n">
        <f aca="false">SQRT(J88^2+K88^2)</f>
        <v>7413.94889618622</v>
      </c>
      <c r="P88" s="0" t="n">
        <f aca="false">S88*V88+W88*Z88</f>
        <v>-3.86020592020257</v>
      </c>
      <c r="Q88" s="0" t="n">
        <f aca="false">T88*V88+X88*Z88</f>
        <v>-6.73802791343292</v>
      </c>
      <c r="R88" s="0" t="n">
        <f aca="false">SQRT(P88^2+Q88^2)</f>
        <v>7.76544975571719</v>
      </c>
      <c r="S88" s="0" t="n">
        <f aca="false">(xe-E88)/U88</f>
        <v>-0.497098173829913</v>
      </c>
      <c r="T88" s="0" t="n">
        <f aca="false">(xe-F88)/U88</f>
        <v>-0.867694304219502</v>
      </c>
      <c r="U88" s="5" t="n">
        <f aca="false">SQRT((xe-E88)^2+(ye-F88)^2)</f>
        <v>7164667.17244959</v>
      </c>
      <c r="V88" s="0" t="n">
        <f aca="false">G*me/U88^2</f>
        <v>7.76547933712635</v>
      </c>
      <c r="W88" s="0" t="n">
        <f aca="false">(xm-E88)/Y88</f>
        <v>-0.00941708803002325</v>
      </c>
      <c r="X88" s="0" t="n">
        <f aca="false">(ym-F88)/Y88</f>
        <v>0.999955658243422</v>
      </c>
      <c r="Y88" s="0" t="n">
        <f aca="false">SQRT((xm-E88)^2+(ym-F88)^2)</f>
        <v>378200029.156468</v>
      </c>
      <c r="Z88" s="0" t="n">
        <f aca="false">G*mm/Y88^2</f>
        <v>3.42784458153443E-005</v>
      </c>
    </row>
    <row r="89" customFormat="false" ht="12.75" hidden="false" customHeight="false" outlineLevel="0" collapsed="false">
      <c r="B89" s="0" t="n">
        <v>3</v>
      </c>
      <c r="E89" s="0" t="n">
        <f aca="false">E88+G88/2</f>
        <v>3599985.94878986</v>
      </c>
      <c r="F89" s="0" t="n">
        <f aca="false">F88+H88/2</f>
        <v>6194359.2938279</v>
      </c>
      <c r="G89" s="0" t="n">
        <f aca="false">dt*J89</f>
        <v>76608.0277058348</v>
      </c>
      <c r="H89" s="0" t="n">
        <f aca="false">dt*K89</f>
        <v>-45248.3446798853</v>
      </c>
      <c r="I89" s="0" t="n">
        <f aca="false">SQRT(G89^2+H89^2)</f>
        <v>88973.0442619991</v>
      </c>
      <c r="J89" s="0" t="n">
        <f aca="false">J88+L88/2</f>
        <v>6384.00230881956</v>
      </c>
      <c r="K89" s="0" t="n">
        <f aca="false">K88+M88/2</f>
        <v>-3770.69538999044</v>
      </c>
      <c r="L89" s="0" t="n">
        <f aca="false">dt*P89</f>
        <v>-46.8258511298116</v>
      </c>
      <c r="M89" s="0" t="n">
        <f aca="false">dt*Q89</f>
        <v>-80.5710481752333</v>
      </c>
      <c r="N89" s="0" t="n">
        <f aca="false">SQRT(L89^2+M89^2)</f>
        <v>93.1898821658609</v>
      </c>
      <c r="O89" s="0" t="n">
        <f aca="false">SQRT(J89^2+K89^2)</f>
        <v>7414.42035516659</v>
      </c>
      <c r="P89" s="0" t="n">
        <f aca="false">S89*V89+W89*Z89</f>
        <v>-3.90215426081763</v>
      </c>
      <c r="Q89" s="0" t="n">
        <f aca="false">T89*V89+X89*Z89</f>
        <v>-6.71425401460278</v>
      </c>
      <c r="R89" s="0" t="n">
        <f aca="false">SQRT(P89^2+Q89^2)</f>
        <v>7.76582351382174</v>
      </c>
      <c r="S89" s="0" t="n">
        <f aca="false">(xe-E89)/U89</f>
        <v>-0.50247589591585</v>
      </c>
      <c r="T89" s="0" t="n">
        <f aca="false">(xe-F89)/U89</f>
        <v>-0.864591217873258</v>
      </c>
      <c r="U89" s="5" t="n">
        <f aca="false">SQRT((xe-E89)^2+(ye-F89)^2)</f>
        <v>7164494.81069785</v>
      </c>
      <c r="V89" s="0" t="n">
        <f aca="false">G*me/U89^2</f>
        <v>7.76585298181654</v>
      </c>
      <c r="W89" s="0" t="n">
        <f aca="false">(xm-E89)/Y89</f>
        <v>-0.0095181628366212</v>
      </c>
      <c r="X89" s="0" t="n">
        <f aca="false">(ym-F89)/Y89</f>
        <v>0.99995470126212</v>
      </c>
      <c r="Y89" s="0" t="n">
        <f aca="false">SQRT((xm-E89)^2+(ym-F89)^2)</f>
        <v>378222773.720459</v>
      </c>
      <c r="Z89" s="0" t="n">
        <f aca="false">G*mm/Y89^2</f>
        <v>3.42743232457037E-005</v>
      </c>
    </row>
    <row r="90" customFormat="false" ht="12.75" hidden="false" customHeight="false" outlineLevel="0" collapsed="false">
      <c r="A90" s="0" t="n">
        <f aca="false">A88+1</f>
        <v>43</v>
      </c>
      <c r="B90" s="0" t="n">
        <f aca="false">B88+dt</f>
        <v>516</v>
      </c>
      <c r="C90" s="0" t="n">
        <f aca="false">E90</f>
        <v>3638150.99522965</v>
      </c>
      <c r="D90" s="0" t="n">
        <f aca="false">F90</f>
        <v>6171492.55248307</v>
      </c>
      <c r="E90" s="0" t="n">
        <f aca="false">E88+G89</f>
        <v>3638150.99522965</v>
      </c>
      <c r="F90" s="0" t="n">
        <f aca="false">F88+H89</f>
        <v>6171492.55248307</v>
      </c>
      <c r="G90" s="0" t="n">
        <f aca="false">dt*J90</f>
        <v>76324.0523185316</v>
      </c>
      <c r="H90" s="0" t="n">
        <f aca="false">dt*K90</f>
        <v>-45730.0592482209</v>
      </c>
      <c r="I90" s="0" t="n">
        <f aca="false">SQRT(G90^2+H90^2)</f>
        <v>88975.273425642</v>
      </c>
      <c r="J90" s="0" t="n">
        <f aca="false">J88+L89</f>
        <v>6360.33769321097</v>
      </c>
      <c r="K90" s="0" t="n">
        <f aca="false">K88+M89</f>
        <v>-3810.83827068508</v>
      </c>
      <c r="L90" s="0" t="n">
        <f aca="false">dt*P90</f>
        <v>-47.3312945783182</v>
      </c>
      <c r="M90" s="0" t="n">
        <f aca="false">dt*Q90</f>
        <v>-80.2889192537885</v>
      </c>
      <c r="N90" s="0" t="n">
        <f aca="false">SQRT(L90^2+M90^2)</f>
        <v>93.2017274593175</v>
      </c>
      <c r="O90" s="0" t="n">
        <f aca="false">SQRT(J90^2+K90^2)</f>
        <v>7414.6061188035</v>
      </c>
      <c r="P90" s="0" t="n">
        <f aca="false">S90*V90+W90*Z90</f>
        <v>-3.94427454819319</v>
      </c>
      <c r="Q90" s="0" t="n">
        <f aca="false">T90*V90+X90*Z90</f>
        <v>-6.69074327114904</v>
      </c>
      <c r="R90" s="0" t="n">
        <f aca="false">SQRT(P90^2+Q90^2)</f>
        <v>7.76681062160979</v>
      </c>
      <c r="S90" s="0" t="n">
        <f aca="false">(xe-E90)/U90</f>
        <v>-0.507835133887274</v>
      </c>
      <c r="T90" s="0" t="n">
        <f aca="false">(xe-F90)/U90</f>
        <v>-0.861454280150546</v>
      </c>
      <c r="U90" s="5" t="n">
        <f aca="false">SQRT((xe-E90)^2+(ye-F90)^2)</f>
        <v>7164039.57201832</v>
      </c>
      <c r="V90" s="0" t="n">
        <f aca="false">G*me/U90^2</f>
        <v>7.76683997496394</v>
      </c>
      <c r="W90" s="0" t="n">
        <f aca="false">(xm-E90)/Y90</f>
        <v>-0.00961847832118908</v>
      </c>
      <c r="X90" s="0" t="n">
        <f aca="false">(ym-F90)/Y90</f>
        <v>0.999953741367462</v>
      </c>
      <c r="Y90" s="0" t="n">
        <f aca="false">SQRT((xm-E90)^2+(ym-F90)^2)</f>
        <v>378246004.590452</v>
      </c>
      <c r="Z90" s="0" t="n">
        <f aca="false">G*mm/Y90^2</f>
        <v>3.42701132982789E-005</v>
      </c>
    </row>
    <row r="91" customFormat="false" ht="12.75" hidden="false" customHeight="false" outlineLevel="0" collapsed="false">
      <c r="B91" s="0" t="n">
        <v>3</v>
      </c>
      <c r="E91" s="0" t="n">
        <f aca="false">E90+G90/2</f>
        <v>3676313.02138892</v>
      </c>
      <c r="F91" s="0" t="n">
        <f aca="false">F90+H90/2</f>
        <v>6148627.52285896</v>
      </c>
      <c r="G91" s="0" t="n">
        <f aca="false">dt*J91</f>
        <v>76040.0645510617</v>
      </c>
      <c r="H91" s="0" t="n">
        <f aca="false">dt*K91</f>
        <v>-46211.7927637437</v>
      </c>
      <c r="I91" s="0" t="n">
        <f aca="false">SQRT(G91^2+H91^2)</f>
        <v>88981.0159942491</v>
      </c>
      <c r="J91" s="0" t="n">
        <f aca="false">J90+L90/2</f>
        <v>6336.67204592181</v>
      </c>
      <c r="K91" s="0" t="n">
        <f aca="false">K90+M90/2</f>
        <v>-3850.98273031197</v>
      </c>
      <c r="L91" s="0" t="n">
        <f aca="false">dt*P91</f>
        <v>-47.8313573925153</v>
      </c>
      <c r="M91" s="0" t="n">
        <f aca="false">dt*Q91</f>
        <v>-79.9974492492396</v>
      </c>
      <c r="N91" s="0" t="n">
        <f aca="false">SQRT(L91^2+M91^2)</f>
        <v>93.2063873154367</v>
      </c>
      <c r="O91" s="0" t="n">
        <f aca="false">SQRT(J91^2+K91^2)</f>
        <v>7415.08466618743</v>
      </c>
      <c r="P91" s="0" t="n">
        <f aca="false">S91*V91+W91*Z91</f>
        <v>-3.98594644937627</v>
      </c>
      <c r="Q91" s="0" t="n">
        <f aca="false">T91*V91+X91*Z91</f>
        <v>-6.6664541041033</v>
      </c>
      <c r="R91" s="0" t="n">
        <f aca="false">SQRT(P91^2+Q91^2)</f>
        <v>7.76719894295306</v>
      </c>
      <c r="S91" s="0" t="n">
        <f aca="false">(xe-E91)/U91</f>
        <v>-0.513174844836918</v>
      </c>
      <c r="T91" s="0" t="n">
        <f aca="false">(xe-F91)/U91</f>
        <v>-0.858284089696765</v>
      </c>
      <c r="U91" s="5" t="n">
        <f aca="false">SQRT((xe-E91)^2+(ye-F91)^2)</f>
        <v>7163860.54066468</v>
      </c>
      <c r="V91" s="0" t="n">
        <f aca="false">G*me/U91^2</f>
        <v>7.76722818052473</v>
      </c>
      <c r="W91" s="0" t="n">
        <f aca="false">(xm-E91)/Y91</f>
        <v>-0.00971877344675478</v>
      </c>
      <c r="X91" s="0" t="n">
        <f aca="false">(ym-F91)/Y91</f>
        <v>0.999952771606085</v>
      </c>
      <c r="Y91" s="0" t="n">
        <f aca="false">SQRT((xm-E91)^2+(ym-F91)^2)</f>
        <v>378269237.525697</v>
      </c>
      <c r="Z91" s="0" t="n">
        <f aca="false">G*mm/Y91^2</f>
        <v>3.42659037523083E-005</v>
      </c>
    </row>
    <row r="92" customFormat="false" ht="12.75" hidden="false" customHeight="false" outlineLevel="0" collapsed="false">
      <c r="A92" s="0" t="n">
        <f aca="false">A90+1</f>
        <v>44</v>
      </c>
      <c r="B92" s="0" t="n">
        <f aca="false">B90+dt</f>
        <v>528</v>
      </c>
      <c r="C92" s="0" t="n">
        <f aca="false">E92</f>
        <v>3714191.05978071</v>
      </c>
      <c r="D92" s="0" t="n">
        <f aca="false">F92</f>
        <v>6125280.75971933</v>
      </c>
      <c r="E92" s="0" t="n">
        <f aca="false">E90+G91</f>
        <v>3714191.05978071</v>
      </c>
      <c r="F92" s="0" t="n">
        <f aca="false">F90+H91</f>
        <v>6125280.75971933</v>
      </c>
      <c r="G92" s="0" t="n">
        <f aca="false">dt*J92</f>
        <v>75750.0760298214</v>
      </c>
      <c r="H92" s="0" t="n">
        <f aca="false">dt*K92</f>
        <v>-46690.0286392118</v>
      </c>
      <c r="I92" s="0" t="n">
        <f aca="false">SQRT(G92^2+H92^2)</f>
        <v>88983.328735523</v>
      </c>
      <c r="J92" s="0" t="n">
        <f aca="false">J90+L91</f>
        <v>6312.50633581845</v>
      </c>
      <c r="K92" s="0" t="n">
        <f aca="false">K90+M91</f>
        <v>-3890.83571993432</v>
      </c>
      <c r="L92" s="0" t="n">
        <f aca="false">dt*P92</f>
        <v>-48.3335258652794</v>
      </c>
      <c r="M92" s="0" t="n">
        <f aca="false">dt*Q92</f>
        <v>-79.7091101574521</v>
      </c>
      <c r="N92" s="0" t="n">
        <f aca="false">SQRT(L92^2+M92^2)</f>
        <v>93.2184100093026</v>
      </c>
      <c r="O92" s="0" t="n">
        <f aca="false">SQRT(J92^2+K92^2)</f>
        <v>7415.27739462691</v>
      </c>
      <c r="P92" s="0" t="n">
        <f aca="false">S92*V92+W92*Z92</f>
        <v>-4.02779382210661</v>
      </c>
      <c r="Q92" s="0" t="n">
        <f aca="false">T92*V92+X92*Z92</f>
        <v>-6.64242584645434</v>
      </c>
      <c r="R92" s="0" t="n">
        <f aca="false">SQRT(P92^2+Q92^2)</f>
        <v>7.76820083410855</v>
      </c>
      <c r="S92" s="0" t="n">
        <f aca="false">(xe-E92)/U92</f>
        <v>-0.518495655923276</v>
      </c>
      <c r="T92" s="0" t="n">
        <f aca="false">(xe-F92)/U92</f>
        <v>-0.855080262191036</v>
      </c>
      <c r="U92" s="5" t="n">
        <f aca="false">SQRT((xe-E92)^2+(ye-F92)^2)</f>
        <v>7163398.60777988</v>
      </c>
      <c r="V92" s="0" t="n">
        <f aca="false">G*me/U92^2</f>
        <v>7.76822995468282</v>
      </c>
      <c r="W92" s="0" t="n">
        <f aca="false">(xm-E92)/Y92</f>
        <v>-0.00981829301466503</v>
      </c>
      <c r="X92" s="0" t="n">
        <f aca="false">(ym-F92)/Y92</f>
        <v>0.99995179939949</v>
      </c>
      <c r="Y92" s="0" t="n">
        <f aca="false">SQRT((xm-E92)^2+(ym-F92)^2)</f>
        <v>378292953.187793</v>
      </c>
      <c r="Z92" s="0" t="n">
        <f aca="false">G*mm/Y92^2</f>
        <v>3.42616075415791E-005</v>
      </c>
    </row>
    <row r="93" customFormat="false" ht="12.75" hidden="false" customHeight="false" outlineLevel="0" collapsed="false">
      <c r="B93" s="0" t="n">
        <v>3</v>
      </c>
      <c r="E93" s="0" t="n">
        <f aca="false">E92+G92/2</f>
        <v>3752066.09779562</v>
      </c>
      <c r="F93" s="0" t="n">
        <f aca="false">F92+H92/2</f>
        <v>6101935.74539972</v>
      </c>
      <c r="G93" s="0" t="n">
        <f aca="false">dt*J93</f>
        <v>75460.0748746298</v>
      </c>
      <c r="H93" s="0" t="n">
        <f aca="false">dt*K93</f>
        <v>-47168.2833001565</v>
      </c>
      <c r="I93" s="0" t="n">
        <f aca="false">SQRT(G93^2+H93^2)</f>
        <v>88989.1557975946</v>
      </c>
      <c r="J93" s="0" t="n">
        <f aca="false">J92+L92/2</f>
        <v>6288.33957288581</v>
      </c>
      <c r="K93" s="0" t="n">
        <f aca="false">K92+M92/2</f>
        <v>-3930.69027501304</v>
      </c>
      <c r="L93" s="0" t="n">
        <f aca="false">dt*P93</f>
        <v>-48.8301979304235</v>
      </c>
      <c r="M93" s="0" t="n">
        <f aca="false">dt*Q93</f>
        <v>-79.4114909518874</v>
      </c>
      <c r="N93" s="0" t="n">
        <f aca="false">SQRT(L93^2+M93^2)</f>
        <v>93.2232434810441</v>
      </c>
      <c r="O93" s="0" t="n">
        <f aca="false">SQRT(J93^2+K93^2)</f>
        <v>7415.76298313288</v>
      </c>
      <c r="P93" s="0" t="n">
        <f aca="false">S93*V93+W93*Z93</f>
        <v>-4.06918316086863</v>
      </c>
      <c r="Q93" s="0" t="n">
        <f aca="false">T93*V93+X93*Z93</f>
        <v>-6.61762424599061</v>
      </c>
      <c r="R93" s="0" t="n">
        <f aca="false">SQRT(P93^2+Q93^2)</f>
        <v>7.76860362342034</v>
      </c>
      <c r="S93" s="0" t="n">
        <f aca="false">(xe-E93)/U93</f>
        <v>-0.523796531137729</v>
      </c>
      <c r="T93" s="0" t="n">
        <f aca="false">(xe-F93)/U93</f>
        <v>-0.851843409300138</v>
      </c>
      <c r="U93" s="5" t="n">
        <f aca="false">SQRT((xe-E93)^2+(ye-F93)^2)</f>
        <v>7163212.9553165</v>
      </c>
      <c r="V93" s="0" t="n">
        <f aca="false">G*me/U93^2</f>
        <v>7.76863262586549</v>
      </c>
      <c r="W93" s="0" t="n">
        <f aca="false">(xm-E93)/Y93</f>
        <v>-0.00991779212288829</v>
      </c>
      <c r="X93" s="0" t="n">
        <f aca="false">(ym-F93)/Y93</f>
        <v>0.999950817490244</v>
      </c>
      <c r="Y93" s="0" t="n">
        <f aca="false">SQRT((xm-E93)^2+(ym-F93)^2)</f>
        <v>378316670.817954</v>
      </c>
      <c r="Z93" s="0" t="n">
        <f aca="false">G*mm/Y93^2</f>
        <v>3.42573117823543E-005</v>
      </c>
    </row>
    <row r="94" customFormat="false" ht="12.75" hidden="false" customHeight="false" outlineLevel="0" collapsed="false">
      <c r="A94" s="0" t="n">
        <f aca="false">A92+1</f>
        <v>45</v>
      </c>
      <c r="B94" s="0" t="n">
        <f aca="false">B92+dt</f>
        <v>540</v>
      </c>
      <c r="C94" s="0" t="n">
        <f aca="false">E94</f>
        <v>3789651.13465534</v>
      </c>
      <c r="D94" s="0" t="n">
        <f aca="false">F94</f>
        <v>6078112.47641917</v>
      </c>
      <c r="E94" s="0" t="n">
        <f aca="false">E92+G93</f>
        <v>3789651.13465534</v>
      </c>
      <c r="F94" s="0" t="n">
        <f aca="false">F92+H93</f>
        <v>6078112.47641917</v>
      </c>
      <c r="G94" s="0" t="n">
        <f aca="false">dt*J94</f>
        <v>75164.1136546564</v>
      </c>
      <c r="H94" s="0" t="n">
        <f aca="false">dt*K94</f>
        <v>-47642.9665306345</v>
      </c>
      <c r="I94" s="0" t="n">
        <f aca="false">SQRT(G94^2+H94^2)</f>
        <v>88991.5515165864</v>
      </c>
      <c r="J94" s="0" t="n">
        <f aca="false">J92+L93</f>
        <v>6263.67613788803</v>
      </c>
      <c r="K94" s="0" t="n">
        <f aca="false">K92+M93</f>
        <v>-3970.24721088621</v>
      </c>
      <c r="L94" s="0" t="n">
        <f aca="false">dt*P94</f>
        <v>-49.3290175993311</v>
      </c>
      <c r="M94" s="0" t="n">
        <f aca="false">dt*Q94</f>
        <v>-79.1169751621851</v>
      </c>
      <c r="N94" s="0" t="n">
        <f aca="false">SQRT(L94^2+M94^2)</f>
        <v>93.2354424890499</v>
      </c>
      <c r="O94" s="0" t="n">
        <f aca="false">SQRT(J94^2+K94^2)</f>
        <v>7415.9626263822</v>
      </c>
      <c r="P94" s="0" t="n">
        <f aca="false">S94*V94+W94*Z94</f>
        <v>-4.11075146661093</v>
      </c>
      <c r="Q94" s="0" t="n">
        <f aca="false">T94*V94+X94*Z94</f>
        <v>-6.59308126351543</v>
      </c>
      <c r="R94" s="0" t="n">
        <f aca="false">SQRT(P94^2+Q94^2)</f>
        <v>7.76962020742083</v>
      </c>
      <c r="S94" s="0" t="n">
        <f aca="false">(xe-E94)/U94</f>
        <v>-0.52907809292507</v>
      </c>
      <c r="T94" s="0" t="n">
        <f aca="false">(xe-F94)/U94</f>
        <v>-0.848573138619631</v>
      </c>
      <c r="U94" s="5" t="n">
        <f aca="false">SQRT((xe-E94)^2+(ye-F94)^2)</f>
        <v>7162744.37617293</v>
      </c>
      <c r="V94" s="0" t="n">
        <f aca="false">G*me/U94^2</f>
        <v>7.7696490905335</v>
      </c>
      <c r="W94" s="0" t="n">
        <f aca="false">(xm-E94)/Y94</f>
        <v>-0.0100164995642818</v>
      </c>
      <c r="X94" s="0" t="n">
        <f aca="false">(ym-F94)/Y94</f>
        <v>0.999949833609906</v>
      </c>
      <c r="Y94" s="0" t="n">
        <f aca="false">SQRT((xm-E94)^2+(ym-F94)^2)</f>
        <v>378340867.519129</v>
      </c>
      <c r="Z94" s="0" t="n">
        <f aca="false">G*mm/Y94^2</f>
        <v>3.42529300858423E-005</v>
      </c>
    </row>
    <row r="95" customFormat="false" ht="12.75" hidden="false" customHeight="false" outlineLevel="0" collapsed="false">
      <c r="B95" s="0" t="n">
        <v>3</v>
      </c>
      <c r="E95" s="0" t="n">
        <f aca="false">E94+G94/2</f>
        <v>3827233.19148267</v>
      </c>
      <c r="F95" s="0" t="n">
        <f aca="false">F94+H94/2</f>
        <v>6054290.99315385</v>
      </c>
      <c r="G95" s="0" t="n">
        <f aca="false">dt*J95</f>
        <v>74868.1395490604</v>
      </c>
      <c r="H95" s="0" t="n">
        <f aca="false">dt*K95</f>
        <v>-48117.6683816076</v>
      </c>
      <c r="I95" s="0" t="n">
        <f aca="false">SQRT(G95^2+H95^2)</f>
        <v>88997.462492028</v>
      </c>
      <c r="J95" s="0" t="n">
        <f aca="false">J94+L94/2</f>
        <v>6239.01162908836</v>
      </c>
      <c r="K95" s="0" t="n">
        <f aca="false">K94+M94/2</f>
        <v>-4009.8056984673</v>
      </c>
      <c r="L95" s="0" t="n">
        <f aca="false">dt*P95</f>
        <v>-49.8222256691298</v>
      </c>
      <c r="M95" s="0" t="n">
        <f aca="false">dt*Q95</f>
        <v>-78.8132415825493</v>
      </c>
      <c r="N95" s="0" t="n">
        <f aca="false">SQRT(L95^2+M95^2)</f>
        <v>93.2404484082685</v>
      </c>
      <c r="O95" s="0" t="n">
        <f aca="false">SQRT(J95^2+K95^2)</f>
        <v>7416.455207669</v>
      </c>
      <c r="P95" s="0" t="n">
        <f aca="false">S95*V95+W95*Z95</f>
        <v>-4.15185213909415</v>
      </c>
      <c r="Q95" s="0" t="n">
        <f aca="false">T95*V95+X95*Z95</f>
        <v>-6.56777013187911</v>
      </c>
      <c r="R95" s="0" t="n">
        <f aca="false">SQRT(P95^2+Q95^2)</f>
        <v>7.77003736735571</v>
      </c>
      <c r="S95" s="0" t="n">
        <f aca="false">(xe-E95)/U95</f>
        <v>-0.534339312329115</v>
      </c>
      <c r="T95" s="0" t="n">
        <f aca="false">(xe-F95)/U95</f>
        <v>-0.845270074768798</v>
      </c>
      <c r="U95" s="5" t="n">
        <f aca="false">SQRT((xe-E95)^2+(ye-F95)^2)</f>
        <v>7162552.15211523</v>
      </c>
      <c r="V95" s="0" t="n">
        <f aca="false">G*me/U95^2</f>
        <v>7.77006613001449</v>
      </c>
      <c r="W95" s="0" t="n">
        <f aca="false">(xm-E95)/Y95</f>
        <v>-0.0101151864547811</v>
      </c>
      <c r="X95" s="0" t="n">
        <f aca="false">(ym-F95)/Y95</f>
        <v>0.99994884019283</v>
      </c>
      <c r="Y95" s="0" t="n">
        <f aca="false">SQRT((xm-E95)^2+(ym-F95)^2)</f>
        <v>378365066.090667</v>
      </c>
      <c r="Z95" s="0" t="n">
        <f aca="false">G*mm/Y95^2</f>
        <v>3.42485488913408E-005</v>
      </c>
    </row>
    <row r="96" customFormat="false" ht="12.75" hidden="false" customHeight="false" outlineLevel="0" collapsed="false">
      <c r="A96" s="0" t="n">
        <f aca="false">A94+1</f>
        <v>46</v>
      </c>
      <c r="B96" s="0" t="n">
        <f aca="false">B94+dt</f>
        <v>552</v>
      </c>
      <c r="C96" s="0" t="n">
        <f aca="false">E96</f>
        <v>3864519.2742044</v>
      </c>
      <c r="D96" s="0" t="n">
        <f aca="false">F96</f>
        <v>6029994.80803756</v>
      </c>
      <c r="E96" s="0" t="n">
        <f aca="false">E94+G95</f>
        <v>3864519.2742044</v>
      </c>
      <c r="F96" s="0" t="n">
        <f aca="false">F94+H95</f>
        <v>6029994.80803756</v>
      </c>
      <c r="G96" s="0" t="n">
        <f aca="false">dt*J96</f>
        <v>74566.2469466268</v>
      </c>
      <c r="H96" s="0" t="n">
        <f aca="false">dt*K96</f>
        <v>-48588.7254296251</v>
      </c>
      <c r="I96" s="0" t="n">
        <f aca="false">SQRT(G96^2+H96^2)</f>
        <v>88999.9405762769</v>
      </c>
      <c r="J96" s="0" t="n">
        <f aca="false">J94+L95</f>
        <v>6213.8539122189</v>
      </c>
      <c r="K96" s="0" t="n">
        <f aca="false">K94+M95</f>
        <v>-4049.06045246876</v>
      </c>
      <c r="L96" s="0" t="n">
        <f aca="false">dt*P96</f>
        <v>-50.3176229285367</v>
      </c>
      <c r="M96" s="0" t="n">
        <f aca="false">dt*Q96</f>
        <v>-78.512583381332</v>
      </c>
      <c r="N96" s="0" t="n">
        <f aca="false">SQRT(L96^2+M96^2)</f>
        <v>93.2528226188838</v>
      </c>
      <c r="O96" s="0" t="n">
        <f aca="false">SQRT(J96^2+K96^2)</f>
        <v>7416.66171468974</v>
      </c>
      <c r="P96" s="0" t="n">
        <f aca="false">S96*V96+W96*Z96</f>
        <v>-4.19313524404473</v>
      </c>
      <c r="Q96" s="0" t="n">
        <f aca="false">T96*V96+X96*Z96</f>
        <v>-6.54271528177767</v>
      </c>
      <c r="R96" s="0" t="n">
        <f aca="false">SQRT(P96^2+Q96^2)</f>
        <v>7.77106855157365</v>
      </c>
      <c r="S96" s="0" t="n">
        <f aca="false">(xe-E96)/U96</f>
        <v>-0.539580806981488</v>
      </c>
      <c r="T96" s="0" t="n">
        <f aca="false">(xe-F96)/U96</f>
        <v>-0.841933817314168</v>
      </c>
      <c r="U96" s="5" t="n">
        <f aca="false">SQRT((xe-E96)^2+(ye-F96)^2)</f>
        <v>7162076.9756864</v>
      </c>
      <c r="V96" s="0" t="n">
        <f aca="false">G*me/U96^2</f>
        <v>7.77109719258699</v>
      </c>
      <c r="W96" s="0" t="n">
        <f aca="false">(xm-E96)/Y96</f>
        <v>-0.0102130656983247</v>
      </c>
      <c r="X96" s="0" t="n">
        <f aca="false">(ym-F96)/Y96</f>
        <v>0.999947845284464</v>
      </c>
      <c r="Y96" s="0" t="n">
        <f aca="false">SQRT((xm-E96)^2+(ym-F96)^2)</f>
        <v>378389740.001214</v>
      </c>
      <c r="Z96" s="0" t="n">
        <f aca="false">G*mm/Y96^2</f>
        <v>3.42440825013168E-005</v>
      </c>
    </row>
    <row r="97" customFormat="false" ht="12.75" hidden="false" customHeight="false" outlineLevel="0" collapsed="false">
      <c r="B97" s="0" t="n">
        <v>3</v>
      </c>
      <c r="E97" s="0" t="n">
        <f aca="false">E96+G96/2</f>
        <v>3901802.39767772</v>
      </c>
      <c r="F97" s="0" t="n">
        <f aca="false">F96+H96/2</f>
        <v>6005700.44532275</v>
      </c>
      <c r="G97" s="0" t="n">
        <f aca="false">dt*J97</f>
        <v>74264.3412090556</v>
      </c>
      <c r="H97" s="0" t="n">
        <f aca="false">dt*K97</f>
        <v>-49059.8009299131</v>
      </c>
      <c r="I97" s="0" t="n">
        <f aca="false">SQRT(G97^2+H97^2)</f>
        <v>89005.9348723316</v>
      </c>
      <c r="J97" s="0" t="n">
        <f aca="false">J96+L96/2</f>
        <v>6188.69510075463</v>
      </c>
      <c r="K97" s="0" t="n">
        <f aca="false">K96+M96/2</f>
        <v>-4088.31674415942</v>
      </c>
      <c r="L97" s="0" t="n">
        <f aca="false">dt*P97</f>
        <v>-50.8072939934749</v>
      </c>
      <c r="M97" s="0" t="n">
        <f aca="false">dt*Q97</f>
        <v>-78.2027710658247</v>
      </c>
      <c r="N97" s="0" t="n">
        <f aca="false">SQRT(L97^2+M97^2)</f>
        <v>93.2579997925818</v>
      </c>
      <c r="O97" s="0" t="n">
        <f aca="false">SQRT(J97^2+K97^2)</f>
        <v>7417.16123936096</v>
      </c>
      <c r="P97" s="0" t="n">
        <f aca="false">S97*V97+W97*Z97</f>
        <v>-4.23394116612291</v>
      </c>
      <c r="Q97" s="0" t="n">
        <f aca="false">T97*V97+X97*Z97</f>
        <v>-6.51689758881873</v>
      </c>
      <c r="R97" s="0" t="n">
        <f aca="false">SQRT(P97^2+Q97^2)</f>
        <v>7.77149998271515</v>
      </c>
      <c r="S97" s="0" t="n">
        <f aca="false">(xe-E97)/U97</f>
        <v>-0.544801555131811</v>
      </c>
      <c r="T97" s="0" t="n">
        <f aca="false">(xe-F97)/U97</f>
        <v>-0.83856500375699</v>
      </c>
      <c r="U97" s="5" t="n">
        <f aca="false">SQRT((xe-E97)^2+(ye-F97)^2)</f>
        <v>7161878.23056728</v>
      </c>
      <c r="V97" s="0" t="n">
        <f aca="false">G*me/U97^2</f>
        <v>7.77152850097213</v>
      </c>
      <c r="W97" s="0" t="n">
        <f aca="false">(xm-E97)/Y97</f>
        <v>-0.0103109243093331</v>
      </c>
      <c r="X97" s="0" t="n">
        <f aca="false">(ym-F97)/Y97</f>
        <v>0.999946841007004</v>
      </c>
      <c r="Y97" s="0" t="n">
        <f aca="false">SQRT((xm-E97)^2+(ym-F97)^2)</f>
        <v>378414415.68395</v>
      </c>
      <c r="Z97" s="0" t="n">
        <f aca="false">G*mm/Y97^2</f>
        <v>3.4239616664234E-005</v>
      </c>
    </row>
    <row r="98" customFormat="false" ht="12.75" hidden="false" customHeight="false" outlineLevel="0" collapsed="false">
      <c r="A98" s="0" t="n">
        <f aca="false">A96+1</f>
        <v>47</v>
      </c>
      <c r="B98" s="0" t="n">
        <f aca="false">B96+dt</f>
        <v>564</v>
      </c>
      <c r="C98" s="0" t="n">
        <f aca="false">E98</f>
        <v>3938783.61541346</v>
      </c>
      <c r="D98" s="0" t="n">
        <f aca="false">F98</f>
        <v>5980935.00710765</v>
      </c>
      <c r="E98" s="0" t="n">
        <f aca="false">E96+G97</f>
        <v>3938783.61541346</v>
      </c>
      <c r="F98" s="0" t="n">
        <f aca="false">F96+H97</f>
        <v>5980935.00710765</v>
      </c>
      <c r="G98" s="0" t="n">
        <f aca="false">dt*J98</f>
        <v>73956.5594187051</v>
      </c>
      <c r="H98" s="0" t="n">
        <f aca="false">dt*K98</f>
        <v>-49527.158682415</v>
      </c>
      <c r="I98" s="0" t="n">
        <f aca="false">SQRT(G98^2+H98^2)</f>
        <v>89008.4946968859</v>
      </c>
      <c r="J98" s="0" t="n">
        <f aca="false">J96+L97</f>
        <v>6163.04661822543</v>
      </c>
      <c r="K98" s="0" t="n">
        <f aca="false">K96+M97</f>
        <v>-4127.26322353458</v>
      </c>
      <c r="L98" s="0" t="n">
        <f aca="false">dt*P98</f>
        <v>-51.2991954674651</v>
      </c>
      <c r="M98" s="0" t="n">
        <f aca="false">dt*Q98</f>
        <v>-77.8960055554402</v>
      </c>
      <c r="N98" s="0" t="n">
        <f aca="false">SQRT(L98^2+M98^2)</f>
        <v>93.2705480690575</v>
      </c>
      <c r="O98" s="0" t="n">
        <f aca="false">SQRT(J98^2+K98^2)</f>
        <v>7417.37455807383</v>
      </c>
      <c r="P98" s="0" t="n">
        <f aca="false">S98*V98+W98*Z98</f>
        <v>-4.27493295562209</v>
      </c>
      <c r="Q98" s="0" t="n">
        <f aca="false">T98*V98+X98*Z98</f>
        <v>-6.49133379628668</v>
      </c>
      <c r="R98" s="0" t="n">
        <f aca="false">SQRT(P98^2+Q98^2)</f>
        <v>7.77254567242146</v>
      </c>
      <c r="S98" s="0" t="n">
        <f aca="false">(xe-E98)/U98</f>
        <v>-0.550002169499625</v>
      </c>
      <c r="T98" s="0" t="n">
        <f aca="false">(xe-F98)/U98</f>
        <v>-0.835163225690467</v>
      </c>
      <c r="U98" s="5" t="n">
        <f aca="false">SQRT((xe-E98)^2+(ye-F98)^2)</f>
        <v>7161396.50684804</v>
      </c>
      <c r="V98" s="0" t="n">
        <f aca="false">G*me/U98^2</f>
        <v>7.77257406674252</v>
      </c>
      <c r="W98" s="0" t="n">
        <f aca="false">(xm-E98)/Y98</f>
        <v>-0.0104079594248834</v>
      </c>
      <c r="X98" s="0" t="n">
        <f aca="false">(ym-F98)/Y98</f>
        <v>0.999945835723421</v>
      </c>
      <c r="Y98" s="0" t="n">
        <f aca="false">SQRT((xm-E98)^2+(ym-F98)^2)</f>
        <v>378439562.898046</v>
      </c>
      <c r="Z98" s="0" t="n">
        <f aca="false">G*mm/Y98^2</f>
        <v>3.42350663875316E-005</v>
      </c>
    </row>
    <row r="99" customFormat="false" ht="12.75" hidden="false" customHeight="false" outlineLevel="0" collapsed="false">
      <c r="B99" s="0" t="n">
        <v>3</v>
      </c>
      <c r="E99" s="0" t="n">
        <f aca="false">E98+G98/2</f>
        <v>3975761.89512281</v>
      </c>
      <c r="F99" s="0" t="n">
        <f aca="false">F98+H98/2</f>
        <v>5956171.42776644</v>
      </c>
      <c r="G99" s="0" t="n">
        <f aca="false">dt*J99</f>
        <v>73648.7642459003</v>
      </c>
      <c r="H99" s="0" t="n">
        <f aca="false">dt*K99</f>
        <v>-49994.5347157476</v>
      </c>
      <c r="I99" s="0" t="n">
        <f aca="false">SQRT(G99^2+H99^2)</f>
        <v>89014.5717081889</v>
      </c>
      <c r="J99" s="0" t="n">
        <f aca="false">J98+L98/2</f>
        <v>6137.39702049169</v>
      </c>
      <c r="K99" s="0" t="n">
        <f aca="false">K98+M98/2</f>
        <v>-4166.2112263123</v>
      </c>
      <c r="L99" s="0" t="n">
        <f aca="false">dt*P99</f>
        <v>-51.7852567621367</v>
      </c>
      <c r="M99" s="0" t="n">
        <f aca="false">dt*Q99</f>
        <v>-77.5801509553829</v>
      </c>
      <c r="N99" s="0" t="n">
        <f aca="false">SQRT(L99^2+M99^2)</f>
        <v>93.2758952794366</v>
      </c>
      <c r="O99" s="0" t="n">
        <f aca="false">SQRT(J99^2+K99^2)</f>
        <v>7417.8809756824</v>
      </c>
      <c r="P99" s="0" t="n">
        <f aca="false">S99*V99+W99*Z99</f>
        <v>-4.31543806351139</v>
      </c>
      <c r="Q99" s="0" t="n">
        <f aca="false">T99*V99+X99*Z99</f>
        <v>-6.46501257961524</v>
      </c>
      <c r="R99" s="0" t="n">
        <f aca="false">SQRT(P99^2+Q99^2)</f>
        <v>7.77299127328638</v>
      </c>
      <c r="S99" s="0" t="n">
        <f aca="false">(xe-E99)/U99</f>
        <v>-0.555181635693297</v>
      </c>
      <c r="T99" s="0" t="n">
        <f aca="false">(xe-F99)/U99</f>
        <v>-0.831729133425609</v>
      </c>
      <c r="U99" s="5" t="n">
        <f aca="false">SQRT((xe-E99)^2+(ye-F99)^2)</f>
        <v>7161191.29221192</v>
      </c>
      <c r="V99" s="0" t="n">
        <f aca="false">G*me/U99^2</f>
        <v>7.77301954257131</v>
      </c>
      <c r="W99" s="0" t="n">
        <f aca="false">(xm-E99)/Y99</f>
        <v>-0.010504973835906</v>
      </c>
      <c r="X99" s="0" t="n">
        <f aca="false">(ym-F99)/Y99</f>
        <v>0.999944821240006</v>
      </c>
      <c r="Y99" s="0" t="n">
        <f aca="false">SQRT((xm-E99)^2+(ym-F99)^2)</f>
        <v>378464711.785732</v>
      </c>
      <c r="Z99" s="0" t="n">
        <f aca="false">G*mm/Y99^2</f>
        <v>3.42305167150949E-005</v>
      </c>
    </row>
    <row r="100" customFormat="false" ht="12.75" hidden="false" customHeight="false" outlineLevel="0" collapsed="false">
      <c r="A100" s="0" t="n">
        <f aca="false">A98+1</f>
        <v>48</v>
      </c>
      <c r="B100" s="0" t="n">
        <f aca="false">B98+dt</f>
        <v>576</v>
      </c>
      <c r="C100" s="0" t="n">
        <f aca="false">E100</f>
        <v>4012432.37965936</v>
      </c>
      <c r="D100" s="0" t="n">
        <f aca="false">F100</f>
        <v>5930940.4723919</v>
      </c>
      <c r="E100" s="0" t="n">
        <f aca="false">E98+G99</f>
        <v>4012432.37965936</v>
      </c>
      <c r="F100" s="0" t="n">
        <f aca="false">F98+H99</f>
        <v>5930940.4723919</v>
      </c>
      <c r="G100" s="0" t="n">
        <f aca="false">dt*J100</f>
        <v>73335.1363375595</v>
      </c>
      <c r="H100" s="0" t="n">
        <f aca="false">dt*K100</f>
        <v>-50458.1204938796</v>
      </c>
      <c r="I100" s="0" t="n">
        <f aca="false">SQRT(G100^2+H100^2)</f>
        <v>89017.2126356656</v>
      </c>
      <c r="J100" s="0" t="n">
        <f aca="false">J98+L99</f>
        <v>6111.26136146329</v>
      </c>
      <c r="K100" s="0" t="n">
        <f aca="false">K98+M99</f>
        <v>-4204.84337448996</v>
      </c>
      <c r="L100" s="0" t="n">
        <f aca="false">dt*P100</f>
        <v>-52.2735893119116</v>
      </c>
      <c r="M100" s="0" t="n">
        <f aca="false">dt*Q100</f>
        <v>-77.2673140560893</v>
      </c>
      <c r="N100" s="0" t="n">
        <f aca="false">SQRT(L100^2+M100^2)</f>
        <v>93.2886164598486</v>
      </c>
      <c r="O100" s="0" t="n">
        <f aca="false">SQRT(J100^2+K100^2)</f>
        <v>7418.10105297213</v>
      </c>
      <c r="P100" s="0" t="n">
        <f aca="false">S100*V100+W100*Z100</f>
        <v>-4.3561324426593</v>
      </c>
      <c r="Q100" s="0" t="n">
        <f aca="false">T100*V100+X100*Z100</f>
        <v>-6.43894283800744</v>
      </c>
      <c r="R100" s="0" t="n">
        <f aca="false">SQRT(P100^2+Q100^2)</f>
        <v>7.77405137165405</v>
      </c>
      <c r="S100" s="0" t="n">
        <f aca="false">(xe-E100)/U100</f>
        <v>-0.560340561421931</v>
      </c>
      <c r="T100" s="0" t="n">
        <f aca="false">(xe-F100)/U100</f>
        <v>-0.828262310639181</v>
      </c>
      <c r="U100" s="5" t="n">
        <f aca="false">SQRT((xe-E100)^2+(ye-F100)^2)</f>
        <v>7160703.07221261</v>
      </c>
      <c r="V100" s="0" t="n">
        <f aca="false">G*me/U100^2</f>
        <v>7.77407951473548</v>
      </c>
      <c r="W100" s="0" t="n">
        <f aca="false">(xm-E100)/Y100</f>
        <v>-0.010601149037144</v>
      </c>
      <c r="X100" s="0" t="n">
        <f aca="false">(ym-F100)/Y100</f>
        <v>0.999943806240677</v>
      </c>
      <c r="Y100" s="0" t="n">
        <f aca="false">SQRT((xm-E100)^2+(ym-F100)^2)</f>
        <v>378490328.322024</v>
      </c>
      <c r="Z100" s="0" t="n">
        <f aca="false">G*mm/Y100^2</f>
        <v>3.42258833729216E-005</v>
      </c>
    </row>
    <row r="101" customFormat="false" ht="12.75" hidden="false" customHeight="false" outlineLevel="0" collapsed="false">
      <c r="B101" s="0" t="n">
        <v>3</v>
      </c>
      <c r="E101" s="0" t="n">
        <f aca="false">E100+G100/2</f>
        <v>4049099.94782814</v>
      </c>
      <c r="F101" s="0" t="n">
        <f aca="false">F100+H100/2</f>
        <v>5905711.41214496</v>
      </c>
      <c r="G101" s="0" t="n">
        <f aca="false">dt*J101</f>
        <v>73021.494801688</v>
      </c>
      <c r="H101" s="0" t="n">
        <f aca="false">dt*K101</f>
        <v>-50921.7243782161</v>
      </c>
      <c r="I101" s="0" t="n">
        <f aca="false">SQRT(G101^2+H101^2)</f>
        <v>89023.3717443007</v>
      </c>
      <c r="J101" s="0" t="n">
        <f aca="false">J100+L100/2</f>
        <v>6085.12456680733</v>
      </c>
      <c r="K101" s="0" t="n">
        <f aca="false">K100+M100/2</f>
        <v>-4243.47703151801</v>
      </c>
      <c r="L101" s="0" t="n">
        <f aca="false">dt*P101</f>
        <v>-52.7559683224825</v>
      </c>
      <c r="M101" s="0" t="n">
        <f aca="false">dt*Q101</f>
        <v>-76.9454544377743</v>
      </c>
      <c r="N101" s="0" t="n">
        <f aca="false">SQRT(L101^2+M101^2)</f>
        <v>93.2941324643644</v>
      </c>
      <c r="O101" s="0" t="n">
        <f aca="false">SQRT(J101^2+K101^2)</f>
        <v>7418.61431202506</v>
      </c>
      <c r="P101" s="0" t="n">
        <f aca="false">S101*V101+W101*Z101</f>
        <v>-4.39633069354021</v>
      </c>
      <c r="Q101" s="0" t="n">
        <f aca="false">T101*V101+X101*Z101</f>
        <v>-6.41212120314786</v>
      </c>
      <c r="R101" s="0" t="n">
        <f aca="false">SQRT(P101^2+Q101^2)</f>
        <v>7.77451103869704</v>
      </c>
      <c r="S101" s="0" t="n">
        <f aca="false">(xe-E101)/U101</f>
        <v>-0.565477939805136</v>
      </c>
      <c r="T101" s="0" t="n">
        <f aca="false">(xe-F101)/U101</f>
        <v>-0.824763420378073</v>
      </c>
      <c r="U101" s="5" t="n">
        <f aca="false">SQRT((xe-E101)^2+(ye-F101)^2)</f>
        <v>7160491.44060944</v>
      </c>
      <c r="V101" s="0" t="n">
        <f aca="false">G*me/U101^2</f>
        <v>7.77453905448563</v>
      </c>
      <c r="W101" s="0" t="n">
        <f aca="false">(xm-E101)/Y101</f>
        <v>-0.0106973034715874</v>
      </c>
      <c r="X101" s="0" t="n">
        <f aca="false">(ym-F101)/Y101</f>
        <v>0.999942782212281</v>
      </c>
      <c r="Y101" s="0" t="n">
        <f aca="false">SQRT((xm-E101)^2+(ym-F101)^2)</f>
        <v>378515946.432926</v>
      </c>
      <c r="Z101" s="0" t="n">
        <f aca="false">G*mm/Y101^2</f>
        <v>3.42212506867002E-005</v>
      </c>
    </row>
    <row r="102" customFormat="false" ht="12.75" hidden="false" customHeight="false" outlineLevel="0" collapsed="false">
      <c r="A102" s="0" t="n">
        <f aca="false">A100+1</f>
        <v>49</v>
      </c>
      <c r="B102" s="0" t="n">
        <f aca="false">B100+dt</f>
        <v>588</v>
      </c>
      <c r="C102" s="0" t="n">
        <f aca="false">E102</f>
        <v>4085453.87446105</v>
      </c>
      <c r="D102" s="0" t="n">
        <f aca="false">F102</f>
        <v>5880018.74801369</v>
      </c>
      <c r="E102" s="0" t="n">
        <f aca="false">E100+G101</f>
        <v>4085453.87446105</v>
      </c>
      <c r="F102" s="0" t="n">
        <f aca="false">F100+H101</f>
        <v>5880018.74801369</v>
      </c>
      <c r="G102" s="0" t="n">
        <f aca="false">dt*J102</f>
        <v>72702.0647176897</v>
      </c>
      <c r="H102" s="0" t="n">
        <f aca="false">dt*K102</f>
        <v>-51381.4659471329</v>
      </c>
      <c r="I102" s="0" t="n">
        <f aca="false">SQRT(G102^2+H102^2)</f>
        <v>89026.0931249457</v>
      </c>
      <c r="J102" s="0" t="n">
        <f aca="false">J100+L101</f>
        <v>6058.50539314081</v>
      </c>
      <c r="K102" s="0" t="n">
        <f aca="false">K100+M101</f>
        <v>-4281.78882892774</v>
      </c>
      <c r="L102" s="0" t="n">
        <f aca="false">dt*P102</f>
        <v>-53.2406590538845</v>
      </c>
      <c r="M102" s="0" t="n">
        <f aca="false">dt*Q102</f>
        <v>-76.6265828896832</v>
      </c>
      <c r="N102" s="0" t="n">
        <f aca="false">SQRT(L102^2+M102^2)</f>
        <v>93.30702536166</v>
      </c>
      <c r="O102" s="0" t="n">
        <f aca="false">SQRT(J102^2+K102^2)</f>
        <v>7418.84109374548</v>
      </c>
      <c r="P102" s="0" t="n">
        <f aca="false">S102*V102+W102*Z102</f>
        <v>-4.43672158782371</v>
      </c>
      <c r="Q102" s="0" t="n">
        <f aca="false">T102*V102+X102*Z102</f>
        <v>-6.38554857414026</v>
      </c>
      <c r="R102" s="0" t="n">
        <f aca="false">SQRT(P102^2+Q102^2)</f>
        <v>7.775585446805</v>
      </c>
      <c r="S102" s="0" t="n">
        <f aca="false">(xe-E102)/U102</f>
        <v>-0.570594373443805</v>
      </c>
      <c r="T102" s="0" t="n">
        <f aca="false">(xe-F102)/U102</f>
        <v>-0.821232038460672</v>
      </c>
      <c r="U102" s="5" t="n">
        <f aca="false">SQRT((xe-E102)^2+(ye-F102)^2)</f>
        <v>7159996.77634992</v>
      </c>
      <c r="V102" s="0" t="n">
        <f aca="false">G*me/U102^2</f>
        <v>7.77561333414581</v>
      </c>
      <c r="W102" s="0" t="n">
        <f aca="false">(xm-E102)/Y102</f>
        <v>-0.0107926031186249</v>
      </c>
      <c r="X102" s="0" t="n">
        <f aca="false">(ym-F102)/Y102</f>
        <v>0.999941758162906</v>
      </c>
      <c r="Y102" s="0" t="n">
        <f aca="false">SQRT((xm-E102)^2+(ym-F102)^2)</f>
        <v>378542028.235128</v>
      </c>
      <c r="Z102" s="0" t="n">
        <f aca="false">G*mm/Y102^2</f>
        <v>3.42165351144456E-005</v>
      </c>
    </row>
    <row r="103" customFormat="false" ht="12.75" hidden="false" customHeight="false" outlineLevel="0" collapsed="false">
      <c r="B103" s="0" t="n">
        <v>3</v>
      </c>
      <c r="E103" s="0" t="n">
        <f aca="false">E102+G102/2</f>
        <v>4121804.90681989</v>
      </c>
      <c r="F103" s="0" t="n">
        <f aca="false">F102+H102/2</f>
        <v>5854328.01504012</v>
      </c>
      <c r="G103" s="0" t="n">
        <f aca="false">dt*J103</f>
        <v>72382.6207633664</v>
      </c>
      <c r="H103" s="0" t="n">
        <f aca="false">dt*K103</f>
        <v>-51841.2254444709</v>
      </c>
      <c r="I103" s="0" t="n">
        <f aca="false">SQRT(G103^2+H103^2)</f>
        <v>89032.3337005033</v>
      </c>
      <c r="J103" s="0" t="n">
        <f aca="false">J102+L102/2</f>
        <v>6031.88506361386</v>
      </c>
      <c r="K103" s="0" t="n">
        <f aca="false">K102+M102/2</f>
        <v>-4320.10212037258</v>
      </c>
      <c r="L103" s="0" t="n">
        <f aca="false">dt*P103</f>
        <v>-53.7192835256901</v>
      </c>
      <c r="M103" s="0" t="n">
        <f aca="false">dt*Q103</f>
        <v>-76.2987563362008</v>
      </c>
      <c r="N103" s="0" t="n">
        <f aca="false">SQRT(L103^2+M103^2)</f>
        <v>93.3127088930785</v>
      </c>
      <c r="O103" s="0" t="n">
        <f aca="false">SQRT(J103^2+K103^2)</f>
        <v>7419.36114170861</v>
      </c>
      <c r="P103" s="0" t="n">
        <f aca="false">S103*V103+W103*Z103</f>
        <v>-4.47660696047417</v>
      </c>
      <c r="Q103" s="0" t="n">
        <f aca="false">T103*V103+X103*Z103</f>
        <v>-6.3582296946834</v>
      </c>
      <c r="R103" s="0" t="n">
        <f aca="false">SQRT(P103^2+Q103^2)</f>
        <v>7.77605907442321</v>
      </c>
      <c r="S103" s="0" t="n">
        <f aca="false">(xe-E103)/U103</f>
        <v>-0.575688863120829</v>
      </c>
      <c r="T103" s="0" t="n">
        <f aca="false">(xe-F103)/U103</f>
        <v>-0.81766884059419</v>
      </c>
      <c r="U103" s="5" t="n">
        <f aca="false">SQRT((xe-E103)^2+(ye-F103)^2)</f>
        <v>7159778.78132894</v>
      </c>
      <c r="V103" s="0" t="n">
        <f aca="false">G*me/U103^2</f>
        <v>7.77608683223795</v>
      </c>
      <c r="W103" s="0" t="n">
        <f aca="false">(xm-E103)/Y103</f>
        <v>-0.010887881946397</v>
      </c>
      <c r="X103" s="0" t="n">
        <f aca="false">(ym-F103)/Y103</f>
        <v>0.999940725256613</v>
      </c>
      <c r="Y103" s="0" t="n">
        <f aca="false">SQRT((xm-E103)^2+(ym-F103)^2)</f>
        <v>378568111.512624</v>
      </c>
      <c r="Z103" s="0" t="n">
        <f aca="false">G*mm/Y103^2</f>
        <v>3.42118202501589E-005</v>
      </c>
    </row>
    <row r="104" customFormat="false" ht="12.75" hidden="false" customHeight="false" outlineLevel="0" collapsed="false">
      <c r="A104" s="0" t="n">
        <f aca="false">A102+1</f>
        <v>50</v>
      </c>
      <c r="B104" s="0" t="n">
        <f aca="false">B102+dt</f>
        <v>600</v>
      </c>
      <c r="C104" s="0" t="n">
        <f aca="false">E104</f>
        <v>4157836.49522441</v>
      </c>
      <c r="D104" s="0" t="n">
        <f aca="false">F104</f>
        <v>5828177.52256922</v>
      </c>
      <c r="E104" s="0" t="n">
        <f aca="false">E102+G103</f>
        <v>4157836.49522441</v>
      </c>
      <c r="F104" s="0" t="n">
        <f aca="false">F102+H103</f>
        <v>5828177.52256922</v>
      </c>
      <c r="G104" s="0" t="n">
        <f aca="false">dt*J104</f>
        <v>72057.4333153814</v>
      </c>
      <c r="H104" s="0" t="n">
        <f aca="false">dt*K104</f>
        <v>-52297.0510231673</v>
      </c>
      <c r="I104" s="0" t="n">
        <f aca="false">SQRT(G104^2+H104^2)</f>
        <v>89035.1348722536</v>
      </c>
      <c r="J104" s="0" t="n">
        <f aca="false">J102+L103</f>
        <v>6004.78610961512</v>
      </c>
      <c r="K104" s="0" t="n">
        <f aca="false">K102+M103</f>
        <v>-4358.08758526394</v>
      </c>
      <c r="L104" s="0" t="n">
        <f aca="false">dt*P104</f>
        <v>-54.2002597968605</v>
      </c>
      <c r="M104" s="0" t="n">
        <f aca="false">dt*Q104</f>
        <v>-75.9738877011983</v>
      </c>
      <c r="N104" s="0" t="n">
        <f aca="false">SQRT(L104^2+M104^2)</f>
        <v>93.3257722951246</v>
      </c>
      <c r="O104" s="0" t="n">
        <f aca="false">SQRT(J104^2+K104^2)</f>
        <v>7419.5945726878</v>
      </c>
      <c r="P104" s="0" t="n">
        <f aca="false">S104*V104+W104*Z104</f>
        <v>-4.51668831640504</v>
      </c>
      <c r="Q104" s="0" t="n">
        <f aca="false">T104*V104+X104*Z104</f>
        <v>-6.33115730843319</v>
      </c>
      <c r="R104" s="0" t="n">
        <f aca="false">SQRT(P104^2+Q104^2)</f>
        <v>7.77714769126039</v>
      </c>
      <c r="S104" s="0" t="n">
        <f aca="false">(xe-E104)/U104</f>
        <v>-0.580762006231703</v>
      </c>
      <c r="T104" s="0" t="n">
        <f aca="false">(xe-F104)/U104</f>
        <v>-0.814073394797869</v>
      </c>
      <c r="U104" s="5" t="n">
        <f aca="false">SQRT((xe-E104)^2+(ye-F104)^2)</f>
        <v>7159277.72583248</v>
      </c>
      <c r="V104" s="0" t="n">
        <f aca="false">G*me/U104^2</f>
        <v>7.77717531840672</v>
      </c>
      <c r="W104" s="0" t="n">
        <f aca="false">(xm-E104)/Y104</f>
        <v>-0.0109822905483528</v>
      </c>
      <c r="X104" s="0" t="n">
        <f aca="false">(ym-F104)/Y104</f>
        <v>0.999939692828679</v>
      </c>
      <c r="Y104" s="0" t="n">
        <f aca="false">SQRT((xm-E104)^2+(ym-F104)^2)</f>
        <v>378594654.450118</v>
      </c>
      <c r="Z104" s="0" t="n">
        <f aca="false">G*mm/Y104^2</f>
        <v>3.42070232971996E-005</v>
      </c>
    </row>
    <row r="105" customFormat="false" ht="12.75" hidden="false" customHeight="false" outlineLevel="0" collapsed="false">
      <c r="B105" s="0" t="n">
        <v>3</v>
      </c>
      <c r="E105" s="0" t="n">
        <f aca="false">E104+G104/2</f>
        <v>4193865.2118821</v>
      </c>
      <c r="F105" s="0" t="n">
        <f aca="false">F104+H104/2</f>
        <v>5802028.99705763</v>
      </c>
      <c r="G105" s="0" t="n">
        <f aca="false">dt*J105</f>
        <v>71732.2317566002</v>
      </c>
      <c r="H105" s="0" t="n">
        <f aca="false">dt*K105</f>
        <v>-52752.8943493745</v>
      </c>
      <c r="I105" s="0" t="n">
        <f aca="false">SQRT(G105^2+H105^2)</f>
        <v>89041.4562718898</v>
      </c>
      <c r="J105" s="0" t="n">
        <f aca="false">J104+L104/2</f>
        <v>5977.68597971669</v>
      </c>
      <c r="K105" s="0" t="n">
        <f aca="false">K104+M104/2</f>
        <v>-4396.07452911454</v>
      </c>
      <c r="L105" s="0" t="n">
        <f aca="false">dt*P105</f>
        <v>-54.6750577421374</v>
      </c>
      <c r="M105" s="0" t="n">
        <f aca="false">dt*Q105</f>
        <v>-75.6401331142378</v>
      </c>
      <c r="N105" s="0" t="n">
        <f aca="false">SQRT(L105^2+M105^2)</f>
        <v>93.3316220615804</v>
      </c>
      <c r="O105" s="0" t="n">
        <f aca="false">SQRT(J105^2+K105^2)</f>
        <v>7420.12135599082</v>
      </c>
      <c r="P105" s="0" t="n">
        <f aca="false">S105*V105+W105*Z105</f>
        <v>-4.55625481184478</v>
      </c>
      <c r="Q105" s="0" t="n">
        <f aca="false">T105*V105+X105*Z105</f>
        <v>-6.30334442618649</v>
      </c>
      <c r="R105" s="0" t="n">
        <f aca="false">SQRT(P105^2+Q105^2)</f>
        <v>7.77763517179836</v>
      </c>
      <c r="S105" s="0" t="n">
        <f aca="false">(xe-E105)/U105</f>
        <v>-0.585812811374163</v>
      </c>
      <c r="T105" s="0" t="n">
        <f aca="false">(xe-F105)/U105</f>
        <v>-0.810446389361998</v>
      </c>
      <c r="U105" s="5" t="n">
        <f aca="false">SQRT((xe-E105)^2+(ye-F105)^2)</f>
        <v>7159053.42193593</v>
      </c>
      <c r="V105" s="0" t="n">
        <f aca="false">G*me/U105^2</f>
        <v>7.77766266720925</v>
      </c>
      <c r="W105" s="0" t="n">
        <f aca="false">(xm-E105)/Y105</f>
        <v>-0.0110766782884334</v>
      </c>
      <c r="X105" s="0" t="n">
        <f aca="false">(ym-F105)/Y105</f>
        <v>0.999938651717241</v>
      </c>
      <c r="Y105" s="0" t="n">
        <f aca="false">SQRT((xm-E105)^2+(ym-F105)^2)</f>
        <v>378621198.763303</v>
      </c>
      <c r="Z105" s="0" t="n">
        <f aca="false">G*mm/Y105^2</f>
        <v>3.42022271045223E-005</v>
      </c>
    </row>
    <row r="106" customFormat="false" ht="12.75" hidden="false" customHeight="false" outlineLevel="0" collapsed="false">
      <c r="A106" s="0" t="n">
        <f aca="false">A104+1</f>
        <v>51</v>
      </c>
      <c r="B106" s="0" t="n">
        <f aca="false">B104+dt</f>
        <v>612</v>
      </c>
      <c r="C106" s="0" t="n">
        <f aca="false">E106</f>
        <v>4229568.72698101</v>
      </c>
      <c r="D106" s="0" t="n">
        <f aca="false">F106</f>
        <v>5775424.62821984</v>
      </c>
      <c r="E106" s="0" t="n">
        <f aca="false">E104+G105</f>
        <v>4229568.72698101</v>
      </c>
      <c r="F106" s="0" t="n">
        <f aca="false">F104+H105</f>
        <v>5775424.62821984</v>
      </c>
      <c r="G106" s="0" t="n">
        <f aca="false">dt*J106</f>
        <v>71401.3326224758</v>
      </c>
      <c r="H106" s="0" t="n">
        <f aca="false">dt*K106</f>
        <v>-53204.7326205381</v>
      </c>
      <c r="I106" s="0" t="n">
        <f aca="false">SQRT(G106^2+H106^2)</f>
        <v>89044.336560437</v>
      </c>
      <c r="J106" s="0" t="n">
        <f aca="false">J104+L105</f>
        <v>5950.11105187298</v>
      </c>
      <c r="K106" s="0" t="n">
        <f aca="false">K104+M105</f>
        <v>-4433.72771837818</v>
      </c>
      <c r="L106" s="0" t="n">
        <f aca="false">dt*P106</f>
        <v>-55.1522471713115</v>
      </c>
      <c r="M106" s="0" t="n">
        <f aca="false">dt*Q106</f>
        <v>-75.3093057778789</v>
      </c>
      <c r="N106" s="0" t="n">
        <f aca="false">SQRT(L106^2+M106^2)</f>
        <v>93.3448547312143</v>
      </c>
      <c r="O106" s="0" t="n">
        <f aca="false">SQRT(J106^2+K106^2)</f>
        <v>7420.36138003641</v>
      </c>
      <c r="P106" s="0" t="n">
        <f aca="false">S106*V106+W106*Z106</f>
        <v>-4.59602059760929</v>
      </c>
      <c r="Q106" s="0" t="n">
        <f aca="false">T106*V106+X106*Z106</f>
        <v>-6.27577548148991</v>
      </c>
      <c r="R106" s="0" t="n">
        <f aca="false">SQRT(P106^2+Q106^2)</f>
        <v>7.77873789426785</v>
      </c>
      <c r="S106" s="0" t="n">
        <f aca="false">(xe-E106)/U106</f>
        <v>-0.590841870641727</v>
      </c>
      <c r="T106" s="0" t="n">
        <f aca="false">(xe-F106)/U106</f>
        <v>-0.806787384567077</v>
      </c>
      <c r="U106" s="5" t="n">
        <f aca="false">SQRT((xe-E106)^2+(ye-F106)^2)</f>
        <v>7158546.02922298</v>
      </c>
      <c r="V106" s="0" t="n">
        <f aca="false">G*me/U106^2</f>
        <v>7.77876525681376</v>
      </c>
      <c r="W106" s="0" t="n">
        <f aca="false">(xm-E106)/Y106</f>
        <v>-0.0111701805059802</v>
      </c>
      <c r="X106" s="0" t="n">
        <f aca="false">(ym-F106)/Y106</f>
        <v>0.999937611587575</v>
      </c>
      <c r="Y106" s="0" t="n">
        <f aca="false">SQRT((xm-E106)^2+(ym-F106)^2)</f>
        <v>378648198.63176</v>
      </c>
      <c r="Z106" s="0" t="n">
        <f aca="false">G*mm/Y106^2</f>
        <v>3.4197349634025E-005</v>
      </c>
    </row>
    <row r="107" customFormat="false" ht="12.75" hidden="false" customHeight="false" outlineLevel="0" collapsed="false">
      <c r="B107" s="0" t="n">
        <v>3</v>
      </c>
      <c r="E107" s="0" t="n">
        <f aca="false">E106+G106/2</f>
        <v>4265269.39329225</v>
      </c>
      <c r="F107" s="0" t="n">
        <f aca="false">F106+H106/2</f>
        <v>5748822.26190957</v>
      </c>
      <c r="G107" s="0" t="n">
        <f aca="false">dt*J107</f>
        <v>71070.4191394479</v>
      </c>
      <c r="H107" s="0" t="n">
        <f aca="false">dt*K107</f>
        <v>-53656.5884552054</v>
      </c>
      <c r="I107" s="0" t="n">
        <f aca="false">SQRT(G107^2+H107^2)</f>
        <v>89050.7381289346</v>
      </c>
      <c r="J107" s="0" t="n">
        <f aca="false">J106+L106/2</f>
        <v>5922.53492828732</v>
      </c>
      <c r="K107" s="0" t="n">
        <f aca="false">K106+M106/2</f>
        <v>-4471.38237126712</v>
      </c>
      <c r="L107" s="0" t="n">
        <f aca="false">dt*P107</f>
        <v>-55.6231468770673</v>
      </c>
      <c r="M107" s="0" t="n">
        <f aca="false">dt*Q107</f>
        <v>-74.9696628795007</v>
      </c>
      <c r="N107" s="0" t="n">
        <f aca="false">SQRT(L107^2+M107^2)</f>
        <v>93.3508694162716</v>
      </c>
      <c r="O107" s="0" t="n">
        <f aca="false">SQRT(J107^2+K107^2)</f>
        <v>7420.89484407788</v>
      </c>
      <c r="P107" s="0" t="n">
        <f aca="false">S107*V107+W107*Z107</f>
        <v>-4.63526223975561</v>
      </c>
      <c r="Q107" s="0" t="n">
        <f aca="false">T107*V107+X107*Z107</f>
        <v>-6.24747190662506</v>
      </c>
      <c r="R107" s="0" t="n">
        <f aca="false">SQRT(P107^2+Q107^2)</f>
        <v>7.77923911802263</v>
      </c>
      <c r="S107" s="0" t="n">
        <f aca="false">(xe-E107)/U107</f>
        <v>-0.595848200598052</v>
      </c>
      <c r="T107" s="0" t="n">
        <f aca="false">(xe-F107)/U107</f>
        <v>-0.803097081207536</v>
      </c>
      <c r="U107" s="5" t="n">
        <f aca="false">SQRT((xe-E107)^2+(ye-F107)^2)</f>
        <v>7158315.47197961</v>
      </c>
      <c r="V107" s="0" t="n">
        <f aca="false">G*me/U107^2</f>
        <v>7.77926634664794</v>
      </c>
      <c r="W107" s="0" t="n">
        <f aca="false">(xm-E107)/Y107</f>
        <v>-0.0112636618289622</v>
      </c>
      <c r="X107" s="0" t="n">
        <f aca="false">(ym-F107)/Y107</f>
        <v>0.999936562948972</v>
      </c>
      <c r="Y107" s="0" t="n">
        <f aca="false">SQRT((xm-E107)^2+(ym-F107)^2)</f>
        <v>378675199.776062</v>
      </c>
      <c r="Z107" s="0" t="n">
        <f aca="false">G*mm/Y107^2</f>
        <v>3.41924729763895E-005</v>
      </c>
    </row>
    <row r="108" customFormat="false" ht="12.75" hidden="false" customHeight="false" outlineLevel="0" collapsed="false">
      <c r="A108" s="0" t="n">
        <f aca="false">A106+1</f>
        <v>52</v>
      </c>
      <c r="B108" s="0" t="n">
        <f aca="false">B106+dt</f>
        <v>624</v>
      </c>
      <c r="C108" s="0" t="n">
        <f aca="false">E108</f>
        <v>4300639.14612046</v>
      </c>
      <c r="D108" s="0" t="n">
        <f aca="false">F108</f>
        <v>5721768.03976463</v>
      </c>
      <c r="E108" s="0" t="n">
        <f aca="false">E106+G107</f>
        <v>4300639.14612046</v>
      </c>
      <c r="F108" s="0" t="n">
        <f aca="false">F106+H107</f>
        <v>5721768.03976463</v>
      </c>
      <c r="G108" s="0" t="n">
        <f aca="false">dt*J108</f>
        <v>70733.8548599509</v>
      </c>
      <c r="H108" s="0" t="n">
        <f aca="false">dt*K108</f>
        <v>-54104.3685750921</v>
      </c>
      <c r="I108" s="0" t="n">
        <f aca="false">SQRT(G108^2+H108^2)</f>
        <v>89053.6968477896</v>
      </c>
      <c r="J108" s="0" t="n">
        <f aca="false">J106+L107</f>
        <v>5894.48790499591</v>
      </c>
      <c r="K108" s="0" t="n">
        <f aca="false">K106+M107</f>
        <v>-4508.69738125768</v>
      </c>
      <c r="L108" s="0" t="n">
        <f aca="false">dt*P108</f>
        <v>-56.0964773505074</v>
      </c>
      <c r="M108" s="0" t="n">
        <f aca="false">dt*Q108</f>
        <v>-74.6329160528732</v>
      </c>
      <c r="N108" s="0" t="n">
        <f aca="false">SQRT(L108^2+M108^2)</f>
        <v>93.3642700913536</v>
      </c>
      <c r="O108" s="0" t="n">
        <f aca="false">SQRT(J108^2+K108^2)</f>
        <v>7421.14140398247</v>
      </c>
      <c r="P108" s="0" t="n">
        <f aca="false">S108*V108+W108*Z108</f>
        <v>-4.67470644587562</v>
      </c>
      <c r="Q108" s="0" t="n">
        <f aca="false">T108*V108+X108*Z108</f>
        <v>-6.21940967107277</v>
      </c>
      <c r="R108" s="0" t="n">
        <f aca="false">SQRT(P108^2+Q108^2)</f>
        <v>7.78035584094613</v>
      </c>
      <c r="S108" s="0" t="n">
        <f aca="false">(xe-E108)/U108</f>
        <v>-0.600832387938718</v>
      </c>
      <c r="T108" s="0" t="n">
        <f aca="false">(xe-F108)/U108</f>
        <v>-0.799375031886697</v>
      </c>
      <c r="U108" s="5" t="n">
        <f aca="false">SQRT((xe-E108)^2+(ye-F108)^2)</f>
        <v>7157801.79706143</v>
      </c>
      <c r="V108" s="0" t="n">
        <f aca="false">G*me/U108^2</f>
        <v>7.78038293453431</v>
      </c>
      <c r="W108" s="0" t="n">
        <f aca="false">(xm-E108)/Y108</f>
        <v>-0.011356242476843</v>
      </c>
      <c r="X108" s="0" t="n">
        <f aca="false">(ym-F108)/Y108</f>
        <v>0.999935515799298</v>
      </c>
      <c r="Y108" s="0" t="n">
        <f aca="false">SQRT((xm-E108)^2+(ym-F108)^2)</f>
        <v>378702652.298073</v>
      </c>
      <c r="Z108" s="0" t="n">
        <f aca="false">G*mm/Y108^2</f>
        <v>3.41875158651109E-005</v>
      </c>
    </row>
    <row r="109" customFormat="false" ht="12.75" hidden="false" customHeight="false" outlineLevel="0" collapsed="false">
      <c r="B109" s="0" t="n">
        <v>3</v>
      </c>
      <c r="E109" s="0" t="n">
        <f aca="false">E108+G108/2</f>
        <v>4336006.07355044</v>
      </c>
      <c r="F109" s="0" t="n">
        <f aca="false">F108+H108/2</f>
        <v>5694715.85547709</v>
      </c>
      <c r="G109" s="0" t="n">
        <f aca="false">dt*J109</f>
        <v>70397.2759958479</v>
      </c>
      <c r="H109" s="0" t="n">
        <f aca="false">dt*K109</f>
        <v>-54552.1660714094</v>
      </c>
      <c r="I109" s="0" t="n">
        <f aca="false">SQRT(G109^2+H109^2)</f>
        <v>89060.1779176204</v>
      </c>
      <c r="J109" s="0" t="n">
        <f aca="false">J108+L108/2</f>
        <v>5866.43966632066</v>
      </c>
      <c r="K109" s="0" t="n">
        <f aca="false">K108+M108/2</f>
        <v>-4546.01383928411</v>
      </c>
      <c r="L109" s="0" t="n">
        <f aca="false">dt*P109</f>
        <v>-56.5634073865279</v>
      </c>
      <c r="M109" s="0" t="n">
        <f aca="false">dt*Q109</f>
        <v>-74.2874253872461</v>
      </c>
      <c r="N109" s="0" t="n">
        <f aca="false">SQRT(L109^2+M109^2)</f>
        <v>93.3704483540696</v>
      </c>
      <c r="O109" s="0" t="n">
        <f aca="false">SQRT(J109^2+K109^2)</f>
        <v>7421.68149313504</v>
      </c>
      <c r="P109" s="0" t="n">
        <f aca="false">S109*V109+W109*Z109</f>
        <v>-4.71361728221066</v>
      </c>
      <c r="Q109" s="0" t="n">
        <f aca="false">T109*V109+X109*Z109</f>
        <v>-6.19061878227051</v>
      </c>
      <c r="R109" s="0" t="n">
        <f aca="false">SQRT(P109^2+Q109^2)</f>
        <v>7.78087069617247</v>
      </c>
      <c r="S109" s="0" t="n">
        <f aca="false">(xe-E109)/U109</f>
        <v>-0.605793457343869</v>
      </c>
      <c r="T109" s="0" t="n">
        <f aca="false">(xe-F109)/U109</f>
        <v>-0.795621949822503</v>
      </c>
      <c r="U109" s="5" t="n">
        <f aca="false">SQRT((xe-E109)^2+(ye-F109)^2)</f>
        <v>7157565.04297994</v>
      </c>
      <c r="V109" s="0" t="n">
        <f aca="false">G*me/U109^2</f>
        <v>7.78089765367949</v>
      </c>
      <c r="W109" s="0" t="n">
        <f aca="false">(xm-E109)/Y109</f>
        <v>-0.011448802207442</v>
      </c>
      <c r="X109" s="0" t="n">
        <f aca="false">(ym-F109)/Y109</f>
        <v>0.999934460316282</v>
      </c>
      <c r="Y109" s="0" t="n">
        <f aca="false">SQRT((xm-E109)^2+(ym-F109)^2)</f>
        <v>378730105.995884</v>
      </c>
      <c r="Z109" s="0" t="n">
        <f aca="false">G*mm/Y109^2</f>
        <v>3.41825596195071E-005</v>
      </c>
    </row>
    <row r="110" customFormat="false" ht="12.75" hidden="false" customHeight="false" outlineLevel="0" collapsed="false">
      <c r="A110" s="0" t="n">
        <f aca="false">A108+1</f>
        <v>53</v>
      </c>
      <c r="B110" s="0" t="n">
        <f aca="false">B108+dt</f>
        <v>636</v>
      </c>
      <c r="C110" s="0" t="n">
        <f aca="false">E110</f>
        <v>4371036.42211631</v>
      </c>
      <c r="D110" s="0" t="n">
        <f aca="false">F110</f>
        <v>5667215.87369323</v>
      </c>
      <c r="E110" s="0" t="n">
        <f aca="false">E108+G109</f>
        <v>4371036.42211631</v>
      </c>
      <c r="F110" s="0" t="n">
        <f aca="false">F108+H109</f>
        <v>5667215.87369323</v>
      </c>
      <c r="G110" s="0" t="n">
        <f aca="false">dt*J110</f>
        <v>70055.0939713126</v>
      </c>
      <c r="H110" s="0" t="n">
        <f aca="false">dt*K110</f>
        <v>-54995.8176797391</v>
      </c>
      <c r="I110" s="0" t="n">
        <f aca="false">SQRT(G110^2+H110^2)</f>
        <v>89063.2143681809</v>
      </c>
      <c r="J110" s="0" t="n">
        <f aca="false">J108+L109</f>
        <v>5837.92449760938</v>
      </c>
      <c r="K110" s="0" t="n">
        <f aca="false">K108+M109</f>
        <v>-4582.98480664492</v>
      </c>
      <c r="L110" s="0" t="n">
        <f aca="false">dt*P110</f>
        <v>-57.0328070665961</v>
      </c>
      <c r="M110" s="0" t="n">
        <f aca="false">dt*Q110</f>
        <v>-73.9447991088006</v>
      </c>
      <c r="N110" s="0" t="n">
        <f aca="false">SQRT(L110^2+M110^2)</f>
        <v>93.3840157475382</v>
      </c>
      <c r="O110" s="0" t="n">
        <f aca="false">SQRT(J110^2+K110^2)</f>
        <v>7421.93453068174</v>
      </c>
      <c r="P110" s="0" t="n">
        <f aca="false">S110*V110+W110*Z110</f>
        <v>-4.75273392221635</v>
      </c>
      <c r="Q110" s="0" t="n">
        <f aca="false">T110*V110+X110*Z110</f>
        <v>-6.16206659240005</v>
      </c>
      <c r="R110" s="0" t="n">
        <f aca="false">SQRT(P110^2+Q110^2)</f>
        <v>7.78200131229485</v>
      </c>
      <c r="S110" s="0" t="n">
        <f aca="false">(xe-E110)/U110</f>
        <v>-0.610731990015814</v>
      </c>
      <c r="T110" s="0" t="n">
        <f aca="false">(xe-F110)/U110</f>
        <v>-0.791837380003826</v>
      </c>
      <c r="U110" s="5" t="n">
        <f aca="false">SQRT((xe-E110)^2+(ye-F110)^2)</f>
        <v>7157045.14185204</v>
      </c>
      <c r="V110" s="0" t="n">
        <f aca="false">G*me/U110^2</f>
        <v>7.78202813261739</v>
      </c>
      <c r="W110" s="0" t="n">
        <f aca="false">(xm-E110)/Y110</f>
        <v>-0.0115404462569558</v>
      </c>
      <c r="X110" s="0" t="n">
        <f aca="false">(ym-F110)/Y110</f>
        <v>0.99993340683277</v>
      </c>
      <c r="Y110" s="0" t="n">
        <f aca="false">SQRT((xm-E110)^2+(ym-F110)^2)</f>
        <v>378758006.821595</v>
      </c>
      <c r="Z110" s="0" t="n">
        <f aca="false">G*mm/Y110^2</f>
        <v>3.4177523757592E-005</v>
      </c>
    </row>
    <row r="111" customFormat="false" ht="12.75" hidden="false" customHeight="false" outlineLevel="0" collapsed="false">
      <c r="B111" s="0" t="n">
        <v>3</v>
      </c>
      <c r="E111" s="0" t="n">
        <f aca="false">E110+G110/2</f>
        <v>4406063.96910197</v>
      </c>
      <c r="F111" s="0" t="n">
        <f aca="false">F110+H110/2</f>
        <v>5639717.96485336</v>
      </c>
      <c r="G111" s="0" t="n">
        <f aca="false">dt*J111</f>
        <v>69712.897128913</v>
      </c>
      <c r="H111" s="0" t="n">
        <f aca="false">dt*K111</f>
        <v>-55439.4864743919</v>
      </c>
      <c r="I111" s="0" t="n">
        <f aca="false">SQRT(G111^2+H111^2)</f>
        <v>89069.7742595696</v>
      </c>
      <c r="J111" s="0" t="n">
        <f aca="false">J110+L110/2</f>
        <v>5809.40809407609</v>
      </c>
      <c r="K111" s="0" t="n">
        <f aca="false">K110+M110/2</f>
        <v>-4619.95720619932</v>
      </c>
      <c r="L111" s="0" t="n">
        <f aca="false">dt*P111</f>
        <v>-57.4956962935924</v>
      </c>
      <c r="M111" s="0" t="n">
        <f aca="false">dt*Q111</f>
        <v>-73.5935020439019</v>
      </c>
      <c r="N111" s="0" t="n">
        <f aca="false">SQRT(L111^2+M111^2)</f>
        <v>93.3903562225287</v>
      </c>
      <c r="O111" s="0" t="n">
        <f aca="false">SQRT(J111^2+K111^2)</f>
        <v>7422.48118829747</v>
      </c>
      <c r="P111" s="0" t="n">
        <f aca="false">S111*V111+W111*Z111</f>
        <v>-4.79130802446603</v>
      </c>
      <c r="Q111" s="0" t="n">
        <f aca="false">T111*V111+X111*Z111</f>
        <v>-6.13279183699182</v>
      </c>
      <c r="R111" s="0" t="n">
        <f aca="false">SQRT(P111^2+Q111^2)</f>
        <v>7.78252968521073</v>
      </c>
      <c r="S111" s="0" t="n">
        <f aca="false">(xe-E111)/U111</f>
        <v>-0.61564701890124</v>
      </c>
      <c r="T111" s="0" t="n">
        <f aca="false">(xe-F111)/U111</f>
        <v>-0.788022047989786</v>
      </c>
      <c r="U111" s="5" t="n">
        <f aca="false">SQRT((xe-E111)^2+(ye-F111)^2)</f>
        <v>7156802.24841432</v>
      </c>
      <c r="V111" s="0" t="n">
        <f aca="false">G*me/U111^2</f>
        <v>7.78255636731651</v>
      </c>
      <c r="W111" s="0" t="n">
        <f aca="false">(xm-E111)/Y111</f>
        <v>-0.0116320693764906</v>
      </c>
      <c r="X111" s="0" t="n">
        <f aca="false">(ym-F111)/Y111</f>
        <v>0.999932345192424</v>
      </c>
      <c r="Y111" s="0" t="n">
        <f aca="false">SQRT((xm-E111)^2+(ym-F111)^2)</f>
        <v>378785908.722914</v>
      </c>
      <c r="Z111" s="0" t="n">
        <f aca="false">G*mm/Y111^2</f>
        <v>3.41724888143649E-005</v>
      </c>
    </row>
    <row r="112" customFormat="false" ht="12.75" hidden="false" customHeight="false" outlineLevel="0" collapsed="false">
      <c r="A112" s="0" t="n">
        <f aca="false">A110+1</f>
        <v>54</v>
      </c>
      <c r="B112" s="0" t="n">
        <f aca="false">B110+dt</f>
        <v>648</v>
      </c>
      <c r="C112" s="0" t="n">
        <f aca="false">E112</f>
        <v>4440749.31924522</v>
      </c>
      <c r="D112" s="0" t="n">
        <f aca="false">F112</f>
        <v>5611776.38721883</v>
      </c>
      <c r="E112" s="0" t="n">
        <f aca="false">E110+G111</f>
        <v>4440749.31924522</v>
      </c>
      <c r="F112" s="0" t="n">
        <f aca="false">F110+H111</f>
        <v>5611776.38721883</v>
      </c>
      <c r="G112" s="0" t="n">
        <f aca="false">dt*J112</f>
        <v>69365.1456157895</v>
      </c>
      <c r="H112" s="0" t="n">
        <f aca="false">dt*K112</f>
        <v>-55878.9397042659</v>
      </c>
      <c r="I112" s="0" t="n">
        <f aca="false">SQRT(G112^2+H112^2)</f>
        <v>89072.8877311871</v>
      </c>
      <c r="J112" s="0" t="n">
        <f aca="false">J110+L111</f>
        <v>5780.42880131579</v>
      </c>
      <c r="K112" s="0" t="n">
        <f aca="false">K110+M111</f>
        <v>-4656.57830868883</v>
      </c>
      <c r="L112" s="0" t="n">
        <f aca="false">dt*P112</f>
        <v>-57.9610936269643</v>
      </c>
      <c r="M112" s="0" t="n">
        <f aca="false">dt*Q112</f>
        <v>-73.2450371812426</v>
      </c>
      <c r="N112" s="0" t="n">
        <f aca="false">SQRT(L112^2+M112^2)</f>
        <v>93.4040890224584</v>
      </c>
      <c r="O112" s="0" t="n">
        <f aca="false">SQRT(J112^2+K112^2)</f>
        <v>7422.74064426559</v>
      </c>
      <c r="P112" s="0" t="n">
        <f aca="false">S112*V112+W112*Z112</f>
        <v>-4.83009113558036</v>
      </c>
      <c r="Q112" s="0" t="n">
        <f aca="false">T112*V112+X112*Z112</f>
        <v>-6.10375309843688</v>
      </c>
      <c r="R112" s="0" t="n">
        <f aca="false">SQRT(P112^2+Q112^2)</f>
        <v>7.78367408520486</v>
      </c>
      <c r="S112" s="0" t="n">
        <f aca="false">(xe-E112)/U112</f>
        <v>-0.620539119614493</v>
      </c>
      <c r="T112" s="0" t="n">
        <f aca="false">(xe-F112)/U112</f>
        <v>-0.784175491218688</v>
      </c>
      <c r="U112" s="5" t="n">
        <f aca="false">SQRT((xe-E112)^2+(ye-F112)^2)</f>
        <v>7156276.17804985</v>
      </c>
      <c r="V112" s="0" t="n">
        <f aca="false">G*me/U112^2</f>
        <v>7.78370062800396</v>
      </c>
      <c r="W112" s="0" t="n">
        <f aca="false">(xm-E112)/Y112</f>
        <v>-0.0117227619579469</v>
      </c>
      <c r="X112" s="0" t="n">
        <f aca="false">(ym-F112)/Y112</f>
        <v>0.999931286065236</v>
      </c>
      <c r="Y112" s="0" t="n">
        <f aca="false">SQRT((xm-E112)^2+(ym-F112)^2)</f>
        <v>378814253.430679</v>
      </c>
      <c r="Z112" s="0" t="n">
        <f aca="false">G*mm/Y112^2</f>
        <v>3.41673751051406E-005</v>
      </c>
    </row>
    <row r="113" customFormat="false" ht="12.75" hidden="false" customHeight="false" outlineLevel="0" collapsed="false">
      <c r="B113" s="0" t="n">
        <v>3</v>
      </c>
      <c r="E113" s="0" t="n">
        <f aca="false">E112+G112/2</f>
        <v>4475431.89205312</v>
      </c>
      <c r="F113" s="0" t="n">
        <f aca="false">F112+H112/2</f>
        <v>5583836.9173667</v>
      </c>
      <c r="G113" s="0" t="n">
        <f aca="false">dt*J113</f>
        <v>69017.3790540277</v>
      </c>
      <c r="H113" s="0" t="n">
        <f aca="false">dt*K113</f>
        <v>-56318.4099273534</v>
      </c>
      <c r="I113" s="0" t="n">
        <f aca="false">SQRT(G113^2+H113^2)</f>
        <v>89079.525752177</v>
      </c>
      <c r="J113" s="0" t="n">
        <f aca="false">J112+L112/2</f>
        <v>5751.44825450231</v>
      </c>
      <c r="K113" s="0" t="n">
        <f aca="false">K112+M112/2</f>
        <v>-4693.20082727945</v>
      </c>
      <c r="L113" s="0" t="n">
        <f aca="false">dt*P113</f>
        <v>-58.4198712048607</v>
      </c>
      <c r="M113" s="0" t="n">
        <f aca="false">dt*Q113</f>
        <v>-72.887975910516</v>
      </c>
      <c r="N113" s="0" t="n">
        <f aca="false">SQRT(L113^2+M113^2)</f>
        <v>93.4105903199657</v>
      </c>
      <c r="O113" s="0" t="n">
        <f aca="false">SQRT(J113^2+K113^2)</f>
        <v>7423.29381268141</v>
      </c>
      <c r="P113" s="0" t="n">
        <f aca="false">S113*V113+W113*Z113</f>
        <v>-4.86832260040506</v>
      </c>
      <c r="Q113" s="0" t="n">
        <f aca="false">T113*V113+X113*Z113</f>
        <v>-6.073997992543</v>
      </c>
      <c r="R113" s="0" t="n">
        <f aca="false">SQRT(P113^2+Q113^2)</f>
        <v>7.78421585999714</v>
      </c>
      <c r="S113" s="0" t="n">
        <f aca="false">(xe-E113)/U113</f>
        <v>-0.625407333518315</v>
      </c>
      <c r="T113" s="0" t="n">
        <f aca="false">(xe-F113)/U113</f>
        <v>-0.780298447506793</v>
      </c>
      <c r="U113" s="5" t="n">
        <f aca="false">SQRT((xe-E113)^2+(ye-F113)^2)</f>
        <v>7156027.20370412</v>
      </c>
      <c r="V113" s="0" t="n">
        <f aca="false">G*me/U113^2</f>
        <v>7.78424226246921</v>
      </c>
      <c r="W113" s="0" t="n">
        <f aca="false">(xm-E113)/Y113</f>
        <v>-0.0118134336067873</v>
      </c>
      <c r="X113" s="0" t="n">
        <f aca="false">(ym-F113)/Y113</f>
        <v>0.999930218958512</v>
      </c>
      <c r="Y113" s="0" t="n">
        <f aca="false">SQRT((xm-E113)^2+(ym-F113)^2)</f>
        <v>378842599.113759</v>
      </c>
      <c r="Z113" s="0" t="n">
        <f aca="false">G*mm/Y113^2</f>
        <v>3.41622623677857E-005</v>
      </c>
    </row>
    <row r="114" customFormat="false" ht="12.75" hidden="false" customHeight="false" outlineLevel="0" collapsed="false">
      <c r="A114" s="0" t="n">
        <f aca="false">A112+1</f>
        <v>55</v>
      </c>
      <c r="B114" s="0" t="n">
        <f aca="false">B112+dt</f>
        <v>660</v>
      </c>
      <c r="C114" s="0" t="n">
        <f aca="false">E114</f>
        <v>4509766.69829925</v>
      </c>
      <c r="D114" s="0" t="n">
        <f aca="false">F114</f>
        <v>5555457.97729148</v>
      </c>
      <c r="E114" s="0" t="n">
        <f aca="false">E112+G113</f>
        <v>4509766.69829925</v>
      </c>
      <c r="F114" s="0" t="n">
        <f aca="false">F112+H113</f>
        <v>5555457.97729148</v>
      </c>
      <c r="G114" s="0" t="n">
        <f aca="false">dt*J114</f>
        <v>68664.1071613312</v>
      </c>
      <c r="H114" s="0" t="n">
        <f aca="false">dt*K114</f>
        <v>-56753.5954151921</v>
      </c>
      <c r="I114" s="0" t="n">
        <f aca="false">SQRT(G114^2+H114^2)</f>
        <v>89082.7155222273</v>
      </c>
      <c r="J114" s="0" t="n">
        <f aca="false">J112+L113</f>
        <v>5722.00893011093</v>
      </c>
      <c r="K114" s="0" t="n">
        <f aca="false">K112+M113</f>
        <v>-4729.46628459934</v>
      </c>
      <c r="L114" s="0" t="n">
        <f aca="false">dt*P114</f>
        <v>-58.8811949308812</v>
      </c>
      <c r="M114" s="0" t="n">
        <f aca="false">dt*Q114</f>
        <v>-72.533714162149</v>
      </c>
      <c r="N114" s="0" t="n">
        <f aca="false">SQRT(L114^2+M114^2)</f>
        <v>93.4244871896269</v>
      </c>
      <c r="O114" s="0" t="n">
        <f aca="false">SQRT(J114^2+K114^2)</f>
        <v>7423.55962685228</v>
      </c>
      <c r="P114" s="0" t="n">
        <f aca="false">S114*V114+W114*Z114</f>
        <v>-4.9067662442401</v>
      </c>
      <c r="Q114" s="0" t="n">
        <f aca="false">T114*V114+X114*Z114</f>
        <v>-6.04447618017908</v>
      </c>
      <c r="R114" s="0" t="n">
        <f aca="false">SQRT(P114^2+Q114^2)</f>
        <v>7.78537393246891</v>
      </c>
      <c r="S114" s="0" t="n">
        <f aca="false">(xe-E114)/U114</f>
        <v>-0.630252230545061</v>
      </c>
      <c r="T114" s="0" t="n">
        <f aca="false">(xe-F114)/U114</f>
        <v>-0.776390446806873</v>
      </c>
      <c r="U114" s="5" t="n">
        <f aca="false">SQRT((xe-E114)^2+(ye-F114)^2)</f>
        <v>7155495.02204707</v>
      </c>
      <c r="V114" s="0" t="n">
        <f aca="false">G*me/U114^2</f>
        <v>7.78540019353757</v>
      </c>
      <c r="W114" s="0" t="n">
        <f aca="false">(xm-E114)/Y114</f>
        <v>-0.0119031600119294</v>
      </c>
      <c r="X114" s="0" t="n">
        <f aca="false">(ym-F114)/Y114</f>
        <v>0.99992915488135</v>
      </c>
      <c r="Y114" s="0" t="n">
        <f aca="false">SQRT((xm-E114)^2+(ym-F114)^2)</f>
        <v>378871383.210805</v>
      </c>
      <c r="Z114" s="0" t="n">
        <f aca="false">G*mm/Y114^2</f>
        <v>3.41570717275553E-005</v>
      </c>
    </row>
    <row r="115" customFormat="false" ht="12.75" hidden="false" customHeight="false" outlineLevel="0" collapsed="false">
      <c r="B115" s="0" t="n">
        <v>3</v>
      </c>
      <c r="E115" s="0" t="n">
        <f aca="false">E114+G114/2</f>
        <v>4544098.75187992</v>
      </c>
      <c r="F115" s="0" t="n">
        <f aca="false">F114+H114/2</f>
        <v>5527081.17958388</v>
      </c>
      <c r="G115" s="0" t="n">
        <f aca="false">dt*J115</f>
        <v>68310.8199917459</v>
      </c>
      <c r="H115" s="0" t="n">
        <f aca="false">dt*K115</f>
        <v>-57188.797700165</v>
      </c>
      <c r="I115" s="0" t="n">
        <f aca="false">SQRT(G115^2+H115^2)</f>
        <v>89089.4309687468</v>
      </c>
      <c r="J115" s="0" t="n">
        <f aca="false">J114+L114/2</f>
        <v>5692.56833264549</v>
      </c>
      <c r="K115" s="0" t="n">
        <f aca="false">K114+M114/2</f>
        <v>-4765.73314168042</v>
      </c>
      <c r="L115" s="0" t="n">
        <f aca="false">dt*P115</f>
        <v>-59.3357903272457</v>
      </c>
      <c r="M115" s="0" t="n">
        <f aca="false">dt*Q115</f>
        <v>-72.1709317061163</v>
      </c>
      <c r="N115" s="0" t="n">
        <f aca="false">SQRT(L115^2+M115^2)</f>
        <v>93.4311478955909</v>
      </c>
      <c r="O115" s="0" t="n">
        <f aca="false">SQRT(J115^2+K115^2)</f>
        <v>7424.11924739557</v>
      </c>
      <c r="P115" s="0" t="n">
        <f aca="false">S115*V115+W115*Z115</f>
        <v>-4.94464919393714</v>
      </c>
      <c r="Q115" s="0" t="n">
        <f aca="false">T115*V115+X115*Z115</f>
        <v>-6.01424430884303</v>
      </c>
      <c r="R115" s="0" t="n">
        <f aca="false">SQRT(P115^2+Q115^2)</f>
        <v>7.78592899129924</v>
      </c>
      <c r="S115" s="0" t="n">
        <f aca="false">(xe-E115)/U115</f>
        <v>-0.635072860622489</v>
      </c>
      <c r="T115" s="0" t="n">
        <f aca="false">(xe-F115)/U115</f>
        <v>-0.77245223910658</v>
      </c>
      <c r="U115" s="5" t="n">
        <f aca="false">SQRT((xe-E115)^2+(ye-F115)^2)</f>
        <v>7155240.02620087</v>
      </c>
      <c r="V115" s="0" t="n">
        <f aca="false">G*me/U115^2</f>
        <v>7.78595510995627</v>
      </c>
      <c r="W115" s="0" t="n">
        <f aca="false">(xm-E115)/Y115</f>
        <v>-0.0119928654919134</v>
      </c>
      <c r="X115" s="0" t="n">
        <f aca="false">(ym-F115)/Y115</f>
        <v>0.999928083002619</v>
      </c>
      <c r="Y115" s="0" t="n">
        <f aca="false">SQRT((xm-E115)^2+(ym-F115)^2)</f>
        <v>378900168.182819</v>
      </c>
      <c r="Z115" s="0" t="n">
        <f aca="false">G*mm/Y115^2</f>
        <v>3.41518821125108E-005</v>
      </c>
    </row>
    <row r="116" customFormat="false" ht="12.75" hidden="false" customHeight="false" outlineLevel="0" collapsed="false">
      <c r="A116" s="0" t="n">
        <f aca="false">A114+1</f>
        <v>56</v>
      </c>
      <c r="B116" s="0" t="n">
        <f aca="false">B114+dt</f>
        <v>672</v>
      </c>
      <c r="C116" s="0" t="n">
        <f aca="false">E116</f>
        <v>4578077.518291</v>
      </c>
      <c r="D116" s="0" t="n">
        <f aca="false">F116</f>
        <v>5498269.17959132</v>
      </c>
      <c r="E116" s="0" t="n">
        <f aca="false">E114+G115</f>
        <v>4578077.518291</v>
      </c>
      <c r="F116" s="0" t="n">
        <f aca="false">F114+H115</f>
        <v>5498269.17959132</v>
      </c>
      <c r="G116" s="0" t="n">
        <f aca="false">dt*J116</f>
        <v>67952.0776774042</v>
      </c>
      <c r="H116" s="0" t="n">
        <f aca="false">dt*K116</f>
        <v>-57619.6465956655</v>
      </c>
      <c r="I116" s="0" t="n">
        <f aca="false">SQRT(G116^2+H116^2)</f>
        <v>89092.6963027013</v>
      </c>
      <c r="J116" s="0" t="n">
        <f aca="false">J114+L115</f>
        <v>5662.67313978369</v>
      </c>
      <c r="K116" s="0" t="n">
        <f aca="false">K114+M115</f>
        <v>-4801.63721630546</v>
      </c>
      <c r="L116" s="0" t="n">
        <f aca="false">dt*P116</f>
        <v>-59.7929694864281</v>
      </c>
      <c r="M116" s="0" t="n">
        <f aca="false">dt*Q116</f>
        <v>-71.8109156031511</v>
      </c>
      <c r="N116" s="0" t="n">
        <f aca="false">SQRT(L116^2+M116^2)</f>
        <v>93.4452074735126</v>
      </c>
      <c r="O116" s="0" t="n">
        <f aca="false">SQRT(J116^2+K116^2)</f>
        <v>7424.39135855844</v>
      </c>
      <c r="P116" s="0" t="n">
        <f aca="false">S116*V116+W116*Z116</f>
        <v>-4.98274745720234</v>
      </c>
      <c r="Q116" s="0" t="n">
        <f aca="false">T116*V116+X116*Z116</f>
        <v>-5.98424296692926</v>
      </c>
      <c r="R116" s="0" t="n">
        <f aca="false">SQRT(P116^2+Q116^2)</f>
        <v>7.78710062279271</v>
      </c>
      <c r="S116" s="0" t="n">
        <f aca="false">(xe-E116)/U116</f>
        <v>-0.6398697879076</v>
      </c>
      <c r="T116" s="0" t="n">
        <f aca="false">(xe-F116)/U116</f>
        <v>-0.768483346939335</v>
      </c>
      <c r="U116" s="5" t="n">
        <f aca="false">SQRT((xe-E116)^2+(ye-F116)^2)</f>
        <v>7154701.79215914</v>
      </c>
      <c r="V116" s="0" t="n">
        <f aca="false">G*me/U116^2</f>
        <v>7.78712659797549</v>
      </c>
      <c r="W116" s="0" t="n">
        <f aca="false">(xm-E116)/Y116</f>
        <v>-0.0120816111763096</v>
      </c>
      <c r="X116" s="0" t="n">
        <f aca="false">(ym-F116)/Y116</f>
        <v>0.999927014672263</v>
      </c>
      <c r="Y116" s="0" t="n">
        <f aca="false">SQRT((xm-E116)^2+(ym-F116)^2)</f>
        <v>378929387.105916</v>
      </c>
      <c r="Z116" s="0" t="n">
        <f aca="false">G*mm/Y116^2</f>
        <v>3.41466154703441E-005</v>
      </c>
    </row>
    <row r="117" customFormat="false" ht="12.75" hidden="false" customHeight="false" outlineLevel="0" collapsed="false">
      <c r="B117" s="0" t="n">
        <v>3</v>
      </c>
      <c r="E117" s="0" t="n">
        <f aca="false">E116+G116/2</f>
        <v>4612053.5571297</v>
      </c>
      <c r="F117" s="0" t="n">
        <f aca="false">F116+H116/2</f>
        <v>5469459.35629348</v>
      </c>
      <c r="G117" s="0" t="n">
        <f aca="false">dt*J117</f>
        <v>67593.3198604856</v>
      </c>
      <c r="H117" s="0" t="n">
        <f aca="false">dt*K117</f>
        <v>-58050.5120892844</v>
      </c>
      <c r="I117" s="0" t="n">
        <f aca="false">SQRT(G117^2+H117^2)</f>
        <v>89099.488458633</v>
      </c>
      <c r="J117" s="0" t="n">
        <f aca="false">J116+L116/2</f>
        <v>5632.77665504047</v>
      </c>
      <c r="K117" s="0" t="n">
        <f aca="false">K116+M116/2</f>
        <v>-4837.54267410703</v>
      </c>
      <c r="L117" s="0" t="n">
        <f aca="false">dt*P117</f>
        <v>-60.243312485045</v>
      </c>
      <c r="M117" s="0" t="n">
        <f aca="false">dt*Q117</f>
        <v>-71.4424558109731</v>
      </c>
      <c r="N117" s="0" t="n">
        <f aca="false">SQRT(L117^2+M117^2)</f>
        <v>93.4520261496434</v>
      </c>
      <c r="O117" s="0" t="n">
        <f aca="false">SQRT(J117^2+K117^2)</f>
        <v>7424.95737155275</v>
      </c>
      <c r="P117" s="0" t="n">
        <f aca="false">S117*V117+W117*Z117</f>
        <v>-5.02027604042042</v>
      </c>
      <c r="Q117" s="0" t="n">
        <f aca="false">T117*V117+X117*Z117</f>
        <v>-5.95353798424776</v>
      </c>
      <c r="R117" s="0" t="n">
        <f aca="false">SQRT(P117^2+Q117^2)</f>
        <v>7.78766884580362</v>
      </c>
      <c r="S117" s="0" t="n">
        <f aca="false">(xe-E117)/U117</f>
        <v>-0.644642071041561</v>
      </c>
      <c r="T117" s="0" t="n">
        <f aca="false">(xe-F117)/U117</f>
        <v>-0.764484532376717</v>
      </c>
      <c r="U117" s="5" t="n">
        <f aca="false">SQRT((xe-E117)^2+(ye-F117)^2)</f>
        <v>7154440.83517217</v>
      </c>
      <c r="V117" s="0" t="n">
        <f aca="false">G*me/U117^2</f>
        <v>7.78769467651617</v>
      </c>
      <c r="W117" s="0" t="n">
        <f aca="false">(xm-E117)/Y117</f>
        <v>-0.0121703359531286</v>
      </c>
      <c r="X117" s="0" t="n">
        <f aca="false">(ym-F117)/Y117</f>
        <v>0.999925938718857</v>
      </c>
      <c r="Y117" s="0" t="n">
        <f aca="false">SQRT((xm-E117)^2+(ym-F117)^2)</f>
        <v>378958606.803626</v>
      </c>
      <c r="Z117" s="0" t="n">
        <f aca="false">G*mm/Y117^2</f>
        <v>3.41413499067815E-005</v>
      </c>
    </row>
    <row r="118" customFormat="false" ht="12.75" hidden="false" customHeight="false" outlineLevel="0" collapsed="false">
      <c r="A118" s="0" t="n">
        <f aca="false">A116+1</f>
        <v>57</v>
      </c>
      <c r="B118" s="0" t="n">
        <f aca="false">B116+dt</f>
        <v>684</v>
      </c>
      <c r="C118" s="0" t="n">
        <f aca="false">E118</f>
        <v>4645670.83815148</v>
      </c>
      <c r="D118" s="0" t="n">
        <f aca="false">F118</f>
        <v>5440218.66750203</v>
      </c>
      <c r="E118" s="0" t="n">
        <f aca="false">E116+G117</f>
        <v>4645670.83815148</v>
      </c>
      <c r="F118" s="0" t="n">
        <f aca="false">F116+H117</f>
        <v>5440218.66750203</v>
      </c>
      <c r="G118" s="0" t="n">
        <f aca="false">dt*J118</f>
        <v>67229.1579275837</v>
      </c>
      <c r="H118" s="0" t="n">
        <f aca="false">dt*K118</f>
        <v>-58476.9560653972</v>
      </c>
      <c r="I118" s="0" t="n">
        <f aca="false">SQRT(G118^2+H118^2)</f>
        <v>89102.828610131</v>
      </c>
      <c r="J118" s="0" t="n">
        <f aca="false">J116+L117</f>
        <v>5602.42982729864</v>
      </c>
      <c r="K118" s="0" t="n">
        <f aca="false">K116+M117</f>
        <v>-4873.07967211643</v>
      </c>
      <c r="L118" s="0" t="n">
        <f aca="false">dt*P118</f>
        <v>-60.6962764277152</v>
      </c>
      <c r="M118" s="0" t="n">
        <f aca="false">dt*Q118</f>
        <v>-71.0767287187722</v>
      </c>
      <c r="N118" s="0" t="n">
        <f aca="false">SQRT(L118^2+M118^2)</f>
        <v>93.4662470496786</v>
      </c>
      <c r="O118" s="0" t="n">
        <f aca="false">SQRT(J118^2+K118^2)</f>
        <v>7425.23571751092</v>
      </c>
      <c r="P118" s="0" t="n">
        <f aca="false">S118*V118+W118*Z118</f>
        <v>-5.05802303564293</v>
      </c>
      <c r="Q118" s="0" t="n">
        <f aca="false">T118*V118+X118*Z118</f>
        <v>-5.92306072656435</v>
      </c>
      <c r="R118" s="0" t="n">
        <f aca="false">SQRT(P118^2+Q118^2)</f>
        <v>7.78885392080655</v>
      </c>
      <c r="S118" s="0" t="n">
        <f aca="false">(xe-E118)/U118</f>
        <v>-0.649390268313343</v>
      </c>
      <c r="T118" s="0" t="n">
        <f aca="false">(xe-F118)/U118</f>
        <v>-0.760455310600119</v>
      </c>
      <c r="U118" s="5" t="n">
        <f aca="false">SQRT((xe-E118)^2+(ye-F118)^2)</f>
        <v>7153896.60861049</v>
      </c>
      <c r="V118" s="0" t="n">
        <f aca="false">G*me/U118^2</f>
        <v>7.78887960600019</v>
      </c>
      <c r="W118" s="0" t="n">
        <f aca="false">(xm-E118)/Y118</f>
        <v>-0.0122580865385309</v>
      </c>
      <c r="X118" s="0" t="n">
        <f aca="false">(ym-F118)/Y118</f>
        <v>0.999924866834711</v>
      </c>
      <c r="Y118" s="0" t="n">
        <f aca="false">SQRT((xm-E118)^2+(ym-F118)^2)</f>
        <v>378988255.919773</v>
      </c>
      <c r="Z118" s="0" t="n">
        <f aca="false">G*mm/Y118^2</f>
        <v>3.41360082043027E-005</v>
      </c>
    </row>
    <row r="119" customFormat="false" ht="12.75" hidden="false" customHeight="false" outlineLevel="0" collapsed="false">
      <c r="B119" s="0" t="n">
        <v>3</v>
      </c>
      <c r="E119" s="0" t="n">
        <f aca="false">E118+G118/2</f>
        <v>4679285.41711527</v>
      </c>
      <c r="F119" s="0" t="n">
        <f aca="false">F118+H118/2</f>
        <v>5410980.18946933</v>
      </c>
      <c r="G119" s="0" t="n">
        <f aca="false">dt*J119</f>
        <v>66864.9802690174</v>
      </c>
      <c r="H119" s="0" t="n">
        <f aca="false">dt*K119</f>
        <v>-58903.4164377098</v>
      </c>
      <c r="I119" s="0" t="n">
        <f aca="false">SQRT(G119^2+H119^2)</f>
        <v>89109.6967473818</v>
      </c>
      <c r="J119" s="0" t="n">
        <f aca="false">J118+L118/2</f>
        <v>5572.08168908478</v>
      </c>
      <c r="K119" s="0" t="n">
        <f aca="false">K118+M118/2</f>
        <v>-4908.61803647582</v>
      </c>
      <c r="L119" s="0" t="n">
        <f aca="false">dt*P119</f>
        <v>-61.1422971373026</v>
      </c>
      <c r="M119" s="0" t="n">
        <f aca="false">dt*Q119</f>
        <v>-70.7026362697549</v>
      </c>
      <c r="N119" s="0" t="n">
        <f aca="false">SQRT(L119^2+M119^2)</f>
        <v>93.4732222335331</v>
      </c>
      <c r="O119" s="0" t="n">
        <f aca="false">SQRT(J119^2+K119^2)</f>
        <v>7425.80806228182</v>
      </c>
      <c r="P119" s="0" t="n">
        <f aca="false">S119*V119+W119*Z119</f>
        <v>-5.09519142810855</v>
      </c>
      <c r="Q119" s="0" t="n">
        <f aca="false">T119*V119+X119*Z119</f>
        <v>-5.89188635581291</v>
      </c>
      <c r="R119" s="0" t="n">
        <f aca="false">SQRT(P119^2+Q119^2)</f>
        <v>7.78943518612776</v>
      </c>
      <c r="S119" s="0" t="n">
        <f aca="false">(xe-E119)/U119</f>
        <v>-0.654113447225325</v>
      </c>
      <c r="T119" s="0" t="n">
        <f aca="false">(xe-F119)/U119</f>
        <v>-0.756396455675859</v>
      </c>
      <c r="U119" s="5" t="n">
        <f aca="false">SQRT((xe-E119)^2+(ye-F119)^2)</f>
        <v>7153629.75178736</v>
      </c>
      <c r="V119" s="0" t="n">
        <f aca="false">G*me/U119^2</f>
        <v>7.78946072481895</v>
      </c>
      <c r="W119" s="0" t="n">
        <f aca="false">(xm-E119)/Y119</f>
        <v>-0.0123458162440822</v>
      </c>
      <c r="X119" s="0" t="n">
        <f aca="false">(ym-F119)/Y119</f>
        <v>0.999923787506462</v>
      </c>
      <c r="Y119" s="0" t="n">
        <f aca="false">SQRT((xm-E119)^2+(ym-F119)^2)</f>
        <v>379017905.710221</v>
      </c>
      <c r="Z119" s="0" t="n">
        <f aca="false">G*mm/Y119^2</f>
        <v>3.41306676339154E-005</v>
      </c>
    </row>
    <row r="120" customFormat="false" ht="12.75" hidden="false" customHeight="false" outlineLevel="0" collapsed="false">
      <c r="A120" s="0" t="n">
        <f aca="false">A118+1</f>
        <v>58</v>
      </c>
      <c r="B120" s="0" t="n">
        <f aca="false">B118+dt</f>
        <v>696</v>
      </c>
      <c r="C120" s="0" t="n">
        <f aca="false">E120</f>
        <v>4712535.8184205</v>
      </c>
      <c r="D120" s="0" t="n">
        <f aca="false">F120</f>
        <v>5381315.25106432</v>
      </c>
      <c r="E120" s="0" t="n">
        <f aca="false">E118+G119</f>
        <v>4712535.8184205</v>
      </c>
      <c r="F120" s="0" t="n">
        <f aca="false">F118+H119</f>
        <v>5381315.25106432</v>
      </c>
      <c r="G120" s="0" t="n">
        <f aca="false">dt*J120</f>
        <v>66495.4503619361</v>
      </c>
      <c r="H120" s="0" t="n">
        <f aca="false">dt*K120</f>
        <v>-59325.3877006342</v>
      </c>
      <c r="I120" s="0" t="n">
        <f aca="false">SQRT(G120^2+H120^2)</f>
        <v>89113.1109583055</v>
      </c>
      <c r="J120" s="0" t="n">
        <f aca="false">J118+L119</f>
        <v>5541.28753016134</v>
      </c>
      <c r="K120" s="0" t="n">
        <f aca="false">K118+M119</f>
        <v>-4943.78230838619</v>
      </c>
      <c r="L120" s="0" t="n">
        <f aca="false">dt*P120</f>
        <v>-61.5909755323878</v>
      </c>
      <c r="M120" s="0" t="n">
        <f aca="false">dt*Q120</f>
        <v>-70.3312423895287</v>
      </c>
      <c r="N120" s="0" t="n">
        <f aca="false">SQRT(L120^2+M120^2)</f>
        <v>93.4876030449269</v>
      </c>
      <c r="O120" s="0" t="n">
        <f aca="false">SQRT(J120^2+K120^2)</f>
        <v>7426.09257985879</v>
      </c>
      <c r="P120" s="0" t="n">
        <f aca="false">S120*V120+W120*Z120</f>
        <v>-5.13258129436565</v>
      </c>
      <c r="Q120" s="0" t="n">
        <f aca="false">T120*V120+X120*Z120</f>
        <v>-5.86093686579406</v>
      </c>
      <c r="R120" s="0" t="n">
        <f aca="false">SQRT(P120^2+Q120^2)</f>
        <v>7.79063358707725</v>
      </c>
      <c r="S120" s="0" t="n">
        <f aca="false">(xe-E120)/U120</f>
        <v>-0.658812160106472</v>
      </c>
      <c r="T120" s="0" t="n">
        <f aca="false">(xe-F120)/U120</f>
        <v>-0.752307475501769</v>
      </c>
      <c r="U120" s="5" t="n">
        <f aca="false">SQRT((xe-E120)^2+(ye-F120)^2)</f>
        <v>7153079.5935201</v>
      </c>
      <c r="V120" s="0" t="n">
        <f aca="false">G*me/U120^2</f>
        <v>7.79065897823138</v>
      </c>
      <c r="W120" s="0" t="n">
        <f aca="false">(xm-E120)/Y120</f>
        <v>-0.0124325575207529</v>
      </c>
      <c r="X120" s="0" t="n">
        <f aca="false">(ym-F120)/Y120</f>
        <v>0.999922712770089</v>
      </c>
      <c r="Y120" s="0" t="n">
        <f aca="false">SQRT((xm-E120)^2+(ym-F120)^2)</f>
        <v>379047980.317338</v>
      </c>
      <c r="Z120" s="0" t="n">
        <f aca="false">G*mm/Y120^2</f>
        <v>3.41252518250899E-005</v>
      </c>
    </row>
    <row r="121" customFormat="false" ht="12.75" hidden="false" customHeight="false" outlineLevel="0" collapsed="false">
      <c r="B121" s="0" t="n">
        <v>3</v>
      </c>
      <c r="E121" s="0" t="n">
        <f aca="false">E120+G120/2</f>
        <v>4745783.54360147</v>
      </c>
      <c r="F121" s="0" t="n">
        <f aca="false">F120+H120/2</f>
        <v>5351652.557214</v>
      </c>
      <c r="G121" s="0" t="n">
        <f aca="false">dt*J121</f>
        <v>66125.9045087417</v>
      </c>
      <c r="H121" s="0" t="n">
        <f aca="false">dt*K121</f>
        <v>-59747.3751549714</v>
      </c>
      <c r="I121" s="0" t="n">
        <f aca="false">SQRT(G121^2+H121^2)</f>
        <v>89120.0543368782</v>
      </c>
      <c r="J121" s="0" t="n">
        <f aca="false">J120+L120/2</f>
        <v>5510.49204239514</v>
      </c>
      <c r="K121" s="0" t="n">
        <f aca="false">K120+M120/2</f>
        <v>-4978.94792958095</v>
      </c>
      <c r="L121" s="0" t="n">
        <f aca="false">dt*P121</f>
        <v>-62.0326043954596</v>
      </c>
      <c r="M121" s="0" t="n">
        <f aca="false">dt*Q121</f>
        <v>-69.9515627945699</v>
      </c>
      <c r="N121" s="0" t="n">
        <f aca="false">SQRT(L121^2+M121^2)</f>
        <v>93.4947332499871</v>
      </c>
      <c r="O121" s="0" t="n">
        <f aca="false">SQRT(J121^2+K121^2)</f>
        <v>7426.67119473985</v>
      </c>
      <c r="P121" s="0" t="n">
        <f aca="false">S121*V121+W121*Z121</f>
        <v>-5.16938369962163</v>
      </c>
      <c r="Q121" s="0" t="n">
        <f aca="false">T121*V121+X121*Z121</f>
        <v>-5.82929689954749</v>
      </c>
      <c r="R121" s="0" t="n">
        <f aca="false">SQRT(P121^2+Q121^2)</f>
        <v>7.79122777083226</v>
      </c>
      <c r="S121" s="0" t="n">
        <f aca="false">(xe-E121)/U121</f>
        <v>-0.663485483467574</v>
      </c>
      <c r="T121" s="0" t="n">
        <f aca="false">(xe-F121)/U121</f>
        <v>-0.748189156047988</v>
      </c>
      <c r="U121" s="5" t="n">
        <f aca="false">SQRT((xe-E121)^2+(ye-F121)^2)</f>
        <v>7152806.89910287</v>
      </c>
      <c r="V121" s="0" t="n">
        <f aca="false">G*me/U121^2</f>
        <v>7.7912530134784</v>
      </c>
      <c r="W121" s="0" t="n">
        <f aca="false">(xm-E121)/Y121</f>
        <v>-0.0125192779554601</v>
      </c>
      <c r="X121" s="0" t="n">
        <f aca="false">(ym-F121)/Y121</f>
        <v>0.999921630768869</v>
      </c>
      <c r="Y121" s="0" t="n">
        <f aca="false">SQRT((xm-E121)^2+(ym-F121)^2)</f>
        <v>379078055.498534</v>
      </c>
      <c r="Z121" s="0" t="n">
        <f aca="false">G*mm/Y121^2</f>
        <v>3.41198372018794E-005</v>
      </c>
    </row>
    <row r="122" customFormat="false" ht="12.75" hidden="false" customHeight="false" outlineLevel="0" collapsed="false">
      <c r="A122" s="0" t="n">
        <f aca="false">A120+1</f>
        <v>59</v>
      </c>
      <c r="B122" s="0" t="n">
        <f aca="false">B120+dt</f>
        <v>708</v>
      </c>
      <c r="C122" s="0" t="n">
        <f aca="false">E122</f>
        <v>4778661.72292924</v>
      </c>
      <c r="D122" s="0" t="n">
        <f aca="false">F122</f>
        <v>5321567.87590935</v>
      </c>
      <c r="E122" s="0" t="n">
        <f aca="false">E120+G121</f>
        <v>4778661.72292924</v>
      </c>
      <c r="F122" s="0" t="n">
        <f aca="false">F120+H121</f>
        <v>5321567.87590935</v>
      </c>
      <c r="G122" s="0" t="n">
        <f aca="false">dt*J122</f>
        <v>65751.0591091905</v>
      </c>
      <c r="H122" s="0" t="n">
        <f aca="false">dt*K122</f>
        <v>-60164.8064541691</v>
      </c>
      <c r="I122" s="0" t="n">
        <f aca="false">SQRT(G122^2+H122^2)</f>
        <v>89123.5418374286</v>
      </c>
      <c r="J122" s="0" t="n">
        <f aca="false">J120+L121</f>
        <v>5479.25492576588</v>
      </c>
      <c r="K122" s="0" t="n">
        <f aca="false">K120+M121</f>
        <v>-5013.73387118076</v>
      </c>
      <c r="L122" s="0" t="n">
        <f aca="false">dt*P122</f>
        <v>-62.4769272394239</v>
      </c>
      <c r="M122" s="0" t="n">
        <f aca="false">dt*Q122</f>
        <v>-69.5745471649102</v>
      </c>
      <c r="N122" s="0" t="n">
        <f aca="false">SQRT(L122^2+M122^2)</f>
        <v>93.5092725374473</v>
      </c>
      <c r="O122" s="0" t="n">
        <f aca="false">SQRT(J122^2+K122^2)</f>
        <v>7426.96181978572</v>
      </c>
      <c r="P122" s="0" t="n">
        <f aca="false">S122*V122+W122*Z122</f>
        <v>-5.20641060328533</v>
      </c>
      <c r="Q122" s="0" t="n">
        <f aca="false">T122*V122+X122*Z122</f>
        <v>-5.79787893040919</v>
      </c>
      <c r="R122" s="0" t="n">
        <f aca="false">SQRT(P122^2+Q122^2)</f>
        <v>7.79243937812061</v>
      </c>
      <c r="S122" s="0" t="n">
        <f aca="false">(xe-E122)/U122</f>
        <v>-0.668133963586321</v>
      </c>
      <c r="T122" s="0" t="n">
        <f aca="false">(xe-F122)/U122</f>
        <v>-0.744040997998385</v>
      </c>
      <c r="U122" s="5" t="n">
        <f aca="false">SQRT((xe-E122)^2+(ye-F122)^2)</f>
        <v>7152250.87088669</v>
      </c>
      <c r="V122" s="0" t="n">
        <f aca="false">G*me/U122^2</f>
        <v>7.79246447123842</v>
      </c>
      <c r="W122" s="0" t="n">
        <f aca="false">(xm-E122)/Y122</f>
        <v>-0.0126049958844646</v>
      </c>
      <c r="X122" s="0" t="n">
        <f aca="false">(ym-F122)/Y122</f>
        <v>0.999920553883534</v>
      </c>
      <c r="Y122" s="0" t="n">
        <f aca="false">SQRT((xm-E122)^2+(ym-F122)^2)</f>
        <v>379108550.826173</v>
      </c>
      <c r="Z122" s="0" t="n">
        <f aca="false">G*mm/Y122^2</f>
        <v>3.41143482527978E-005</v>
      </c>
    </row>
    <row r="123" customFormat="false" ht="12.75" hidden="false" customHeight="false" outlineLevel="0" collapsed="false">
      <c r="B123" s="0" t="n">
        <v>3</v>
      </c>
      <c r="E123" s="0" t="n">
        <f aca="false">E122+G122/2</f>
        <v>4811537.25248384</v>
      </c>
      <c r="F123" s="0" t="n">
        <f aca="false">F122+H122/2</f>
        <v>5291485.47268227</v>
      </c>
      <c r="G123" s="0" t="n">
        <f aca="false">dt*J123</f>
        <v>65376.197545754</v>
      </c>
      <c r="H123" s="0" t="n">
        <f aca="false">dt*K123</f>
        <v>-60582.2537371585</v>
      </c>
      <c r="I123" s="0" t="n">
        <f aca="false">SQRT(G123^2+H123^2)</f>
        <v>89130.5597054956</v>
      </c>
      <c r="J123" s="0" t="n">
        <f aca="false">J122+L122/2</f>
        <v>5448.01646214617</v>
      </c>
      <c r="K123" s="0" t="n">
        <f aca="false">K122+M122/2</f>
        <v>-5048.52114476321</v>
      </c>
      <c r="L123" s="0" t="n">
        <f aca="false">dt*P123</f>
        <v>-62.9140950412976</v>
      </c>
      <c r="M123" s="0" t="n">
        <f aca="false">dt*Q123</f>
        <v>-69.1893267678825</v>
      </c>
      <c r="N123" s="0" t="n">
        <f aca="false">SQRT(L123^2+M123^2)</f>
        <v>93.5165562532018</v>
      </c>
      <c r="O123" s="0" t="n">
        <f aca="false">SQRT(J123^2+K123^2)</f>
        <v>7427.54664212463</v>
      </c>
      <c r="P123" s="0" t="n">
        <f aca="false">S123*V123+W123*Z123</f>
        <v>-5.24284125344146</v>
      </c>
      <c r="Q123" s="0" t="n">
        <f aca="false">T123*V123+X123*Z123</f>
        <v>-5.76577723065688</v>
      </c>
      <c r="R123" s="0" t="n">
        <f aca="false">SQRT(P123^2+Q123^2)</f>
        <v>7.79304635443348</v>
      </c>
      <c r="S123" s="0" t="n">
        <f aca="false">(xe-E123)/U123</f>
        <v>-0.672756686128495</v>
      </c>
      <c r="T123" s="0" t="n">
        <f aca="false">(xe-F123)/U123</f>
        <v>-0.739863799134277</v>
      </c>
      <c r="U123" s="5" t="n">
        <f aca="false">SQRT((xe-E123)^2+(ye-F123)^2)</f>
        <v>7151972.40204737</v>
      </c>
      <c r="V123" s="0" t="n">
        <f aca="false">G*me/U123^2</f>
        <v>7.79307129706477</v>
      </c>
      <c r="W123" s="0" t="n">
        <f aca="false">(xm-E123)/Y123</f>
        <v>-0.0126906930195645</v>
      </c>
      <c r="X123" s="0" t="n">
        <f aca="false">(ym-F123)/Y123</f>
        <v>0.999919469912794</v>
      </c>
      <c r="Y123" s="0" t="n">
        <f aca="false">SQRT((xm-E123)^2+(ym-F123)^2)</f>
        <v>379139046.627806</v>
      </c>
      <c r="Z123" s="0" t="n">
        <f aca="false">G*mm/Y123^2</f>
        <v>3.41088605428576E-005</v>
      </c>
    </row>
    <row r="124" customFormat="false" ht="12.75" hidden="false" customHeight="false" outlineLevel="0" collapsed="false">
      <c r="A124" s="0" t="n">
        <f aca="false">A122+1</f>
        <v>60</v>
      </c>
      <c r="B124" s="0" t="n">
        <f aca="false">B122+dt</f>
        <v>720</v>
      </c>
      <c r="C124" s="0" t="n">
        <f aca="false">E124</f>
        <v>4844037.92047499</v>
      </c>
      <c r="D124" s="0" t="n">
        <f aca="false">F124</f>
        <v>5260985.62217219</v>
      </c>
      <c r="E124" s="0" t="n">
        <f aca="false">E122+G123</f>
        <v>4844037.92047499</v>
      </c>
      <c r="F124" s="0" t="n">
        <f aca="false">F122+H123</f>
        <v>5260985.62217219</v>
      </c>
      <c r="G124" s="0" t="n">
        <f aca="false">dt*J124</f>
        <v>64996.089968695</v>
      </c>
      <c r="H124" s="0" t="n">
        <f aca="false">dt*K124</f>
        <v>-60995.0783753837</v>
      </c>
      <c r="I124" s="0" t="n">
        <f aca="false">SQRT(G124^2+H124^2)</f>
        <v>89134.1197142704</v>
      </c>
      <c r="J124" s="0" t="n">
        <f aca="false">J122+L123</f>
        <v>5416.34083072458</v>
      </c>
      <c r="K124" s="0" t="n">
        <f aca="false">K122+M123</f>
        <v>-5082.92319794864</v>
      </c>
      <c r="L124" s="0" t="n">
        <f aca="false">dt*P124</f>
        <v>-63.3539926672245</v>
      </c>
      <c r="M124" s="0" t="n">
        <f aca="false">dt*Q124</f>
        <v>-68.8067352662327</v>
      </c>
      <c r="N124" s="0" t="n">
        <f aca="false">SQRT(L124^2+M124^2)</f>
        <v>93.5312525569724</v>
      </c>
      <c r="O124" s="0" t="n">
        <f aca="false">SQRT(J124^2+K124^2)</f>
        <v>7427.84330952253</v>
      </c>
      <c r="P124" s="0" t="n">
        <f aca="false">S124*V124+W124*Z124</f>
        <v>-5.27949938893538</v>
      </c>
      <c r="Q124" s="0" t="n">
        <f aca="false">T124*V124+X124*Z124</f>
        <v>-5.73389460551939</v>
      </c>
      <c r="R124" s="0" t="n">
        <f aca="false">SQRT(P124^2+Q124^2)</f>
        <v>7.79427104641437</v>
      </c>
      <c r="S124" s="0" t="n">
        <f aca="false">(xe-E124)/U124</f>
        <v>-0.677354191229969</v>
      </c>
      <c r="T124" s="0" t="n">
        <f aca="false">(xe-F124)/U124</f>
        <v>-0.735657052996296</v>
      </c>
      <c r="U124" s="5" t="n">
        <f aca="false">SQRT((xe-E124)^2+(ye-F124)^2)</f>
        <v>7151410.56657372</v>
      </c>
      <c r="V124" s="0" t="n">
        <f aca="false">G*me/U124^2</f>
        <v>7.79429583755323</v>
      </c>
      <c r="W124" s="0" t="n">
        <f aca="false">(xm-E124)/Y124</f>
        <v>-0.012775373735032</v>
      </c>
      <c r="X124" s="0" t="n">
        <f aca="false">(ym-F124)/Y124</f>
        <v>0.999918391582998</v>
      </c>
      <c r="Y124" s="0" t="n">
        <f aca="false">SQRT((xm-E124)^2+(ym-F124)^2)</f>
        <v>379169957.837862</v>
      </c>
      <c r="Z124" s="0" t="n">
        <f aca="false">G*mm/Y124^2</f>
        <v>3.4103299431518E-005</v>
      </c>
    </row>
    <row r="125" customFormat="false" ht="12.75" hidden="false" customHeight="false" outlineLevel="0" collapsed="false">
      <c r="B125" s="0" t="n">
        <v>3</v>
      </c>
      <c r="E125" s="0" t="n">
        <f aca="false">E124+G124/2</f>
        <v>4876535.96545934</v>
      </c>
      <c r="F125" s="0" t="n">
        <f aca="false">F124+H124/2</f>
        <v>5230488.0829845</v>
      </c>
      <c r="G125" s="0" t="n">
        <f aca="false">dt*J125</f>
        <v>64615.9660126916</v>
      </c>
      <c r="H125" s="0" t="n">
        <f aca="false">dt*K125</f>
        <v>-61407.9187869811</v>
      </c>
      <c r="I125" s="0" t="n">
        <f aca="false">SQRT(G125^2+H125^2)</f>
        <v>89141.2113082483</v>
      </c>
      <c r="J125" s="0" t="n">
        <f aca="false">J124+L124/2</f>
        <v>5384.66383439097</v>
      </c>
      <c r="K125" s="0" t="n">
        <f aca="false">K124+M124/2</f>
        <v>-5117.32656558175</v>
      </c>
      <c r="L125" s="0" t="n">
        <f aca="false">dt*P125</f>
        <v>-63.7866305451756</v>
      </c>
      <c r="M125" s="0" t="n">
        <f aca="false">dt*Q125</f>
        <v>-68.4160212452983</v>
      </c>
      <c r="N125" s="0" t="n">
        <f aca="false">SQRT(L125^2+M125^2)</f>
        <v>93.5386882490012</v>
      </c>
      <c r="O125" s="0" t="n">
        <f aca="false">SQRT(J125^2+K125^2)</f>
        <v>7428.43427568736</v>
      </c>
      <c r="P125" s="0" t="n">
        <f aca="false">S125*V125+W125*Z125</f>
        <v>-5.3155525454313</v>
      </c>
      <c r="Q125" s="0" t="n">
        <f aca="false">T125*V125+X125*Z125</f>
        <v>-5.70133510377486</v>
      </c>
      <c r="R125" s="0" t="n">
        <f aca="false">SQRT(P125^2+Q125^2)</f>
        <v>7.79489068741677</v>
      </c>
      <c r="S125" s="0" t="n">
        <f aca="false">(xe-E125)/U125</f>
        <v>-0.681925573857453</v>
      </c>
      <c r="T125" s="0" t="n">
        <f aca="false">(xe-F125)/U125</f>
        <v>-0.731421569082553</v>
      </c>
      <c r="U125" s="5" t="n">
        <f aca="false">SQRT((xe-E125)^2+(ye-F125)^2)</f>
        <v>7151126.38740649</v>
      </c>
      <c r="V125" s="0" t="n">
        <f aca="false">G*me/U125^2</f>
        <v>7.79491532611792</v>
      </c>
      <c r="W125" s="0" t="n">
        <f aca="false">(xm-E125)/Y125</f>
        <v>-0.0128600337148285</v>
      </c>
      <c r="X125" s="0" t="n">
        <f aca="false">(ym-F125)/Y125</f>
        <v>0.999917306347307</v>
      </c>
      <c r="Y125" s="0" t="n">
        <f aca="false">SQRT((xm-E125)^2+(ym-F125)^2)</f>
        <v>379200869.422013</v>
      </c>
      <c r="Z125" s="0" t="n">
        <f aca="false">G*mm/Y125^2</f>
        <v>3.40977396128164E-005</v>
      </c>
    </row>
    <row r="126" customFormat="false" ht="12.75" hidden="false" customHeight="false" outlineLevel="0" collapsed="false">
      <c r="A126" s="0" t="n">
        <f aca="false">A124+1</f>
        <v>61</v>
      </c>
      <c r="B126" s="0" t="n">
        <f aca="false">B124+dt</f>
        <v>732</v>
      </c>
      <c r="C126" s="0" t="n">
        <f aca="false">E126</f>
        <v>4908653.88648769</v>
      </c>
      <c r="D126" s="0" t="n">
        <f aca="false">F126</f>
        <v>5199577.70338521</v>
      </c>
      <c r="E126" s="0" t="n">
        <f aca="false">E124+G125</f>
        <v>4908653.88648769</v>
      </c>
      <c r="F126" s="0" t="n">
        <f aca="false">F124+H125</f>
        <v>5199577.70338521</v>
      </c>
      <c r="G126" s="0" t="n">
        <f aca="false">dt*J126</f>
        <v>64230.6504021529</v>
      </c>
      <c r="H126" s="0" t="n">
        <f aca="false">dt*K126</f>
        <v>-61816.0706303272</v>
      </c>
      <c r="I126" s="0" t="n">
        <f aca="false">SQRT(G126^2+H126^2)</f>
        <v>89144.8430323212</v>
      </c>
      <c r="J126" s="0" t="n">
        <f aca="false">J124+L125</f>
        <v>5352.55420017941</v>
      </c>
      <c r="K126" s="0" t="n">
        <f aca="false">K124+M125</f>
        <v>-5151.33921919394</v>
      </c>
      <c r="L126" s="0" t="n">
        <f aca="false">dt*P126</f>
        <v>-64.2220336319979</v>
      </c>
      <c r="M126" s="0" t="n">
        <f aca="false">dt*Q126</f>
        <v>-68.0279005893528</v>
      </c>
      <c r="N126" s="0" t="n">
        <f aca="false">SQRT(L126^2+M126^2)</f>
        <v>93.5535400849393</v>
      </c>
      <c r="O126" s="0" t="n">
        <f aca="false">SQRT(J126^2+K126^2)</f>
        <v>7428.7369193601</v>
      </c>
      <c r="P126" s="0" t="n">
        <f aca="false">S126*V126+W126*Z126</f>
        <v>-5.35183613599983</v>
      </c>
      <c r="Q126" s="0" t="n">
        <f aca="false">T126*V126+X126*Z126</f>
        <v>-5.6689917157794</v>
      </c>
      <c r="R126" s="0" t="n">
        <f aca="false">SQRT(P126^2+Q126^2)</f>
        <v>7.79612834041161</v>
      </c>
      <c r="S126" s="0" t="n">
        <f aca="false">(xe-E126)/U126</f>
        <v>-0.686471367915201</v>
      </c>
      <c r="T126" s="0" t="n">
        <f aca="false">(xe-F126)/U126</f>
        <v>-0.727156833862292</v>
      </c>
      <c r="U126" s="5" t="n">
        <f aca="false">SQRT((xe-E126)^2+(ye-F126)^2)</f>
        <v>7150558.80829403</v>
      </c>
      <c r="V126" s="0" t="n">
        <f aca="false">G*me/U126^2</f>
        <v>7.79615282568372</v>
      </c>
      <c r="W126" s="0" t="n">
        <f aca="false">(xm-E126)/Y126</f>
        <v>-0.0129436635261777</v>
      </c>
      <c r="X126" s="0" t="n">
        <f aca="false">(ym-F126)/Y126</f>
        <v>0.999916227278326</v>
      </c>
      <c r="Y126" s="0" t="n">
        <f aca="false">SQRT((xm-E126)^2+(ym-F126)^2)</f>
        <v>379232191.609452</v>
      </c>
      <c r="Z126" s="0" t="n">
        <f aca="false">G*mm/Y126^2</f>
        <v>3.4092107328905E-005</v>
      </c>
    </row>
    <row r="127" customFormat="false" ht="12.75" hidden="false" customHeight="false" outlineLevel="0" collapsed="false">
      <c r="B127" s="0" t="n">
        <v>3</v>
      </c>
      <c r="E127" s="0" t="n">
        <f aca="false">E126+G126/2</f>
        <v>4940769.21168876</v>
      </c>
      <c r="F127" s="0" t="n">
        <f aca="false">F126+H126/2</f>
        <v>5168669.66807005</v>
      </c>
      <c r="G127" s="0" t="n">
        <f aca="false">dt*J127</f>
        <v>63845.3182003609</v>
      </c>
      <c r="H127" s="0" t="n">
        <f aca="false">dt*K127</f>
        <v>-62224.2380338634</v>
      </c>
      <c r="I127" s="0" t="n">
        <f aca="false">SQRT(G127^2+H127^2)</f>
        <v>89152.0075769481</v>
      </c>
      <c r="J127" s="0" t="n">
        <f aca="false">J126+L126/2</f>
        <v>5320.44318336341</v>
      </c>
      <c r="K127" s="0" t="n">
        <f aca="false">K126+M126/2</f>
        <v>-5185.35316948861</v>
      </c>
      <c r="L127" s="0" t="n">
        <f aca="false">dt*P127</f>
        <v>-64.650073084561</v>
      </c>
      <c r="M127" s="0" t="n">
        <f aca="false">dt*Q127</f>
        <v>-67.6317409582053</v>
      </c>
      <c r="N127" s="0" t="n">
        <f aca="false">SQRT(L127^2+M127^2)</f>
        <v>93.5611261950008</v>
      </c>
      <c r="O127" s="0" t="n">
        <f aca="false">SQRT(J127^2+K127^2)</f>
        <v>7429.33396474568</v>
      </c>
      <c r="P127" s="0" t="n">
        <f aca="false">S127*V127+W127*Z127</f>
        <v>-5.38750609038009</v>
      </c>
      <c r="Q127" s="0" t="n">
        <f aca="false">T127*V127+X127*Z127</f>
        <v>-5.63597841318378</v>
      </c>
      <c r="R127" s="0" t="n">
        <f aca="false">SQRT(P127^2+Q127^2)</f>
        <v>7.79676051625007</v>
      </c>
      <c r="S127" s="0" t="n">
        <f aca="false">(xe-E127)/U127</f>
        <v>-0.690990677816129</v>
      </c>
      <c r="T127" s="0" t="n">
        <f aca="false">(xe-F127)/U127</f>
        <v>-0.722863668454298</v>
      </c>
      <c r="U127" s="5" t="n">
        <f aca="false">SQRT((xe-E127)^2+(ye-F127)^2)</f>
        <v>7150268.98380746</v>
      </c>
      <c r="V127" s="0" t="n">
        <f aca="false">G*me/U127^2</f>
        <v>7.79678484716094</v>
      </c>
      <c r="W127" s="0" t="n">
        <f aca="false">(xm-E127)/Y127</f>
        <v>-0.0130272726702617</v>
      </c>
      <c r="X127" s="0" t="n">
        <f aca="false">(ym-F127)/Y127</f>
        <v>0.999915141482903</v>
      </c>
      <c r="Y127" s="0" t="n">
        <f aca="false">SQRT((xm-E127)^2+(ym-F127)^2)</f>
        <v>379263514.071323</v>
      </c>
      <c r="Z127" s="0" t="n">
        <f aca="false">G*mm/Y127^2</f>
        <v>3.40864763910649E-005</v>
      </c>
    </row>
    <row r="128" customFormat="false" ht="12.75" hidden="false" customHeight="false" outlineLevel="0" collapsed="false">
      <c r="A128" s="0" t="n">
        <f aca="false">A126+1</f>
        <v>62</v>
      </c>
      <c r="B128" s="0" t="n">
        <f aca="false">B126+dt</f>
        <v>744</v>
      </c>
      <c r="C128" s="0" t="n">
        <f aca="false">E128</f>
        <v>4972499.20468805</v>
      </c>
      <c r="D128" s="0" t="n">
        <f aca="false">F128</f>
        <v>5137353.46535135</v>
      </c>
      <c r="E128" s="0" t="n">
        <f aca="false">E126+G127</f>
        <v>4972499.20468805</v>
      </c>
      <c r="F128" s="0" t="n">
        <f aca="false">F126+H127</f>
        <v>5137353.46535135</v>
      </c>
      <c r="G128" s="0" t="n">
        <f aca="false">dt*J128</f>
        <v>63454.8495251381</v>
      </c>
      <c r="H128" s="0" t="n">
        <f aca="false">dt*K128</f>
        <v>-62627.6515218257</v>
      </c>
      <c r="I128" s="0" t="n">
        <f aca="false">SQRT(G128^2+H128^2)</f>
        <v>89155.7102119497</v>
      </c>
      <c r="J128" s="0" t="n">
        <f aca="false">J126+L127</f>
        <v>5287.90412709485</v>
      </c>
      <c r="K128" s="0" t="n">
        <f aca="false">K126+M127</f>
        <v>-5218.97096015214</v>
      </c>
      <c r="L128" s="0" t="n">
        <f aca="false">dt*P128</f>
        <v>-65.0809126664396</v>
      </c>
      <c r="M128" s="0" t="n">
        <f aca="false">dt*Q128</f>
        <v>-67.2381387072369</v>
      </c>
      <c r="N128" s="0" t="n">
        <f aca="false">SQRT(L128^2+M128^2)</f>
        <v>93.5761320546557</v>
      </c>
      <c r="O128" s="0" t="n">
        <f aca="false">SQRT(J128^2+K128^2)</f>
        <v>7429.64251766248</v>
      </c>
      <c r="P128" s="0" t="n">
        <f aca="false">S128*V128+W128*Z128</f>
        <v>-5.42340938886997</v>
      </c>
      <c r="Q128" s="0" t="n">
        <f aca="false">T128*V128+X128*Z128</f>
        <v>-5.60317822560307</v>
      </c>
      <c r="R128" s="0" t="n">
        <f aca="false">SQRT(P128^2+Q128^2)</f>
        <v>7.79801100455464</v>
      </c>
      <c r="S128" s="0" t="n">
        <f aca="false">(xe-E128)/U128</f>
        <v>-0.695484031143822</v>
      </c>
      <c r="T128" s="0" t="n">
        <f aca="false">(xe-F128)/U128</f>
        <v>-0.718541552329397</v>
      </c>
      <c r="U128" s="5" t="n">
        <f aca="false">SQRT((xe-E128)^2+(ye-F128)^2)</f>
        <v>7149695.72559425</v>
      </c>
      <c r="V128" s="0" t="n">
        <f aca="false">G*me/U128^2</f>
        <v>7.79803518012768</v>
      </c>
      <c r="W128" s="0" t="n">
        <f aca="false">(xm-E128)/Y128</f>
        <v>-0.0131098380643935</v>
      </c>
      <c r="X128" s="0" t="n">
        <f aca="false">(ym-F128)/Y128</f>
        <v>0.999914062380325</v>
      </c>
      <c r="Y128" s="0" t="n">
        <f aca="false">SQRT((xm-E128)^2+(ym-F128)^2)</f>
        <v>379295242.264923</v>
      </c>
      <c r="Z128" s="0" t="n">
        <f aca="false">G*mm/Y128^2</f>
        <v>3.40807739357345E-005</v>
      </c>
    </row>
    <row r="129" customFormat="false" ht="12.75" hidden="false" customHeight="false" outlineLevel="0" collapsed="false">
      <c r="B129" s="0" t="n">
        <v>3</v>
      </c>
      <c r="E129" s="0" t="n">
        <f aca="false">E128+G128/2</f>
        <v>5004226.62945062</v>
      </c>
      <c r="F129" s="0" t="n">
        <f aca="false">F128+H128/2</f>
        <v>5106039.63959043</v>
      </c>
      <c r="G129" s="0" t="n">
        <f aca="false">dt*J129</f>
        <v>63064.3640491395</v>
      </c>
      <c r="H129" s="0" t="n">
        <f aca="false">dt*K129</f>
        <v>-63031.0803540691</v>
      </c>
      <c r="I129" s="0" t="n">
        <f aca="false">SQRT(G129^2+H129^2)</f>
        <v>89162.9469203633</v>
      </c>
      <c r="J129" s="0" t="n">
        <f aca="false">J128+L128/2</f>
        <v>5255.36367076163</v>
      </c>
      <c r="K129" s="0" t="n">
        <f aca="false">K128+M128/2</f>
        <v>-5252.59002950576</v>
      </c>
      <c r="L129" s="0" t="n">
        <f aca="false">dt*P129</f>
        <v>-65.5042855628571</v>
      </c>
      <c r="M129" s="0" t="n">
        <f aca="false">dt*Q129</f>
        <v>-66.8365823162651</v>
      </c>
      <c r="N129" s="0" t="n">
        <f aca="false">SQRT(L129^2+M129^2)</f>
        <v>93.5838670007775</v>
      </c>
      <c r="O129" s="0" t="n">
        <f aca="false">SQRT(J129^2+K129^2)</f>
        <v>7430.24557669694</v>
      </c>
      <c r="P129" s="0" t="n">
        <f aca="false">S129*V129+W129*Z129</f>
        <v>-5.45869046357142</v>
      </c>
      <c r="Q129" s="0" t="n">
        <f aca="false">T129*V129+X129*Z129</f>
        <v>-5.56971519302209</v>
      </c>
      <c r="R129" s="0" t="n">
        <f aca="false">SQRT(P129^2+Q129^2)</f>
        <v>7.79865558339812</v>
      </c>
      <c r="S129" s="0" t="n">
        <f aca="false">(xe-E129)/U129</f>
        <v>-0.699950541902007</v>
      </c>
      <c r="T129" s="0" t="n">
        <f aca="false">(xe-F129)/U129</f>
        <v>-0.714191318129174</v>
      </c>
      <c r="U129" s="5" t="n">
        <f aca="false">SQRT((xe-E129)^2+(ye-F129)^2)</f>
        <v>7149400.32170332</v>
      </c>
      <c r="V129" s="0" t="n">
        <f aca="false">G*me/U129^2</f>
        <v>7.79867960271432</v>
      </c>
      <c r="W129" s="0" t="n">
        <f aca="false">(xm-E129)/Y129</f>
        <v>-0.0131923828698294</v>
      </c>
      <c r="X129" s="0" t="n">
        <f aca="false">(ym-F129)/Y129</f>
        <v>0.999912976730583</v>
      </c>
      <c r="Y129" s="0" t="n">
        <f aca="false">SQRT((xm-E129)^2+(ym-F129)^2)</f>
        <v>379326970.633572</v>
      </c>
      <c r="Z129" s="0" t="n">
        <f aca="false">G*mm/Y129^2</f>
        <v>3.40750728798128E-005</v>
      </c>
    </row>
    <row r="130" customFormat="false" ht="12.75" hidden="false" customHeight="false" outlineLevel="0" collapsed="false">
      <c r="A130" s="0" t="n">
        <f aca="false">A128+1</f>
        <v>63</v>
      </c>
      <c r="B130" s="0" t="n">
        <f aca="false">B128+dt</f>
        <v>756</v>
      </c>
      <c r="C130" s="0" t="n">
        <f aca="false">E130</f>
        <v>5035563.56873719</v>
      </c>
      <c r="D130" s="0" t="n">
        <f aca="false">F130</f>
        <v>5074322.38499728</v>
      </c>
      <c r="E130" s="0" t="n">
        <f aca="false">E128+G129</f>
        <v>5035563.56873719</v>
      </c>
      <c r="F130" s="0" t="n">
        <f aca="false">F128+H129</f>
        <v>5074322.38499728</v>
      </c>
      <c r="G130" s="0" t="n">
        <f aca="false">dt*J130</f>
        <v>62668.7980983839</v>
      </c>
      <c r="H130" s="0" t="n">
        <f aca="false">dt*K130</f>
        <v>-63429.6905096209</v>
      </c>
      <c r="I130" s="0" t="n">
        <f aca="false">SQRT(G130^2+H130^2)</f>
        <v>89166.7196505641</v>
      </c>
      <c r="J130" s="0" t="n">
        <f aca="false">J128+L129</f>
        <v>5222.39984153199</v>
      </c>
      <c r="K130" s="0" t="n">
        <f aca="false">K128+M129</f>
        <v>-5285.80754246841</v>
      </c>
      <c r="L130" s="0" t="n">
        <f aca="false">dt*P130</f>
        <v>-65.9304930387077</v>
      </c>
      <c r="M130" s="0" t="n">
        <f aca="false">dt*Q130</f>
        <v>-66.4375468723726</v>
      </c>
      <c r="N130" s="0" t="n">
        <f aca="false">SQRT(L130^2+M130^2)</f>
        <v>93.5990253514735</v>
      </c>
      <c r="O130" s="0" t="n">
        <f aca="false">SQRT(J130^2+K130^2)</f>
        <v>7430.55997088034</v>
      </c>
      <c r="P130" s="0" t="n">
        <f aca="false">S130*V130+W130*Z130</f>
        <v>-5.49420775322564</v>
      </c>
      <c r="Q130" s="0" t="n">
        <f aca="false">T130*V130+X130*Z130</f>
        <v>-5.53646223936438</v>
      </c>
      <c r="R130" s="0" t="n">
        <f aca="false">SQRT(P130^2+Q130^2)</f>
        <v>7.79991877928946</v>
      </c>
      <c r="S130" s="0" t="n">
        <f aca="false">(xe-E130)/U130</f>
        <v>-0.704390731265308</v>
      </c>
      <c r="T130" s="0" t="n">
        <f aca="false">(xe-F130)/U130</f>
        <v>-0.70981243840012</v>
      </c>
      <c r="U130" s="5" t="n">
        <f aca="false">SQRT((xe-E130)^2+(ye-F130)^2)</f>
        <v>7148821.44983896</v>
      </c>
      <c r="V130" s="0" t="n">
        <f aca="false">G*me/U130^2</f>
        <v>7.79994264138714</v>
      </c>
      <c r="W130" s="0" t="n">
        <f aca="false">(xm-E130)/Y130</f>
        <v>-0.0132738705132847</v>
      </c>
      <c r="X130" s="0" t="n">
        <f aca="false">(ym-F130)/Y130</f>
        <v>0.999911898299844</v>
      </c>
      <c r="Y130" s="0" t="n">
        <f aca="false">SQRT((xm-E130)^2+(ym-F130)^2)</f>
        <v>379359099.796665</v>
      </c>
      <c r="Z130" s="0" t="n">
        <f aca="false">G*mm/Y130^2</f>
        <v>3.40693012654596E-005</v>
      </c>
    </row>
    <row r="131" customFormat="false" ht="12.75" hidden="false" customHeight="false" outlineLevel="0" collapsed="false">
      <c r="B131" s="0" t="n">
        <v>3</v>
      </c>
      <c r="E131" s="0" t="n">
        <f aca="false">E130+G130/2</f>
        <v>5066897.96778638</v>
      </c>
      <c r="F131" s="0" t="n">
        <f aca="false">F130+H130/2</f>
        <v>5042607.53974247</v>
      </c>
      <c r="G131" s="0" t="n">
        <f aca="false">dt*J131</f>
        <v>62273.2151401516</v>
      </c>
      <c r="H131" s="0" t="n">
        <f aca="false">dt*K131</f>
        <v>-63828.3157908551</v>
      </c>
      <c r="I131" s="0" t="n">
        <f aca="false">SQRT(G131^2+H131^2)</f>
        <v>89174.0277243813</v>
      </c>
      <c r="J131" s="0" t="n">
        <f aca="false">J130+L130/2</f>
        <v>5189.43459501263</v>
      </c>
      <c r="K131" s="0" t="n">
        <f aca="false">K130+M130/2</f>
        <v>-5319.02631590459</v>
      </c>
      <c r="L131" s="0" t="n">
        <f aca="false">dt*P131</f>
        <v>-66.3491316285258</v>
      </c>
      <c r="M131" s="0" t="n">
        <f aca="false">dt*Q131</f>
        <v>-66.0306434097426</v>
      </c>
      <c r="N131" s="0" t="n">
        <f aca="false">SQRT(L131^2+M131^2)</f>
        <v>93.6069075280454</v>
      </c>
      <c r="O131" s="0" t="n">
        <f aca="false">SQRT(J131^2+K131^2)</f>
        <v>7431.16897703178</v>
      </c>
      <c r="P131" s="0" t="n">
        <f aca="false">S131*V131+W131*Z131</f>
        <v>-5.52909430237715</v>
      </c>
      <c r="Q131" s="0" t="n">
        <f aca="false">T131*V131+X131*Z131</f>
        <v>-5.50255361747855</v>
      </c>
      <c r="R131" s="0" t="n">
        <f aca="false">SQRT(P131^2+Q131^2)</f>
        <v>7.80057562733711</v>
      </c>
      <c r="S131" s="0" t="n">
        <f aca="false">(xe-E131)/U131</f>
        <v>-0.70880372297217</v>
      </c>
      <c r="T131" s="0" t="n">
        <f aca="false">(xe-F131)/U131</f>
        <v>-0.705405757207007</v>
      </c>
      <c r="U131" s="5" t="n">
        <f aca="false">SQRT((xe-E131)^2+(ye-F131)^2)</f>
        <v>7148520.53335691</v>
      </c>
      <c r="V131" s="0" t="n">
        <f aca="false">G*me/U131^2</f>
        <v>7.80059933131063</v>
      </c>
      <c r="W131" s="0" t="n">
        <f aca="false">(xm-E131)/Y131</f>
        <v>-0.0133553376567618</v>
      </c>
      <c r="X131" s="0" t="n">
        <f aca="false">(ym-F131)/Y131</f>
        <v>0.999910813500921</v>
      </c>
      <c r="Y131" s="0" t="n">
        <f aca="false">SQRT((xm-E131)^2+(ym-F131)^2)</f>
        <v>379391229.035756</v>
      </c>
      <c r="Z131" s="0" t="n">
        <f aca="false">G*mm/Y131^2</f>
        <v>3.40635311037237E-005</v>
      </c>
    </row>
    <row r="132" customFormat="false" ht="12.75" hidden="false" customHeight="false" outlineLevel="0" collapsed="false">
      <c r="A132" s="0" t="n">
        <f aca="false">A130+1</f>
        <v>64</v>
      </c>
      <c r="B132" s="0" t="n">
        <f aca="false">B130+dt</f>
        <v>768</v>
      </c>
      <c r="C132" s="0" t="n">
        <f aca="false">E132</f>
        <v>5097836.78387734</v>
      </c>
      <c r="D132" s="0" t="n">
        <f aca="false">F132</f>
        <v>5010494.06920642</v>
      </c>
      <c r="E132" s="0" t="n">
        <f aca="false">E130+G131</f>
        <v>5097836.78387734</v>
      </c>
      <c r="F132" s="0" t="n">
        <f aca="false">F130+H131</f>
        <v>5010494.06920642</v>
      </c>
      <c r="G132" s="0" t="n">
        <f aca="false">dt*J132</f>
        <v>61872.6085188415</v>
      </c>
      <c r="H132" s="0" t="n">
        <f aca="false">dt*K132</f>
        <v>-64222.0582305378</v>
      </c>
      <c r="I132" s="0" t="n">
        <f aca="false">SQRT(G132^2+H132^2)</f>
        <v>89177.869722776</v>
      </c>
      <c r="J132" s="0" t="n">
        <f aca="false">J130+L131</f>
        <v>5156.05070990346</v>
      </c>
      <c r="K132" s="0" t="n">
        <f aca="false">K130+M131</f>
        <v>-5351.83818587815</v>
      </c>
      <c r="L132" s="0" t="n">
        <f aca="false">dt*P132</f>
        <v>-66.7706387716956</v>
      </c>
      <c r="M132" s="0" t="n">
        <f aca="false">dt*Q132</f>
        <v>-65.6262240190159</v>
      </c>
      <c r="N132" s="0" t="n">
        <f aca="false">SQRT(L132^2+M132^2)</f>
        <v>93.6222168129677</v>
      </c>
      <c r="O132" s="0" t="n">
        <f aca="false">SQRT(J132^2+K132^2)</f>
        <v>7431.48914356467</v>
      </c>
      <c r="P132" s="0" t="n">
        <f aca="false">S132*V132+W132*Z132</f>
        <v>-5.5642198976413</v>
      </c>
      <c r="Q132" s="0" t="n">
        <f aca="false">T132*V132+X132*Z132</f>
        <v>-5.46885200158466</v>
      </c>
      <c r="R132" s="0" t="n">
        <f aca="false">SQRT(P132^2+Q132^2)</f>
        <v>7.80185140108064</v>
      </c>
      <c r="S132" s="0" t="n">
        <f aca="false">(xe-E132)/U132</f>
        <v>-0.713190031700757</v>
      </c>
      <c r="T132" s="0" t="n">
        <f aca="false">(xe-F132)/U132</f>
        <v>-0.700970740247176</v>
      </c>
      <c r="U132" s="5" t="n">
        <f aca="false">SQRT((xe-E132)^2+(ye-F132)^2)</f>
        <v>7147936.11419447</v>
      </c>
      <c r="V132" s="0" t="n">
        <f aca="false">G*me/U132^2</f>
        <v>7.80187494598335</v>
      </c>
      <c r="W132" s="0" t="n">
        <f aca="false">(xm-E132)/Y132</f>
        <v>-0.013435734397845</v>
      </c>
      <c r="X132" s="0" t="n">
        <f aca="false">(ym-F132)/Y132</f>
        <v>0.999909736446841</v>
      </c>
      <c r="Y132" s="0" t="n">
        <f aca="false">SQRT((xm-E132)^2+(ym-F132)^2)</f>
        <v>379423754.066989</v>
      </c>
      <c r="Z132" s="0" t="n">
        <f aca="false">G*mm/Y132^2</f>
        <v>3.40576913537629E-005</v>
      </c>
    </row>
    <row r="133" customFormat="false" ht="12.75" hidden="false" customHeight="false" outlineLevel="0" collapsed="false">
      <c r="B133" s="0" t="n">
        <v>3</v>
      </c>
      <c r="E133" s="0" t="n">
        <f aca="false">E132+G132/2</f>
        <v>5128773.08813676</v>
      </c>
      <c r="F133" s="0" t="n">
        <f aca="false">F132+H132/2</f>
        <v>4978383.04009115</v>
      </c>
      <c r="G133" s="0" t="n">
        <f aca="false">dt*J133</f>
        <v>61471.9846862114</v>
      </c>
      <c r="H133" s="0" t="n">
        <f aca="false">dt*K133</f>
        <v>-64615.8155746519</v>
      </c>
      <c r="I133" s="0" t="n">
        <f aca="false">SQRT(G133^2+H133^2)</f>
        <v>89185.2483521755</v>
      </c>
      <c r="J133" s="0" t="n">
        <f aca="false">J132+L132/2</f>
        <v>5122.66539051761</v>
      </c>
      <c r="K133" s="0" t="n">
        <f aca="false">K132+M132/2</f>
        <v>-5384.65129788766</v>
      </c>
      <c r="L133" s="0" t="n">
        <f aca="false">dt*P133</f>
        <v>-67.1844756945092</v>
      </c>
      <c r="M133" s="0" t="n">
        <f aca="false">dt*Q133</f>
        <v>-65.2140240116663</v>
      </c>
      <c r="N133" s="0" t="n">
        <f aca="false">SQRT(L133^2+M133^2)</f>
        <v>93.6302445908387</v>
      </c>
      <c r="O133" s="0" t="n">
        <f aca="false">SQRT(J133^2+K133^2)</f>
        <v>7432.10402934796</v>
      </c>
      <c r="P133" s="0" t="n">
        <f aca="false">S133*V133+W133*Z133</f>
        <v>-5.59870630787577</v>
      </c>
      <c r="Q133" s="0" t="n">
        <f aca="false">T133*V133+X133*Z133</f>
        <v>-5.43450200097219</v>
      </c>
      <c r="R133" s="0" t="n">
        <f aca="false">SQRT(P133^2+Q133^2)</f>
        <v>7.8025203825699</v>
      </c>
      <c r="S133" s="0" t="n">
        <f aca="false">(xe-E133)/U133</f>
        <v>-0.717548791067415</v>
      </c>
      <c r="T133" s="0" t="n">
        <f aca="false">(xe-F133)/U133</f>
        <v>-0.696508242907212</v>
      </c>
      <c r="U133" s="5" t="n">
        <f aca="false">SQRT((xe-E133)^2+(ye-F133)^2)</f>
        <v>7147629.75282458</v>
      </c>
      <c r="V133" s="0" t="n">
        <f aca="false">G*me/U133^2</f>
        <v>7.80254376750966</v>
      </c>
      <c r="W133" s="0" t="n">
        <f aca="false">(xm-E133)/Y133</f>
        <v>-0.013516110737795</v>
      </c>
      <c r="X133" s="0" t="n">
        <f aca="false">(ym-F133)/Y133</f>
        <v>0.999908653203143</v>
      </c>
      <c r="Y133" s="0" t="n">
        <f aca="false">SQRT((xm-E133)^2+(ym-F133)^2)</f>
        <v>379456279.07555</v>
      </c>
      <c r="Z133" s="0" t="n">
        <f aca="false">G*mm/Y133^2</f>
        <v>3.40518531094662E-005</v>
      </c>
    </row>
    <row r="134" customFormat="false" ht="12.75" hidden="false" customHeight="false" outlineLevel="0" collapsed="false">
      <c r="A134" s="0" t="n">
        <f aca="false">A132+1</f>
        <v>65</v>
      </c>
      <c r="B134" s="0" t="n">
        <f aca="false">B132+dt</f>
        <v>780</v>
      </c>
      <c r="C134" s="0" t="n">
        <f aca="false">E134</f>
        <v>5159308.76856355</v>
      </c>
      <c r="D134" s="0" t="n">
        <f aca="false">F134</f>
        <v>4945878.25363177</v>
      </c>
      <c r="E134" s="0" t="n">
        <f aca="false">E132+G133</f>
        <v>5159308.76856355</v>
      </c>
      <c r="F134" s="0" t="n">
        <f aca="false">F132+H133</f>
        <v>4945878.25363177</v>
      </c>
      <c r="G134" s="0" t="n">
        <f aca="false">dt*J134</f>
        <v>61066.3948105074</v>
      </c>
      <c r="H134" s="0" t="n">
        <f aca="false">dt*K134</f>
        <v>-65004.6265186778</v>
      </c>
      <c r="I134" s="0" t="n">
        <f aca="false">SQRT(G134^2+H134^2)</f>
        <v>89189.158780569</v>
      </c>
      <c r="J134" s="0" t="n">
        <f aca="false">J132+L133</f>
        <v>5088.86623420895</v>
      </c>
      <c r="K134" s="0" t="n">
        <f aca="false">K132+M133</f>
        <v>-5417.05220988982</v>
      </c>
      <c r="L134" s="0" t="n">
        <f aca="false">dt*P134</f>
        <v>-67.6012146626021</v>
      </c>
      <c r="M134" s="0" t="n">
        <f aca="false">dt*Q134</f>
        <v>-64.8042707652635</v>
      </c>
      <c r="N134" s="0" t="n">
        <f aca="false">SQRT(L134^2+M134^2)</f>
        <v>93.645703229122</v>
      </c>
      <c r="O134" s="0" t="n">
        <f aca="false">SQRT(J134^2+K134^2)</f>
        <v>7432.42989838075</v>
      </c>
      <c r="P134" s="0" t="n">
        <f aca="false">S134*V134+W134*Z134</f>
        <v>-5.63343455521684</v>
      </c>
      <c r="Q134" s="0" t="n">
        <f aca="false">T134*V134+X134*Z134</f>
        <v>-5.40035589710529</v>
      </c>
      <c r="R134" s="0" t="n">
        <f aca="false">SQRT(P134^2+Q134^2)</f>
        <v>7.80380860242684</v>
      </c>
      <c r="S134" s="0" t="n">
        <f aca="false">(xe-E134)/U134</f>
        <v>-0.721880509167135</v>
      </c>
      <c r="T134" s="0" t="n">
        <f aca="false">(xe-F134)/U134</f>
        <v>-0.692017724111599</v>
      </c>
      <c r="U134" s="5" t="n">
        <f aca="false">SQRT((xe-E134)^2+(ye-F134)^2)</f>
        <v>7147039.85361243</v>
      </c>
      <c r="V134" s="0" t="n">
        <f aca="false">G*me/U134^2</f>
        <v>7.80383182647222</v>
      </c>
      <c r="W134" s="0" t="n">
        <f aca="false">(xm-E134)/Y134</f>
        <v>-0.0135954036086625</v>
      </c>
      <c r="X134" s="0" t="n">
        <f aca="false">(ym-F134)/Y134</f>
        <v>0.999907578229467</v>
      </c>
      <c r="Y134" s="0" t="n">
        <f aca="false">SQRT((xm-E134)^2+(ym-F134)^2)</f>
        <v>379489194.809651</v>
      </c>
      <c r="Z134" s="0" t="n">
        <f aca="false">G*mm/Y134^2</f>
        <v>3.40459462581053E-005</v>
      </c>
    </row>
    <row r="135" customFormat="false" ht="12.75" hidden="false" customHeight="false" outlineLevel="0" collapsed="false">
      <c r="B135" s="0" t="n">
        <v>3</v>
      </c>
      <c r="E135" s="0" t="n">
        <f aca="false">E134+G134/2</f>
        <v>5189841.9659688</v>
      </c>
      <c r="F135" s="0" t="n">
        <f aca="false">F134+H134/2</f>
        <v>4913375.94037243</v>
      </c>
      <c r="G135" s="0" t="n">
        <f aca="false">dt*J135</f>
        <v>60660.7875225318</v>
      </c>
      <c r="H135" s="0" t="n">
        <f aca="false">dt*K135</f>
        <v>-65393.4521432694</v>
      </c>
      <c r="I135" s="0" t="n">
        <f aca="false">SQRT(G135^2+H135^2)</f>
        <v>89196.6071443741</v>
      </c>
      <c r="J135" s="0" t="n">
        <f aca="false">J134+L134/2</f>
        <v>5055.06562687765</v>
      </c>
      <c r="K135" s="0" t="n">
        <f aca="false">K134+M134/2</f>
        <v>-5449.45434527245</v>
      </c>
      <c r="L135" s="0" t="n">
        <f aca="false">dt*P135</f>
        <v>-68.0101829579467</v>
      </c>
      <c r="M135" s="0" t="n">
        <f aca="false">dt*Q135</f>
        <v>-64.3868255798081</v>
      </c>
      <c r="N135" s="0" t="n">
        <f aca="false">SQRT(L135^2+M135^2)</f>
        <v>93.6538749557006</v>
      </c>
      <c r="O135" s="0" t="n">
        <f aca="false">SQRT(J135^2+K135^2)</f>
        <v>7433.05059536451</v>
      </c>
      <c r="P135" s="0" t="n">
        <f aca="false">S135*V135+W135*Z135</f>
        <v>-5.66751524649556</v>
      </c>
      <c r="Q135" s="0" t="n">
        <f aca="false">T135*V135+X135*Z135</f>
        <v>-5.36556879831734</v>
      </c>
      <c r="R135" s="0" t="n">
        <f aca="false">SQRT(P135^2+Q135^2)</f>
        <v>7.80448957964172</v>
      </c>
      <c r="S135" s="0" t="n">
        <f aca="false">(xe-E135)/U135</f>
        <v>-0.726184329636623</v>
      </c>
      <c r="T135" s="0" t="n">
        <f aca="false">(xe-F135)/U135</f>
        <v>-0.687500050465605</v>
      </c>
      <c r="U135" s="5" t="n">
        <f aca="false">SQRT((xe-E135)^2+(ye-F135)^2)</f>
        <v>7146728.1159396</v>
      </c>
      <c r="V135" s="0" t="n">
        <f aca="false">G*me/U135^2</f>
        <v>7.80451264191421</v>
      </c>
      <c r="W135" s="0" t="n">
        <f aca="false">(xm-E135)/Y135</f>
        <v>-0.0136746761873416</v>
      </c>
      <c r="X135" s="0" t="n">
        <f aca="false">(ym-F135)/Y135</f>
        <v>0.999906497244203</v>
      </c>
      <c r="Y135" s="0" t="n">
        <f aca="false">SQRT((xm-E135)^2+(ym-F135)^2)</f>
        <v>379522110.422838</v>
      </c>
      <c r="Z135" s="0" t="n">
        <f aca="false">G*mm/Y135^2</f>
        <v>3.40400409652611E-005</v>
      </c>
    </row>
    <row r="136" customFormat="false" ht="12.75" hidden="false" customHeight="false" outlineLevel="0" collapsed="false">
      <c r="A136" s="0" t="n">
        <f aca="false">A134+1</f>
        <v>66</v>
      </c>
      <c r="B136" s="0" t="n">
        <f aca="false">B134+dt</f>
        <v>792</v>
      </c>
      <c r="C136" s="0" t="n">
        <f aca="false">E136</f>
        <v>5219969.55608608</v>
      </c>
      <c r="D136" s="0" t="n">
        <f aca="false">F136</f>
        <v>4880484.8014885</v>
      </c>
      <c r="E136" s="0" t="n">
        <f aca="false">E134+G135</f>
        <v>5219969.55608608</v>
      </c>
      <c r="F136" s="0" t="n">
        <f aca="false">F134+H135</f>
        <v>4880484.8014885</v>
      </c>
      <c r="G136" s="0" t="n">
        <f aca="false">dt*J136</f>
        <v>60250.2726150121</v>
      </c>
      <c r="H136" s="0" t="n">
        <f aca="false">dt*K136</f>
        <v>-65777.2684256355</v>
      </c>
      <c r="I136" s="0" t="n">
        <f aca="false">SQRT(G136^2+H136^2)</f>
        <v>89200.5851534696</v>
      </c>
      <c r="J136" s="0" t="n">
        <f aca="false">J134+L135</f>
        <v>5020.85605125101</v>
      </c>
      <c r="K136" s="0" t="n">
        <f aca="false">K134+M135</f>
        <v>-5481.43903546962</v>
      </c>
      <c r="L136" s="0" t="n">
        <f aca="false">dt*P136</f>
        <v>-68.4220863027984</v>
      </c>
      <c r="M136" s="0" t="n">
        <f aca="false">dt*Q136</f>
        <v>-63.9717894149398</v>
      </c>
      <c r="N136" s="0" t="n">
        <f aca="false">SQRT(L136^2+M136^2)</f>
        <v>93.6694813425215</v>
      </c>
      <c r="O136" s="0" t="n">
        <f aca="false">SQRT(J136^2+K136^2)</f>
        <v>7433.38209612246</v>
      </c>
      <c r="P136" s="0" t="n">
        <f aca="false">S136*V136+W136*Z136</f>
        <v>-5.7018405252332</v>
      </c>
      <c r="Q136" s="0" t="n">
        <f aca="false">T136*V136+X136*Z136</f>
        <v>-5.33098245124498</v>
      </c>
      <c r="R136" s="0" t="n">
        <f aca="false">SQRT(P136^2+Q136^2)</f>
        <v>7.80579011187679</v>
      </c>
      <c r="S136" s="0" t="n">
        <f aca="false">(xe-E136)/U136</f>
        <v>-0.73046075390179</v>
      </c>
      <c r="T136" s="0" t="n">
        <f aca="false">(xe-F136)/U136</f>
        <v>-0.682954674198243</v>
      </c>
      <c r="U136" s="5" t="n">
        <f aca="false">SQRT((xe-E136)^2+(ye-F136)^2)</f>
        <v>7146132.80481309</v>
      </c>
      <c r="V136" s="0" t="n">
        <f aca="false">G*me/U136^2</f>
        <v>7.80581301146028</v>
      </c>
      <c r="W136" s="0" t="n">
        <f aca="false">(xm-E136)/Y136</f>
        <v>-0.0137528524060551</v>
      </c>
      <c r="X136" s="0" t="n">
        <f aca="false">(ym-F136)/Y136</f>
        <v>0.999905425053138</v>
      </c>
      <c r="Y136" s="0" t="n">
        <f aca="false">SQRT((xm-E136)^2+(ym-F136)^2)</f>
        <v>379555411.631398</v>
      </c>
      <c r="Z136" s="0" t="n">
        <f aca="false">G*mm/Y136^2</f>
        <v>3.40340680572726E-005</v>
      </c>
    </row>
    <row r="137" customFormat="false" ht="12.75" hidden="false" customHeight="false" outlineLevel="0" collapsed="false">
      <c r="B137" s="0" t="n">
        <v>3</v>
      </c>
      <c r="E137" s="0" t="n">
        <f aca="false">E136+G136/2</f>
        <v>5250094.69239359</v>
      </c>
      <c r="F137" s="0" t="n">
        <f aca="false">F136+H136/2</f>
        <v>4847596.16727568</v>
      </c>
      <c r="G137" s="0" t="n">
        <f aca="false">dt*J137</f>
        <v>59839.7400971953</v>
      </c>
      <c r="H137" s="0" t="n">
        <f aca="false">dt*K137</f>
        <v>-66161.0991621251</v>
      </c>
      <c r="I137" s="0" t="n">
        <f aca="false">SQRT(G137^2+H137^2)</f>
        <v>89208.1024192334</v>
      </c>
      <c r="J137" s="0" t="n">
        <f aca="false">J136+L136/2</f>
        <v>4986.64500809961</v>
      </c>
      <c r="K137" s="0" t="n">
        <f aca="false">K136+M136/2</f>
        <v>-5513.42493017709</v>
      </c>
      <c r="L137" s="0" t="n">
        <f aca="false">dt*P137</f>
        <v>-68.8261194201908</v>
      </c>
      <c r="M137" s="0" t="n">
        <f aca="false">dt*Q137</f>
        <v>-63.5491512584746</v>
      </c>
      <c r="N137" s="0" t="n">
        <f aca="false">SQRT(L137^2+M137^2)</f>
        <v>93.6777953418784</v>
      </c>
      <c r="O137" s="0" t="n">
        <f aca="false">SQRT(J137^2+K137^2)</f>
        <v>7434.00853493611</v>
      </c>
      <c r="P137" s="0" t="n">
        <f aca="false">S137*V137+W137*Z137</f>
        <v>-5.73550995168257</v>
      </c>
      <c r="Q137" s="0" t="n">
        <f aca="false">T137*V137+X137*Z137</f>
        <v>-5.29576260487288</v>
      </c>
      <c r="R137" s="0" t="n">
        <f aca="false">SQRT(P137^2+Q137^2)</f>
        <v>7.80648294515653</v>
      </c>
      <c r="S137" s="0" t="n">
        <f aca="false">(xe-E137)/U137</f>
        <v>-0.734708935761395</v>
      </c>
      <c r="T137" s="0" t="n">
        <f aca="false">(xe-F137)/U137</f>
        <v>-0.67838247302857</v>
      </c>
      <c r="U137" s="5" t="n">
        <f aca="false">SQRT((xe-E137)^2+(ye-F137)^2)</f>
        <v>7145815.76029534</v>
      </c>
      <c r="V137" s="0" t="n">
        <f aca="false">G*me/U137^2</f>
        <v>7.80650568118631</v>
      </c>
      <c r="W137" s="0" t="n">
        <f aca="false">(xm-E137)/Y137</f>
        <v>-0.0138310084515914</v>
      </c>
      <c r="X137" s="0" t="n">
        <f aca="false">(ym-F137)/Y137</f>
        <v>0.99990434702786</v>
      </c>
      <c r="Y137" s="0" t="n">
        <f aca="false">SQRT((xm-E137)^2+(ym-F137)^2)</f>
        <v>379588712.621277</v>
      </c>
      <c r="Z137" s="0" t="n">
        <f aca="false">G*mm/Y137^2</f>
        <v>3.40280967604266E-005</v>
      </c>
    </row>
    <row r="138" customFormat="false" ht="12.75" hidden="false" customHeight="false" outlineLevel="0" collapsed="false">
      <c r="A138" s="0" t="n">
        <f aca="false">A136+1</f>
        <v>67</v>
      </c>
      <c r="B138" s="0" t="n">
        <f aca="false">B136+dt</f>
        <v>804</v>
      </c>
      <c r="C138" s="0" t="n">
        <f aca="false">E138</f>
        <v>5279809.29618328</v>
      </c>
      <c r="D138" s="0" t="n">
        <f aca="false">F138</f>
        <v>4814323.70232638</v>
      </c>
      <c r="E138" s="0" t="n">
        <f aca="false">E136+G137</f>
        <v>5279809.29618328</v>
      </c>
      <c r="F138" s="0" t="n">
        <f aca="false">F136+H137</f>
        <v>4814323.70232638</v>
      </c>
      <c r="G138" s="0" t="n">
        <f aca="false">dt*J138</f>
        <v>59424.3591819698</v>
      </c>
      <c r="H138" s="0" t="n">
        <f aca="false">dt*K138</f>
        <v>-66539.8582407372</v>
      </c>
      <c r="I138" s="0" t="n">
        <f aca="false">SQRT(G138^2+H138^2)</f>
        <v>89212.1471487216</v>
      </c>
      <c r="J138" s="0" t="n">
        <f aca="false">J136+L137</f>
        <v>4952.02993183081</v>
      </c>
      <c r="K138" s="0" t="n">
        <f aca="false">K136+M137</f>
        <v>-5544.9881867281</v>
      </c>
      <c r="L138" s="0" t="n">
        <f aca="false">dt*P138</f>
        <v>-69.2331200979932</v>
      </c>
      <c r="M138" s="0" t="n">
        <f aca="false">dt*Q138</f>
        <v>-63.1288839592902</v>
      </c>
      <c r="N138" s="0" t="n">
        <f aca="false">SQRT(L138^2+M138^2)</f>
        <v>93.6935478485508</v>
      </c>
      <c r="O138" s="0" t="n">
        <f aca="false">SQRT(J138^2+K138^2)</f>
        <v>7434.3455957268</v>
      </c>
      <c r="P138" s="0" t="n">
        <f aca="false">S138*V138+W138*Z138</f>
        <v>-5.76942667483277</v>
      </c>
      <c r="Q138" s="0" t="n">
        <f aca="false">T138*V138+X138*Z138</f>
        <v>-5.26074032994085</v>
      </c>
      <c r="R138" s="0" t="n">
        <f aca="false">SQRT(P138^2+Q138^2)</f>
        <v>7.8077956540459</v>
      </c>
      <c r="S138" s="0" t="n">
        <f aca="false">(xe-E138)/U138</f>
        <v>-0.73892936988719</v>
      </c>
      <c r="T138" s="0" t="n">
        <f aca="false">(xe-F138)/U138</f>
        <v>-0.673782892568608</v>
      </c>
      <c r="U138" s="5" t="n">
        <f aca="false">SQRT((xe-E138)^2+(ye-F138)^2)</f>
        <v>7145215.10626831</v>
      </c>
      <c r="V138" s="0" t="n">
        <f aca="false">G*me/U138^2</f>
        <v>7.80781822562133</v>
      </c>
      <c r="W138" s="0" t="n">
        <f aca="false">(xm-E138)/Y138</f>
        <v>-0.0139080554241356</v>
      </c>
      <c r="X138" s="0" t="n">
        <f aca="false">(ym-F138)/Y138</f>
        <v>0.999903278319618</v>
      </c>
      <c r="Y138" s="0" t="n">
        <f aca="false">SQRT((xm-E138)^2+(ym-F138)^2)</f>
        <v>379622394.013533</v>
      </c>
      <c r="Z138" s="0" t="n">
        <f aca="false">G*mm/Y138^2</f>
        <v>3.40220588509184E-005</v>
      </c>
    </row>
    <row r="139" customFormat="false" ht="12.75" hidden="false" customHeight="false" outlineLevel="0" collapsed="false">
      <c r="B139" s="0" t="n">
        <v>3</v>
      </c>
      <c r="E139" s="0" t="n">
        <f aca="false">E138+G138/2</f>
        <v>5309521.47577426</v>
      </c>
      <c r="F139" s="0" t="n">
        <f aca="false">F138+H138/2</f>
        <v>4781053.77320601</v>
      </c>
      <c r="G139" s="0" t="n">
        <f aca="false">dt*J139</f>
        <v>59008.9604613818</v>
      </c>
      <c r="H139" s="0" t="n">
        <f aca="false">dt*K139</f>
        <v>-66918.6315444929</v>
      </c>
      <c r="I139" s="0" t="n">
        <f aca="false">SQRT(G139^2+H139^2)</f>
        <v>89219.7324728141</v>
      </c>
      <c r="J139" s="0" t="n">
        <f aca="false">J138+L138/2</f>
        <v>4917.41337178182</v>
      </c>
      <c r="K139" s="0" t="n">
        <f aca="false">K138+M138/2</f>
        <v>-5576.55262870774</v>
      </c>
      <c r="L139" s="0" t="n">
        <f aca="false">dt*P139</f>
        <v>-69.6321519071205</v>
      </c>
      <c r="M139" s="0" t="n">
        <f aca="false">dt*Q139</f>
        <v>-62.7011058800987</v>
      </c>
      <c r="N139" s="0" t="n">
        <f aca="false">SQRT(L139^2+M139^2)</f>
        <v>93.7020024215259</v>
      </c>
      <c r="O139" s="0" t="n">
        <f aca="false">SQRT(J139^2+K139^2)</f>
        <v>7434.97770606784</v>
      </c>
      <c r="P139" s="0" t="n">
        <f aca="false">S139*V139+W139*Z139</f>
        <v>-5.80267932559337</v>
      </c>
      <c r="Q139" s="0" t="n">
        <f aca="false">T139*V139+X139*Z139</f>
        <v>-5.22509215667489</v>
      </c>
      <c r="R139" s="0" t="n">
        <f aca="false">SQRT(P139^2+Q139^2)</f>
        <v>7.80850020179383</v>
      </c>
      <c r="S139" s="0" t="n">
        <f aca="false">(xe-E139)/U139</f>
        <v>-0.743121220380906</v>
      </c>
      <c r="T139" s="0" t="n">
        <f aca="false">(xe-F139)/U139</f>
        <v>-0.669156821544541</v>
      </c>
      <c r="U139" s="5" t="n">
        <f aca="false">SQRT((xe-E139)^2+(ye-F139)^2)</f>
        <v>7144892.82522807</v>
      </c>
      <c r="V139" s="0" t="n">
        <f aca="false">G*me/U139^2</f>
        <v>7.80852260806411</v>
      </c>
      <c r="W139" s="0" t="n">
        <f aca="false">(xm-E139)/Y139</f>
        <v>-0.0139850823525409</v>
      </c>
      <c r="X139" s="0" t="n">
        <f aca="false">(ym-F139)/Y139</f>
        <v>0.999902203953763</v>
      </c>
      <c r="Y139" s="0" t="n">
        <f aca="false">SQRT((xm-E139)^2+(ym-F139)^2)</f>
        <v>379656075.089868</v>
      </c>
      <c r="Z139" s="0" t="n">
        <f aca="false">G*mm/Y139^2</f>
        <v>3.40160226049194E-005</v>
      </c>
    </row>
    <row r="140" customFormat="false" ht="12.75" hidden="false" customHeight="false" outlineLevel="0" collapsed="false">
      <c r="A140" s="0" t="n">
        <f aca="false">A138+1</f>
        <v>68</v>
      </c>
      <c r="B140" s="0" t="n">
        <f aca="false">B138+dt</f>
        <v>816</v>
      </c>
      <c r="C140" s="0" t="n">
        <f aca="false">E140</f>
        <v>5338818.25664466</v>
      </c>
      <c r="D140" s="0" t="n">
        <f aca="false">F140</f>
        <v>4747405.07078188</v>
      </c>
      <c r="E140" s="0" t="n">
        <f aca="false">E138+G139</f>
        <v>5338818.25664466</v>
      </c>
      <c r="F140" s="0" t="n">
        <f aca="false">F138+H139</f>
        <v>4747405.07078188</v>
      </c>
      <c r="G140" s="0" t="n">
        <f aca="false">dt*J140</f>
        <v>58588.7733590843</v>
      </c>
      <c r="H140" s="0" t="n">
        <f aca="false">dt*K140</f>
        <v>-67292.2715112984</v>
      </c>
      <c r="I140" s="0" t="n">
        <f aca="false">SQRT(G140^2+H140^2)</f>
        <v>89223.8430514649</v>
      </c>
      <c r="J140" s="0" t="n">
        <f aca="false">J138+L139</f>
        <v>4882.39777992369</v>
      </c>
      <c r="K140" s="0" t="n">
        <f aca="false">K138+M139</f>
        <v>-5607.6892926082</v>
      </c>
      <c r="L140" s="0" t="n">
        <f aca="false">dt*P140</f>
        <v>-70.0341832886953</v>
      </c>
      <c r="M140" s="0" t="n">
        <f aca="false">dt*Q140</f>
        <v>-62.2756600784714</v>
      </c>
      <c r="N140" s="0" t="n">
        <f aca="false">SQRT(L140^2+M140^2)</f>
        <v>93.7178993956004</v>
      </c>
      <c r="O140" s="0" t="n">
        <f aca="false">SQRT(J140^2+K140^2)</f>
        <v>7435.32025428874</v>
      </c>
      <c r="P140" s="0" t="n">
        <f aca="false">S140*V140+W140*Z140</f>
        <v>-5.83618194072461</v>
      </c>
      <c r="Q140" s="0" t="n">
        <f aca="false">T140*V140+X140*Z140</f>
        <v>-5.18963833987262</v>
      </c>
      <c r="R140" s="0" t="n">
        <f aca="false">SQRT(P140^2+Q140^2)</f>
        <v>7.80982494963337</v>
      </c>
      <c r="S140" s="0" t="n">
        <f aca="false">(xe-E140)/U140</f>
        <v>-0.74728497507589</v>
      </c>
      <c r="T140" s="0" t="n">
        <f aca="false">(xe-F140)/U140</f>
        <v>-0.664503699030959</v>
      </c>
      <c r="U140" s="5" t="n">
        <f aca="false">SQRT((xe-E140)^2+(ye-F140)^2)</f>
        <v>7144286.8981843</v>
      </c>
      <c r="V140" s="0" t="n">
        <f aca="false">G*me/U140^2</f>
        <v>7.80984718971346</v>
      </c>
      <c r="W140" s="0" t="n">
        <f aca="false">(xm-E140)/Y140</f>
        <v>-0.014060987674806</v>
      </c>
      <c r="X140" s="0" t="n">
        <f aca="false">(ym-F140)/Y140</f>
        <v>0.999901139426098</v>
      </c>
      <c r="Y140" s="0" t="n">
        <f aca="false">SQRT((xm-E140)^2+(ym-F140)^2)</f>
        <v>379690131.313505</v>
      </c>
      <c r="Z140" s="0" t="n">
        <f aca="false">G*mm/Y140^2</f>
        <v>3.40099207591048E-005</v>
      </c>
    </row>
    <row r="141" customFormat="false" ht="12.75" hidden="false" customHeight="false" outlineLevel="0" collapsed="false">
      <c r="B141" s="0" t="n">
        <v>3</v>
      </c>
      <c r="E141" s="0" t="n">
        <f aca="false">E140+G140/2</f>
        <v>5368112.6433242</v>
      </c>
      <c r="F141" s="0" t="n">
        <f aca="false">F140+H140/2</f>
        <v>4713758.93502623</v>
      </c>
      <c r="G141" s="0" t="n">
        <f aca="false">dt*J141</f>
        <v>58168.5682593522</v>
      </c>
      <c r="H141" s="0" t="n">
        <f aca="false">dt*K141</f>
        <v>-67665.9254717692</v>
      </c>
      <c r="I141" s="0" t="n">
        <f aca="false">SQRT(G141^2+H141^2)</f>
        <v>89231.4955791616</v>
      </c>
      <c r="J141" s="0" t="n">
        <f aca="false">J140+L140/2</f>
        <v>4847.38068827935</v>
      </c>
      <c r="K141" s="0" t="n">
        <f aca="false">K140+M140/2</f>
        <v>-5638.82712264743</v>
      </c>
      <c r="L141" s="0" t="n">
        <f aca="false">dt*P141</f>
        <v>-70.4281480897506</v>
      </c>
      <c r="M141" s="0" t="n">
        <f aca="false">dt*Q141</f>
        <v>-61.8427959666231</v>
      </c>
      <c r="N141" s="0" t="n">
        <f aca="false">SQRT(L141^2+M141^2)</f>
        <v>93.7264928199131</v>
      </c>
      <c r="O141" s="0" t="n">
        <f aca="false">SQRT(J141^2+K141^2)</f>
        <v>7435.95796493013</v>
      </c>
      <c r="P141" s="0" t="n">
        <f aca="false">S141*V141+W141*Z141</f>
        <v>-5.86901234081255</v>
      </c>
      <c r="Q141" s="0" t="n">
        <f aca="false">T141*V141+X141*Z141</f>
        <v>-5.15356633055193</v>
      </c>
      <c r="R141" s="0" t="n">
        <f aca="false">SQRT(P141^2+Q141^2)</f>
        <v>7.81054106832609</v>
      </c>
      <c r="S141" s="0" t="n">
        <f aca="false">(xe-E141)/U141</f>
        <v>-0.751419808516963</v>
      </c>
      <c r="T141" s="0" t="n">
        <f aca="false">(xe-F141)/U141</f>
        <v>-0.659824424652749</v>
      </c>
      <c r="U141" s="5" t="n">
        <f aca="false">SQRT((xe-E141)^2+(ye-F141)^2)</f>
        <v>7143959.4517996</v>
      </c>
      <c r="V141" s="0" t="n">
        <f aca="false">G*me/U141^2</f>
        <v>7.81056314137926</v>
      </c>
      <c r="W141" s="0" t="n">
        <f aca="false">(xm-E141)/Y141</f>
        <v>-0.0141368730919515</v>
      </c>
      <c r="X141" s="0" t="n">
        <f aca="false">(ym-F141)/Y141</f>
        <v>0.99990006941653</v>
      </c>
      <c r="Y141" s="0" t="n">
        <f aca="false">SQRT((xm-E141)^2+(ym-F141)^2)</f>
        <v>379724187.124551</v>
      </c>
      <c r="Z141" s="0" t="n">
        <f aca="false">G*mm/Y141^2</f>
        <v>3.40038206288746E-005</v>
      </c>
    </row>
    <row r="142" customFormat="false" ht="12.75" hidden="false" customHeight="false" outlineLevel="0" collapsed="false">
      <c r="A142" s="0" t="n">
        <f aca="false">A140+1</f>
        <v>69</v>
      </c>
      <c r="B142" s="0" t="n">
        <f aca="false">B140+dt</f>
        <v>828</v>
      </c>
      <c r="C142" s="0" t="n">
        <f aca="false">E142</f>
        <v>5396986.82490401</v>
      </c>
      <c r="D142" s="0" t="n">
        <f aca="false">F142</f>
        <v>4679739.14531011</v>
      </c>
      <c r="E142" s="0" t="n">
        <f aca="false">E140+G141</f>
        <v>5396986.82490401</v>
      </c>
      <c r="F142" s="0" t="n">
        <f aca="false">F140+H141</f>
        <v>4679739.14531011</v>
      </c>
      <c r="G142" s="0" t="n">
        <f aca="false">dt*J142</f>
        <v>57743.6355820073</v>
      </c>
      <c r="H142" s="0" t="n">
        <f aca="false">dt*K142</f>
        <v>-68034.3850628978</v>
      </c>
      <c r="I142" s="0" t="n">
        <f aca="false">SQRT(G142^2+H142^2)</f>
        <v>89235.6711249168</v>
      </c>
      <c r="J142" s="0" t="n">
        <f aca="false">J140+L141</f>
        <v>4811.96963183394</v>
      </c>
      <c r="K142" s="0" t="n">
        <f aca="false">K140+M141</f>
        <v>-5669.53208857482</v>
      </c>
      <c r="L142" s="0" t="n">
        <f aca="false">dt*P142</f>
        <v>-70.8251439709722</v>
      </c>
      <c r="M142" s="0" t="n">
        <f aca="false">dt*Q142</f>
        <v>-61.4122251428261</v>
      </c>
      <c r="N142" s="0" t="n">
        <f aca="false">SQRT(L142^2+M142^2)</f>
        <v>93.742532585279</v>
      </c>
      <c r="O142" s="0" t="n">
        <f aca="false">SQRT(J142^2+K142^2)</f>
        <v>7436.3059270764</v>
      </c>
      <c r="P142" s="0" t="n">
        <f aca="false">S142*V142+W142*Z142</f>
        <v>-5.90209533091435</v>
      </c>
      <c r="Q142" s="0" t="n">
        <f aca="false">T142*V142+X142*Z142</f>
        <v>-5.11768542856884</v>
      </c>
      <c r="R142" s="0" t="n">
        <f aca="false">SQRT(P142^2+Q142^2)</f>
        <v>7.81187771543992</v>
      </c>
      <c r="S142" s="0" t="n">
        <f aca="false">(xe-E142)/U142</f>
        <v>-0.755526201615669</v>
      </c>
      <c r="T142" s="0" t="n">
        <f aca="false">(xe-F142)/U142</f>
        <v>-0.655118431027704</v>
      </c>
      <c r="U142" s="5" t="n">
        <f aca="false">SQRT((xe-E142)^2+(ye-F142)^2)</f>
        <v>7143348.32248402</v>
      </c>
      <c r="V142" s="0" t="n">
        <f aca="false">G*me/U142^2</f>
        <v>7.81189962059686</v>
      </c>
      <c r="W142" s="0" t="n">
        <f aca="false">(xm-E142)/Y142</f>
        <v>-0.0142116245516789</v>
      </c>
      <c r="X142" s="0" t="n">
        <f aca="false">(ym-F142)/Y142</f>
        <v>0.999899009764287</v>
      </c>
      <c r="Y142" s="0" t="n">
        <f aca="false">SQRT((xm-E142)^2+(ym-F142)^2)</f>
        <v>379758612.766507</v>
      </c>
      <c r="Z142" s="0" t="n">
        <f aca="false">G*mm/Y142^2</f>
        <v>3.39976559218404E-005</v>
      </c>
    </row>
    <row r="143" customFormat="false" ht="12.75" hidden="false" customHeight="false" outlineLevel="0" collapsed="false">
      <c r="B143" s="0" t="n">
        <v>3</v>
      </c>
      <c r="E143" s="0" t="n">
        <f aca="false">E142+G142/2</f>
        <v>5425858.64269501</v>
      </c>
      <c r="F143" s="0" t="n">
        <f aca="false">F142+H142/2</f>
        <v>4645721.95277866</v>
      </c>
      <c r="G143" s="0" t="n">
        <f aca="false">dt*J143</f>
        <v>57318.6847181815</v>
      </c>
      <c r="H143" s="0" t="n">
        <f aca="false">dt*K143</f>
        <v>-68402.8584137548</v>
      </c>
      <c r="I143" s="0" t="n">
        <f aca="false">SQRT(G143^2+H143^2)</f>
        <v>89243.3899904888</v>
      </c>
      <c r="J143" s="0" t="n">
        <f aca="false">J142+L142/2</f>
        <v>4776.55705984846</v>
      </c>
      <c r="K143" s="0" t="n">
        <f aca="false">K142+M142/2</f>
        <v>-5700.23820114623</v>
      </c>
      <c r="L143" s="0" t="n">
        <f aca="false">dt*P143</f>
        <v>-71.213976505139</v>
      </c>
      <c r="M143" s="0" t="n">
        <f aca="false">dt*Q143</f>
        <v>-60.9743297306644</v>
      </c>
      <c r="N143" s="0" t="n">
        <f aca="false">SQRT(L143^2+M143^2)</f>
        <v>93.7512631156417</v>
      </c>
      <c r="O143" s="0" t="n">
        <f aca="false">SQRT(J143^2+K143^2)</f>
        <v>7436.94916587407</v>
      </c>
      <c r="P143" s="0" t="n">
        <f aca="false">S143*V143+W143*Z143</f>
        <v>-5.93449804209492</v>
      </c>
      <c r="Q143" s="0" t="n">
        <f aca="false">T143*V143+X143*Z143</f>
        <v>-5.08119414422203</v>
      </c>
      <c r="R143" s="0" t="n">
        <f aca="false">SQRT(P143^2+Q143^2)</f>
        <v>7.81260525963681</v>
      </c>
      <c r="S143" s="0" t="n">
        <f aca="false">(xe-E143)/U143</f>
        <v>-0.759603339499224</v>
      </c>
      <c r="T143" s="0" t="n">
        <f aca="false">(xe-F143)/U143</f>
        <v>-0.650386628569212</v>
      </c>
      <c r="U143" s="5" t="n">
        <f aca="false">SQRT((xe-E143)^2+(ye-F143)^2)</f>
        <v>7143015.78277955</v>
      </c>
      <c r="V143" s="0" t="n">
        <f aca="false">G*me/U143^2</f>
        <v>7.81262699607497</v>
      </c>
      <c r="W143" s="0" t="n">
        <f aca="false">(xm-E143)/Y143</f>
        <v>-0.0142863562552354</v>
      </c>
      <c r="X143" s="0" t="n">
        <f aca="false">(ym-F143)/Y143</f>
        <v>0.999897944804843</v>
      </c>
      <c r="Y143" s="0" t="n">
        <f aca="false">SQRT((xm-E143)^2+(ym-F143)^2)</f>
        <v>379793037.899824</v>
      </c>
      <c r="Z143" s="0" t="n">
        <f aca="false">G*mm/Y143^2</f>
        <v>3.39914929821424E-005</v>
      </c>
    </row>
    <row r="144" customFormat="false" ht="12.75" hidden="false" customHeight="false" outlineLevel="0" collapsed="false">
      <c r="A144" s="0" t="n">
        <f aca="false">A142+1</f>
        <v>70</v>
      </c>
      <c r="B144" s="0" t="n">
        <f aca="false">B142+dt</f>
        <v>840</v>
      </c>
      <c r="C144" s="0" t="n">
        <f aca="false">E144</f>
        <v>5454305.50962219</v>
      </c>
      <c r="D144" s="0" t="n">
        <f aca="false">F144</f>
        <v>4611336.28689636</v>
      </c>
      <c r="E144" s="0" t="n">
        <f aca="false">E142+G143</f>
        <v>5454305.50962219</v>
      </c>
      <c r="F144" s="0" t="n">
        <f aca="false">F142+H143</f>
        <v>4611336.28689636</v>
      </c>
      <c r="G144" s="0" t="n">
        <f aca="false">dt*J144</f>
        <v>56889.0678639456</v>
      </c>
      <c r="H144" s="0" t="n">
        <f aca="false">dt*K144</f>
        <v>-68766.0770196658</v>
      </c>
      <c r="I144" s="0" t="n">
        <f aca="false">SQRT(G144^2+H144^2)</f>
        <v>89247.6296105573</v>
      </c>
      <c r="J144" s="0" t="n">
        <f aca="false">J142+L143</f>
        <v>4740.7556553288</v>
      </c>
      <c r="K144" s="0" t="n">
        <f aca="false">K142+M143</f>
        <v>-5730.50641830548</v>
      </c>
      <c r="L144" s="0" t="n">
        <f aca="false">dt*P144</f>
        <v>-71.6058711175056</v>
      </c>
      <c r="M144" s="0" t="n">
        <f aca="false">dt*Q144</f>
        <v>-60.5386882139354</v>
      </c>
      <c r="N144" s="0" t="n">
        <f aca="false">SQRT(L144^2+M144^2)</f>
        <v>93.7674439726332</v>
      </c>
      <c r="O144" s="0" t="n">
        <f aca="false">SQRT(J144^2+K144^2)</f>
        <v>7437.30246754644</v>
      </c>
      <c r="P144" s="0" t="n">
        <f aca="false">S144*V144+W144*Z144</f>
        <v>-5.9671559264588</v>
      </c>
      <c r="Q144" s="0" t="n">
        <f aca="false">T144*V144+X144*Z144</f>
        <v>-5.04489068449462</v>
      </c>
      <c r="R144" s="0" t="n">
        <f aca="false">SQRT(P144^2+Q144^2)</f>
        <v>7.8139536643861</v>
      </c>
      <c r="S144" s="0" t="n">
        <f aca="false">(xe-E144)/U144</f>
        <v>-0.763651696074833</v>
      </c>
      <c r="T144" s="0" t="n">
        <f aca="false">(xe-F144)/U144</f>
        <v>-0.64562844351998</v>
      </c>
      <c r="U144" s="5" t="n">
        <f aca="false">SQRT((xe-E144)^2+(ye-F144)^2)</f>
        <v>7142399.52278939</v>
      </c>
      <c r="V144" s="0" t="n">
        <f aca="false">G*me/U144^2</f>
        <v>7.81397523125203</v>
      </c>
      <c r="W144" s="0" t="n">
        <f aca="false">(xm-E144)/Y144</f>
        <v>-0.0143599418339282</v>
      </c>
      <c r="X144" s="0" t="n">
        <f aca="false">(ym-F144)/Y144</f>
        <v>0.999896890719501</v>
      </c>
      <c r="Y144" s="0" t="n">
        <f aca="false">SQRT((xm-E144)^2+(ym-F144)^2)</f>
        <v>379827827.487109</v>
      </c>
      <c r="Z144" s="0" t="n">
        <f aca="false">G*mm/Y144^2</f>
        <v>3.39852664986158E-005</v>
      </c>
    </row>
    <row r="145" customFormat="false" ht="12.75" hidden="false" customHeight="false" outlineLevel="0" collapsed="false">
      <c r="B145" s="0" t="n">
        <v>3</v>
      </c>
      <c r="E145" s="0" t="n">
        <f aca="false">E144+G144/2</f>
        <v>5482750.04355416</v>
      </c>
      <c r="F145" s="0" t="n">
        <f aca="false">F144+H144/2</f>
        <v>4576953.24838653</v>
      </c>
      <c r="G145" s="0" t="n">
        <f aca="false">dt*J145</f>
        <v>56459.4326372406</v>
      </c>
      <c r="H145" s="0" t="n">
        <f aca="false">dt*K145</f>
        <v>-69129.3091489494</v>
      </c>
      <c r="I145" s="0" t="n">
        <f aca="false">SQRT(G145^2+H145^2)</f>
        <v>89255.4139373637</v>
      </c>
      <c r="J145" s="0" t="n">
        <f aca="false">J144+L144/2</f>
        <v>4704.95271977005</v>
      </c>
      <c r="K145" s="0" t="n">
        <f aca="false">K144+M144/2</f>
        <v>-5760.77576241245</v>
      </c>
      <c r="L145" s="0" t="n">
        <f aca="false">dt*P145</f>
        <v>-71.9895065775884</v>
      </c>
      <c r="M145" s="0" t="n">
        <f aca="false">dt*Q145</f>
        <v>-60.0958170764488</v>
      </c>
      <c r="N145" s="0" t="n">
        <f aca="false">SQRT(L145^2+M145^2)</f>
        <v>93.7763098408689</v>
      </c>
      <c r="O145" s="0" t="n">
        <f aca="false">SQRT(J145^2+K145^2)</f>
        <v>7437.95116144697</v>
      </c>
      <c r="P145" s="0" t="n">
        <f aca="false">S145*V145+W145*Z145</f>
        <v>-5.99912554813237</v>
      </c>
      <c r="Q145" s="0" t="n">
        <f aca="false">T145*V145+X145*Z145</f>
        <v>-5.00798475637074</v>
      </c>
      <c r="R145" s="0" t="n">
        <f aca="false">SQRT(P145^2+Q145^2)</f>
        <v>7.81469248673908</v>
      </c>
      <c r="S145" s="0" t="n">
        <f aca="false">(xe-E145)/U145</f>
        <v>-0.767670467190568</v>
      </c>
      <c r="T145" s="0" t="n">
        <f aca="false">(xe-F145)/U145</f>
        <v>-0.640844796969917</v>
      </c>
      <c r="U145" s="5" t="n">
        <f aca="false">SQRT((xe-E145)^2+(ye-F145)^2)</f>
        <v>7142061.9626274</v>
      </c>
      <c r="V145" s="0" t="n">
        <f aca="false">G*me/U145^2</f>
        <v>7.81471388322454</v>
      </c>
      <c r="W145" s="0" t="n">
        <f aca="false">(xm-E145)/Y145</f>
        <v>-0.0144335078152703</v>
      </c>
      <c r="X145" s="0" t="n">
        <f aca="false">(ym-F145)/Y145</f>
        <v>0.999895831500535</v>
      </c>
      <c r="Y145" s="0" t="n">
        <f aca="false">SQRT((xm-E145)^2+(ym-F145)^2)</f>
        <v>379862616.470374</v>
      </c>
      <c r="Z145" s="0" t="n">
        <f aca="false">G*mm/Y145^2</f>
        <v>3.39790418338223E-005</v>
      </c>
    </row>
    <row r="146" customFormat="false" ht="12.75" hidden="false" customHeight="false" outlineLevel="0" collapsed="false">
      <c r="A146" s="0" t="n">
        <f aca="false">A144+1</f>
        <v>71</v>
      </c>
      <c r="B146" s="0" t="n">
        <f aca="false">B144+dt</f>
        <v>852</v>
      </c>
      <c r="C146" s="0" t="n">
        <f aca="false">E146</f>
        <v>5510764.94225943</v>
      </c>
      <c r="D146" s="0" t="n">
        <f aca="false">F146</f>
        <v>4542206.97774741</v>
      </c>
      <c r="E146" s="0" t="n">
        <f aca="false">E144+G145</f>
        <v>5510764.94225943</v>
      </c>
      <c r="F146" s="0" t="n">
        <f aca="false">F144+H145</f>
        <v>4542206.97774741</v>
      </c>
      <c r="G146" s="0" t="n">
        <f aca="false">dt*J146</f>
        <v>56025.1937850146</v>
      </c>
      <c r="H146" s="0" t="n">
        <f aca="false">dt*K146</f>
        <v>-69487.2268245832</v>
      </c>
      <c r="I146" s="0" t="n">
        <f aca="false">SQRT(G146^2+H146^2)</f>
        <v>89259.7167283177</v>
      </c>
      <c r="J146" s="0" t="n">
        <f aca="false">J144+L145</f>
        <v>4668.76614875122</v>
      </c>
      <c r="K146" s="0" t="n">
        <f aca="false">K144+M145</f>
        <v>-5790.60223538193</v>
      </c>
      <c r="L146" s="0" t="n">
        <f aca="false">dt*P146</f>
        <v>-72.3762345989422</v>
      </c>
      <c r="M146" s="0" t="n">
        <f aca="false">dt*Q146</f>
        <v>-59.6551600454378</v>
      </c>
      <c r="N146" s="0" t="n">
        <f aca="false">SQRT(L146^2+M146^2)</f>
        <v>93.7926300663753</v>
      </c>
      <c r="O146" s="0" t="n">
        <f aca="false">SQRT(J146^2+K146^2)</f>
        <v>7438.30972735981</v>
      </c>
      <c r="P146" s="0" t="n">
        <f aca="false">S146*V146+W146*Z146</f>
        <v>-6.03135288324519</v>
      </c>
      <c r="Q146" s="0" t="n">
        <f aca="false">T146*V146+X146*Z146</f>
        <v>-4.97126333711982</v>
      </c>
      <c r="R146" s="0" t="n">
        <f aca="false">SQRT(P146^2+Q146^2)</f>
        <v>7.81605250553127</v>
      </c>
      <c r="S146" s="0" t="n">
        <f aca="false">(xe-E146)/U146</f>
        <v>-0.771660119667636</v>
      </c>
      <c r="T146" s="0" t="n">
        <f aca="false">(xe-F146)/U146</f>
        <v>-0.636035108869416</v>
      </c>
      <c r="U146" s="5" t="n">
        <f aca="false">SQRT((xe-E146)^2+(ye-F146)^2)</f>
        <v>7141440.64440312</v>
      </c>
      <c r="V146" s="0" t="n">
        <f aca="false">G*me/U146^2</f>
        <v>7.8160737307988</v>
      </c>
      <c r="W146" s="0" t="n">
        <f aca="false">(xm-E146)/Y146</f>
        <v>-0.0145059156900661</v>
      </c>
      <c r="X146" s="0" t="n">
        <f aca="false">(ym-F146)/Y146</f>
        <v>0.999894783669758</v>
      </c>
      <c r="Y146" s="0" t="n">
        <f aca="false">SQRT((xm-E146)^2+(ym-F146)^2)</f>
        <v>379897764.470897</v>
      </c>
      <c r="Z146" s="0" t="n">
        <f aca="false">G*mm/Y146^2</f>
        <v>3.39727546679374E-005</v>
      </c>
    </row>
    <row r="147" customFormat="false" ht="12.75" hidden="false" customHeight="false" outlineLevel="0" collapsed="false">
      <c r="B147" s="0" t="n">
        <v>3</v>
      </c>
      <c r="E147" s="0" t="n">
        <f aca="false">E146+G146/2</f>
        <v>5538777.53915194</v>
      </c>
      <c r="F147" s="0" t="n">
        <f aca="false">F146+H146/2</f>
        <v>4507463.36433512</v>
      </c>
      <c r="G147" s="0" t="n">
        <f aca="false">dt*J147</f>
        <v>55590.9363774209</v>
      </c>
      <c r="H147" s="0" t="n">
        <f aca="false">dt*K147</f>
        <v>-69845.1577848558</v>
      </c>
      <c r="I147" s="0" t="n">
        <f aca="false">SQRT(G147^2+H147^2)</f>
        <v>89267.5656288994</v>
      </c>
      <c r="J147" s="0" t="n">
        <f aca="false">J146+L146/2</f>
        <v>4632.57803145175</v>
      </c>
      <c r="K147" s="0" t="n">
        <f aca="false">K146+M146/2</f>
        <v>-5820.42981540465</v>
      </c>
      <c r="L147" s="0" t="n">
        <f aca="false">dt*P147</f>
        <v>-72.7546086401437</v>
      </c>
      <c r="M147" s="0" t="n">
        <f aca="false">dt*Q147</f>
        <v>-59.2073696005095</v>
      </c>
      <c r="N147" s="0" t="n">
        <f aca="false">SQRT(L147^2+M147^2)</f>
        <v>93.8016294815384</v>
      </c>
      <c r="O147" s="0" t="n">
        <f aca="false">SQRT(J147^2+K147^2)</f>
        <v>7438.96380240829</v>
      </c>
      <c r="P147" s="0" t="n">
        <f aca="false">S147*V147+W147*Z147</f>
        <v>-6.06288405334531</v>
      </c>
      <c r="Q147" s="0" t="n">
        <f aca="false">T147*V147+X147*Z147</f>
        <v>-4.93394746670913</v>
      </c>
      <c r="R147" s="0" t="n">
        <f aca="false">SQRT(P147^2+Q147^2)</f>
        <v>7.81680245679486</v>
      </c>
      <c r="S147" s="0" t="n">
        <f aca="false">(xe-E147)/U147</f>
        <v>-0.775619860212566</v>
      </c>
      <c r="T147" s="0" t="n">
        <f aca="false">(xe-F147)/U147</f>
        <v>-0.631200310871153</v>
      </c>
      <c r="U147" s="5" t="n">
        <f aca="false">SQRT((xe-E147)^2+(ye-F147)^2)</f>
        <v>7141098.13747419</v>
      </c>
      <c r="V147" s="0" t="n">
        <f aca="false">G*me/U147^2</f>
        <v>7.81682351005066</v>
      </c>
      <c r="W147" s="0" t="n">
        <f aca="false">(xm-E147)/Y147</f>
        <v>-0.0145783041361394</v>
      </c>
      <c r="X147" s="0" t="n">
        <f aca="false">(ym-F147)/Y147</f>
        <v>0.999893730877694</v>
      </c>
      <c r="Y147" s="0" t="n">
        <f aca="false">SQRT((xm-E147)^2+(ym-F147)^2)</f>
        <v>379932911.772734</v>
      </c>
      <c r="Z147" s="0" t="n">
        <f aca="false">G*mm/Y147^2</f>
        <v>3.39664693717959E-005</v>
      </c>
    </row>
    <row r="148" customFormat="false" ht="12.75" hidden="false" customHeight="false" outlineLevel="0" collapsed="false">
      <c r="A148" s="0" t="n">
        <f aca="false">A146+1</f>
        <v>72</v>
      </c>
      <c r="B148" s="0" t="n">
        <f aca="false">B146+dt</f>
        <v>864</v>
      </c>
      <c r="C148" s="0" t="n">
        <f aca="false">E148</f>
        <v>5566355.87863685</v>
      </c>
      <c r="D148" s="0" t="n">
        <f aca="false">F148</f>
        <v>4472361.81996255</v>
      </c>
      <c r="E148" s="0" t="n">
        <f aca="false">E146+G147</f>
        <v>5566355.87863685</v>
      </c>
      <c r="F148" s="0" t="n">
        <f aca="false">F146+H147</f>
        <v>4472361.81996255</v>
      </c>
      <c r="G148" s="0" t="n">
        <f aca="false">dt*J148</f>
        <v>55152.1384813329</v>
      </c>
      <c r="H148" s="0" t="n">
        <f aca="false">dt*K148</f>
        <v>-70197.7152597893</v>
      </c>
      <c r="I148" s="0" t="n">
        <f aca="false">SQRT(G148^2+H148^2)</f>
        <v>89271.930676773</v>
      </c>
      <c r="J148" s="0" t="n">
        <f aca="false">J146+L147</f>
        <v>4596.01154011107</v>
      </c>
      <c r="K148" s="0" t="n">
        <f aca="false">K146+M147</f>
        <v>-5849.80960498244</v>
      </c>
      <c r="L148" s="0" t="n">
        <f aca="false">dt*P148</f>
        <v>-73.1361052055381</v>
      </c>
      <c r="M148" s="0" t="n">
        <f aca="false">dt*Q148</f>
        <v>-58.7617530836028</v>
      </c>
      <c r="N148" s="0" t="n">
        <f aca="false">SQRT(L148^2+M148^2)</f>
        <v>93.8180873291171</v>
      </c>
      <c r="O148" s="0" t="n">
        <f aca="false">SQRT(J148^2+K148^2)</f>
        <v>7439.32755639775</v>
      </c>
      <c r="P148" s="0" t="n">
        <f aca="false">S148*V148+W148*Z148</f>
        <v>-6.09467543379484</v>
      </c>
      <c r="Q148" s="0" t="n">
        <f aca="false">T148*V148+X148*Z148</f>
        <v>-4.8968127569669</v>
      </c>
      <c r="R148" s="0" t="n">
        <f aca="false">SQRT(P148^2+Q148^2)</f>
        <v>7.81817394409309</v>
      </c>
      <c r="S148" s="0" t="n">
        <f aca="false">(xe-E148)/U148</f>
        <v>-0.779550148479797</v>
      </c>
      <c r="T148" s="0" t="n">
        <f aca="false">(xe-F148)/U148</f>
        <v>-0.626339816717033</v>
      </c>
      <c r="U148" s="5" t="n">
        <f aca="false">SQRT((xe-E148)^2+(ye-F148)^2)</f>
        <v>7140471.83429035</v>
      </c>
      <c r="V148" s="0" t="n">
        <f aca="false">G*me/U148^2</f>
        <v>7.81819482451577</v>
      </c>
      <c r="W148" s="0" t="n">
        <f aca="false">(xm-E148)/Y148</f>
        <v>-0.0146495226816478</v>
      </c>
      <c r="X148" s="0" t="n">
        <f aca="false">(ym-F148)/Y148</f>
        <v>0.99989268998488</v>
      </c>
      <c r="Y148" s="0" t="n">
        <f aca="false">SQRT((xm-E148)^2+(ym-F148)^2)</f>
        <v>379968412.596138</v>
      </c>
      <c r="Z148" s="0" t="n">
        <f aca="false">G*mm/Y148^2</f>
        <v>3.39601226268584E-005</v>
      </c>
    </row>
    <row r="149" customFormat="false" ht="12.75" hidden="false" customHeight="false" outlineLevel="0" collapsed="false">
      <c r="B149" s="0" t="n">
        <v>3</v>
      </c>
      <c r="E149" s="0" t="n">
        <f aca="false">E148+G148/2</f>
        <v>5593931.94787752</v>
      </c>
      <c r="F149" s="0" t="n">
        <f aca="false">F148+H148/2</f>
        <v>4437262.96233266</v>
      </c>
      <c r="G149" s="0" t="n">
        <f aca="false">dt*J149</f>
        <v>54713.3218500996</v>
      </c>
      <c r="H149" s="0" t="n">
        <f aca="false">dt*K149</f>
        <v>-70550.2857782909</v>
      </c>
      <c r="I149" s="0" t="n">
        <f aca="false">SQRT(G149^2+H149^2)</f>
        <v>89279.8432529488</v>
      </c>
      <c r="J149" s="0" t="n">
        <f aca="false">J148+L148/2</f>
        <v>4559.4434875083</v>
      </c>
      <c r="K149" s="0" t="n">
        <f aca="false">K148+M148/2</f>
        <v>-5879.19048152424</v>
      </c>
      <c r="L149" s="0" t="n">
        <f aca="false">dt*P149</f>
        <v>-73.5091539563818</v>
      </c>
      <c r="M149" s="0" t="n">
        <f aca="false">dt*Q149</f>
        <v>-58.3091005921349</v>
      </c>
      <c r="N149" s="0" t="n">
        <f aca="false">SQRT(L149^2+M149^2)</f>
        <v>93.8272184776185</v>
      </c>
      <c r="O149" s="0" t="n">
        <f aca="false">SQRT(J149^2+K149^2)</f>
        <v>7439.98693774573</v>
      </c>
      <c r="P149" s="0" t="n">
        <f aca="false">S149*V149+W149*Z149</f>
        <v>-6.12576282969849</v>
      </c>
      <c r="Q149" s="0" t="n">
        <f aca="false">T149*V149+X149*Z149</f>
        <v>-4.85909171601124</v>
      </c>
      <c r="R149" s="0" t="n">
        <f aca="false">SQRT(P149^2+Q149^2)</f>
        <v>7.81893487313487</v>
      </c>
      <c r="S149" s="0" t="n">
        <f aca="false">(xe-E149)/U149</f>
        <v>-0.783450202171028</v>
      </c>
      <c r="T149" s="0" t="n">
        <f aca="false">(xe-F149)/U149</f>
        <v>-0.621454568506963</v>
      </c>
      <c r="U149" s="5" t="n">
        <f aca="false">SQRT((xe-E149)^2+(ye-F149)^2)</f>
        <v>7140124.45510399</v>
      </c>
      <c r="V149" s="0" t="n">
        <f aca="false">G*me/U149^2</f>
        <v>7.81895557994521</v>
      </c>
      <c r="W149" s="0" t="n">
        <f aca="false">(xm-E149)/Y149</f>
        <v>-0.0147207219767999</v>
      </c>
      <c r="X149" s="0" t="n">
        <f aca="false">(ym-F149)/Y149</f>
        <v>0.999891644301762</v>
      </c>
      <c r="Y149" s="0" t="n">
        <f aca="false">SQRT((xm-E149)^2+(ym-F149)^2)</f>
        <v>380003912.626953</v>
      </c>
      <c r="Z149" s="0" t="n">
        <f aca="false">G*mm/Y149^2</f>
        <v>3.3953777802257E-005</v>
      </c>
    </row>
    <row r="150" customFormat="false" ht="12.75" hidden="false" customHeight="false" outlineLevel="0" collapsed="false">
      <c r="A150" s="0" t="n">
        <f aca="false">A148+1</f>
        <v>73</v>
      </c>
      <c r="B150" s="0" t="n">
        <f aca="false">B148+dt</f>
        <v>876</v>
      </c>
      <c r="C150" s="0" t="n">
        <f aca="false">E150</f>
        <v>5621069.20048695</v>
      </c>
      <c r="D150" s="0" t="n">
        <f aca="false">F150</f>
        <v>4401811.53418426</v>
      </c>
      <c r="E150" s="0" t="n">
        <f aca="false">E148+G149</f>
        <v>5621069.20048695</v>
      </c>
      <c r="F150" s="0" t="n">
        <f aca="false">F148+H149</f>
        <v>4401811.53418426</v>
      </c>
      <c r="G150" s="0" t="n">
        <f aca="false">dt*J150</f>
        <v>54270.0286338563</v>
      </c>
      <c r="H150" s="0" t="n">
        <f aca="false">dt*K150</f>
        <v>-70897.4244668949</v>
      </c>
      <c r="I150" s="0" t="n">
        <f aca="false">SQRT(G150^2+H150^2)</f>
        <v>89284.2696333383</v>
      </c>
      <c r="J150" s="0" t="n">
        <f aca="false">J148+L149</f>
        <v>4522.50238615469</v>
      </c>
      <c r="K150" s="0" t="n">
        <f aca="false">K148+M149</f>
        <v>-5908.11870557458</v>
      </c>
      <c r="L150" s="0" t="n">
        <f aca="false">dt*P150</f>
        <v>-73.8853546690954</v>
      </c>
      <c r="M150" s="0" t="n">
        <f aca="false">dt*Q150</f>
        <v>-57.8585814676523</v>
      </c>
      <c r="N150" s="0" t="n">
        <f aca="false">SQRT(L150^2+M150^2)</f>
        <v>93.8438121776123</v>
      </c>
      <c r="O150" s="0" t="n">
        <f aca="false">SQRT(J150^2+K150^2)</f>
        <v>7440.35580277819</v>
      </c>
      <c r="P150" s="0" t="n">
        <f aca="false">S150*V150+W150*Z150</f>
        <v>-6.15711288909129</v>
      </c>
      <c r="Q150" s="0" t="n">
        <f aca="false">T150*V150+X150*Z150</f>
        <v>-4.82154845563769</v>
      </c>
      <c r="R150" s="0" t="n">
        <f aca="false">SQRT(P150^2+Q150^2)</f>
        <v>7.82031768146769</v>
      </c>
      <c r="S150" s="0" t="n">
        <f aca="false">(xe-E150)/U150</f>
        <v>-0.787320473694074</v>
      </c>
      <c r="T150" s="0" t="n">
        <f aca="false">(xe-F150)/U150</f>
        <v>-0.616543973859237</v>
      </c>
      <c r="U150" s="5" t="n">
        <f aca="false">SQRT((xe-E150)^2+(ye-F150)^2)</f>
        <v>7139493.24105995</v>
      </c>
      <c r="V150" s="0" t="n">
        <f aca="false">G*me/U150^2</f>
        <v>7.82033821386052</v>
      </c>
      <c r="W150" s="0" t="n">
        <f aca="false">(xm-E150)/Y150</f>
        <v>-0.0147907397669021</v>
      </c>
      <c r="X150" s="0" t="n">
        <f aca="false">(ym-F150)/Y150</f>
        <v>0.9998906110256</v>
      </c>
      <c r="Y150" s="0" t="n">
        <f aca="false">SQRT((xm-E150)^2+(ym-F150)^2)</f>
        <v>380039760.625462</v>
      </c>
      <c r="Z150" s="0" t="n">
        <f aca="false">G*mm/Y150^2</f>
        <v>3.39473725905086E-005</v>
      </c>
    </row>
    <row r="151" customFormat="false" ht="12.75" hidden="false" customHeight="false" outlineLevel="0" collapsed="false">
      <c r="B151" s="0" t="n">
        <v>3</v>
      </c>
      <c r="E151" s="0" t="n">
        <f aca="false">E150+G150/2</f>
        <v>5648204.21480388</v>
      </c>
      <c r="F151" s="0" t="n">
        <f aca="false">F150+H150/2</f>
        <v>4366362.82195082</v>
      </c>
      <c r="G151" s="0" t="n">
        <f aca="false">dt*J151</f>
        <v>53826.7165058417</v>
      </c>
      <c r="H151" s="0" t="n">
        <f aca="false">dt*K151</f>
        <v>-71244.5759557008</v>
      </c>
      <c r="I151" s="0" t="n">
        <f aca="false">SQRT(G151^2+H151^2)</f>
        <v>89292.2449763017</v>
      </c>
      <c r="J151" s="0" t="n">
        <f aca="false">J150+L150/2</f>
        <v>4485.55970882014</v>
      </c>
      <c r="K151" s="0" t="n">
        <f aca="false">K150+M150/2</f>
        <v>-5937.0479963084</v>
      </c>
      <c r="L151" s="0" t="n">
        <f aca="false">dt*P151</f>
        <v>-74.2530147424938</v>
      </c>
      <c r="M151" s="0" t="n">
        <f aca="false">dt*Q151</f>
        <v>-57.4011250335577</v>
      </c>
      <c r="N151" s="0" t="n">
        <f aca="false">SQRT(L151^2+M151^2)</f>
        <v>93.853073223348</v>
      </c>
      <c r="O151" s="0" t="n">
        <f aca="false">SQRT(J151^2+K151^2)</f>
        <v>7441.02041469181</v>
      </c>
      <c r="P151" s="0" t="n">
        <f aca="false">S151*V151+W151*Z151</f>
        <v>-6.18775122854115</v>
      </c>
      <c r="Q151" s="0" t="n">
        <f aca="false">T151*V151+X151*Z151</f>
        <v>-4.78342708612981</v>
      </c>
      <c r="R151" s="0" t="n">
        <f aca="false">SQRT(P151^2+Q151^2)</f>
        <v>7.821089435279</v>
      </c>
      <c r="S151" s="0" t="n">
        <f aca="false">(xe-E151)/U151</f>
        <v>-0.791160191881603</v>
      </c>
      <c r="T151" s="0" t="n">
        <f aca="false">(xe-F151)/U151</f>
        <v>-0.611608985203672</v>
      </c>
      <c r="U151" s="5" t="n">
        <f aca="false">SQRT((xe-E151)^2+(ye-F151)^2)</f>
        <v>7139141.0649351</v>
      </c>
      <c r="V151" s="0" t="n">
        <f aca="false">G*me/U151^2</f>
        <v>7.82110979248976</v>
      </c>
      <c r="W151" s="0" t="n">
        <f aca="false">(xm-E151)/Y151</f>
        <v>-0.0148607384946763</v>
      </c>
      <c r="X151" s="0" t="n">
        <f aca="false">(ym-F151)/Y151</f>
        <v>0.99988957312865</v>
      </c>
      <c r="Y151" s="0" t="n">
        <f aca="false">SQRT((xm-E151)^2+(ym-F151)^2)</f>
        <v>380075607.738288</v>
      </c>
      <c r="Z151" s="0" t="n">
        <f aca="false">G*mm/Y151^2</f>
        <v>3.39409693492402E-005</v>
      </c>
    </row>
    <row r="152" customFormat="false" ht="12.75" hidden="false" customHeight="false" outlineLevel="0" collapsed="false">
      <c r="A152" s="0" t="n">
        <f aca="false">A150+1</f>
        <v>74</v>
      </c>
      <c r="B152" s="0" t="n">
        <f aca="false">B150+dt</f>
        <v>888</v>
      </c>
      <c r="C152" s="0" t="n">
        <f aca="false">E152</f>
        <v>5674895.9169928</v>
      </c>
      <c r="D152" s="0" t="n">
        <f aca="false">F152</f>
        <v>4330566.95822856</v>
      </c>
      <c r="E152" s="0" t="n">
        <f aca="false">E150+G151</f>
        <v>5674895.9169928</v>
      </c>
      <c r="F152" s="0" t="n">
        <f aca="false">F150+H151</f>
        <v>4330566.95822856</v>
      </c>
      <c r="G152" s="0" t="n">
        <f aca="false">dt*J152</f>
        <v>53378.9924569464</v>
      </c>
      <c r="H152" s="0" t="n">
        <f aca="false">dt*K152</f>
        <v>-71586.2379672976</v>
      </c>
      <c r="I152" s="0" t="n">
        <f aca="false">SQRT(G152^2+H152^2)</f>
        <v>89296.7317544674</v>
      </c>
      <c r="J152" s="0" t="n">
        <f aca="false">J150+L151</f>
        <v>4448.2493714122</v>
      </c>
      <c r="K152" s="0" t="n">
        <f aca="false">K150+M151</f>
        <v>-5965.51983060814</v>
      </c>
      <c r="L152" s="0" t="n">
        <f aca="false">dt*P152</f>
        <v>-74.6238556851911</v>
      </c>
      <c r="M152" s="0" t="n">
        <f aca="false">dt*Q152</f>
        <v>-56.9457610298176</v>
      </c>
      <c r="N152" s="0" t="n">
        <f aca="false">SQRT(L152^2+M152^2)</f>
        <v>93.8698009830068</v>
      </c>
      <c r="O152" s="0" t="n">
        <f aca="false">SQRT(J152^2+K152^2)</f>
        <v>7441.39431287228</v>
      </c>
      <c r="P152" s="0" t="n">
        <f aca="false">S152*V152+W152*Z152</f>
        <v>-6.21865464043259</v>
      </c>
      <c r="Q152" s="0" t="n">
        <f aca="false">T152*V152+X152*Z152</f>
        <v>-4.74548008581813</v>
      </c>
      <c r="R152" s="0" t="n">
        <f aca="false">SQRT(P152^2+Q152^2)</f>
        <v>7.82248341525057</v>
      </c>
      <c r="S152" s="0" t="n">
        <f aca="false">(xe-E152)/U152</f>
        <v>-0.794969801815863</v>
      </c>
      <c r="T152" s="0" t="n">
        <f aca="false">(xe-F152)/U152</f>
        <v>-0.606649004120873</v>
      </c>
      <c r="U152" s="5" t="n">
        <f aca="false">SQRT((xe-E152)^2+(ye-F152)^2)</f>
        <v>7138505.01494553</v>
      </c>
      <c r="V152" s="0" t="n">
        <f aca="false">G*me/U152^2</f>
        <v>7.82250359649042</v>
      </c>
      <c r="W152" s="0" t="n">
        <f aca="false">(xm-E152)/Y152</f>
        <v>-0.0149295443042879</v>
      </c>
      <c r="X152" s="0" t="n">
        <f aca="false">(ym-F152)/Y152</f>
        <v>0.999888548142675</v>
      </c>
      <c r="Y152" s="0" t="n">
        <f aca="false">SQRT((xm-E152)^2+(ym-F152)^2)</f>
        <v>380111797.207561</v>
      </c>
      <c r="Z152" s="0" t="n">
        <f aca="false">G*mm/Y152^2</f>
        <v>3.39345067916218E-005</v>
      </c>
    </row>
    <row r="153" customFormat="false" ht="12.75" hidden="false" customHeight="false" outlineLevel="0" collapsed="false">
      <c r="B153" s="0" t="n">
        <v>3</v>
      </c>
      <c r="E153" s="0" t="n">
        <f aca="false">E152+G152/2</f>
        <v>5701585.41322127</v>
      </c>
      <c r="F153" s="0" t="n">
        <f aca="false">F152+H152/2</f>
        <v>4294773.83924491</v>
      </c>
      <c r="G153" s="0" t="n">
        <f aca="false">dt*J153</f>
        <v>52931.2493228352</v>
      </c>
      <c r="H153" s="0" t="n">
        <f aca="false">dt*K153</f>
        <v>-71927.9125334765</v>
      </c>
      <c r="I153" s="0" t="n">
        <f aca="false">SQRT(G153^2+H153^2)</f>
        <v>89304.7689448867</v>
      </c>
      <c r="J153" s="0" t="n">
        <f aca="false">J152+L152/2</f>
        <v>4410.9374435696</v>
      </c>
      <c r="K153" s="0" t="n">
        <f aca="false">K152+M152/2</f>
        <v>-5993.99271112304</v>
      </c>
      <c r="L153" s="0" t="n">
        <f aca="false">dt*P153</f>
        <v>-74.9860641896564</v>
      </c>
      <c r="M153" s="0" t="n">
        <f aca="false">dt*Q153</f>
        <v>-56.4835595998756</v>
      </c>
      <c r="N153" s="0" t="n">
        <f aca="false">SQRT(L153^2+M153^2)</f>
        <v>93.8791900674903</v>
      </c>
      <c r="O153" s="0" t="n">
        <f aca="false">SQRT(J153^2+K153^2)</f>
        <v>7442.06407874056</v>
      </c>
      <c r="P153" s="0" t="n">
        <f aca="false">S153*V153+W153*Z153</f>
        <v>-6.24883868247137</v>
      </c>
      <c r="Q153" s="0" t="n">
        <f aca="false">T153*V153+X153*Z153</f>
        <v>-4.70696329998963</v>
      </c>
      <c r="R153" s="0" t="n">
        <f aca="false">SQRT(P153^2+Q153^2)</f>
        <v>7.82326583895753</v>
      </c>
      <c r="S153" s="0" t="n">
        <f aca="false">(xe-E153)/U153</f>
        <v>-0.798748543595371</v>
      </c>
      <c r="T153" s="0" t="n">
        <f aca="false">(xe-F153)/U153</f>
        <v>-0.601664993251456</v>
      </c>
      <c r="U153" s="5" t="n">
        <f aca="false">SQRT((xe-E153)^2+(ye-F153)^2)</f>
        <v>7138148.11800092</v>
      </c>
      <c r="V153" s="0" t="n">
        <f aca="false">G*me/U153^2</f>
        <v>7.8232858434767</v>
      </c>
      <c r="W153" s="0" t="n">
        <f aca="false">(xm-E153)/Y153</f>
        <v>-0.014998331249181</v>
      </c>
      <c r="X153" s="0" t="n">
        <f aca="false">(ym-F153)/Y153</f>
        <v>0.999887518703849</v>
      </c>
      <c r="Y153" s="0" t="n">
        <f aca="false">SQRT((xm-E153)^2+(ym-F153)^2)</f>
        <v>380147985.698916</v>
      </c>
      <c r="Z153" s="0" t="n">
        <f aca="false">G*mm/Y153^2</f>
        <v>3.39280462541481E-005</v>
      </c>
    </row>
    <row r="154" customFormat="false" ht="12.75" hidden="false" customHeight="false" outlineLevel="0" collapsed="false">
      <c r="A154" s="0" t="n">
        <f aca="false">A152+1</f>
        <v>75</v>
      </c>
      <c r="B154" s="0" t="n">
        <f aca="false">B152+dt</f>
        <v>900</v>
      </c>
      <c r="C154" s="0" t="n">
        <f aca="false">E154</f>
        <v>5727827.16631563</v>
      </c>
      <c r="D154" s="0" t="n">
        <f aca="false">F154</f>
        <v>4258639.04569508</v>
      </c>
      <c r="E154" s="0" t="n">
        <f aca="false">E152+G153</f>
        <v>5727827.16631563</v>
      </c>
      <c r="F154" s="0" t="n">
        <f aca="false">F152+H153</f>
        <v>4258639.04569508</v>
      </c>
      <c r="G154" s="0" t="n">
        <f aca="false">dt*J154</f>
        <v>52479.1596866705</v>
      </c>
      <c r="H154" s="0" t="n">
        <f aca="false">dt*K154</f>
        <v>-72264.0406824961</v>
      </c>
      <c r="I154" s="0" t="n">
        <f aca="false">SQRT(G154^2+H154^2)</f>
        <v>89309.3151758567</v>
      </c>
      <c r="J154" s="0" t="n">
        <f aca="false">J152+L153</f>
        <v>4373.26330722254</v>
      </c>
      <c r="K154" s="0" t="n">
        <f aca="false">K152+M153</f>
        <v>-6022.00339020801</v>
      </c>
      <c r="L154" s="0" t="n">
        <f aca="false">dt*P154</f>
        <v>-75.3514819356929</v>
      </c>
      <c r="M154" s="0" t="n">
        <f aca="false">dt*Q154</f>
        <v>-56.0234092951213</v>
      </c>
      <c r="N154" s="0" t="n">
        <f aca="false">SQRT(L154^2+M154^2)</f>
        <v>93.8960500710958</v>
      </c>
      <c r="O154" s="0" t="n">
        <f aca="false">SQRT(J154^2+K154^2)</f>
        <v>7442.4429313214</v>
      </c>
      <c r="P154" s="0" t="n">
        <f aca="false">S154*V154+W154*Z154</f>
        <v>-6.27929016130774</v>
      </c>
      <c r="Q154" s="0" t="n">
        <f aca="false">T154*V154+X154*Z154</f>
        <v>-4.66861744126011</v>
      </c>
      <c r="R154" s="0" t="n">
        <f aca="false">SQRT(P154^2+Q154^2)</f>
        <v>7.82467083925799</v>
      </c>
      <c r="S154" s="0" t="n">
        <f aca="false">(xe-E154)/U154</f>
        <v>-0.802496854898795</v>
      </c>
      <c r="T154" s="0" t="n">
        <f aca="false">(xe-F154)/U154</f>
        <v>-0.596656348225293</v>
      </c>
      <c r="U154" s="5" t="n">
        <f aca="false">SQRT((xe-E154)^2+(ye-F154)^2)</f>
        <v>7137507.30778625</v>
      </c>
      <c r="V154" s="0" t="n">
        <f aca="false">G*me/U154^2</f>
        <v>7.82469066628407</v>
      </c>
      <c r="W154" s="0" t="n">
        <f aca="false">(xm-E154)/Y154</f>
        <v>-0.0150659140559777</v>
      </c>
      <c r="X154" s="0" t="n">
        <f aca="false">(ym-F154)/Y154</f>
        <v>0.999886502676008</v>
      </c>
      <c r="Y154" s="0" t="n">
        <f aca="false">SQRT((xm-E154)^2+(ym-F154)^2)</f>
        <v>380184510.878913</v>
      </c>
      <c r="Z154" s="0" t="n">
        <f aca="false">G*mm/Y154^2</f>
        <v>3.39215274800623E-005</v>
      </c>
    </row>
    <row r="155" customFormat="false" ht="12.75" hidden="false" customHeight="false" outlineLevel="0" collapsed="false">
      <c r="B155" s="0" t="n">
        <v>3</v>
      </c>
      <c r="E155" s="0" t="n">
        <f aca="false">E154+G154/2</f>
        <v>5754066.74615897</v>
      </c>
      <c r="F155" s="0" t="n">
        <f aca="false">F154+H154/2</f>
        <v>4222507.02535384</v>
      </c>
      <c r="G155" s="0" t="n">
        <f aca="false">dt*J155</f>
        <v>52027.0507950563</v>
      </c>
      <c r="H155" s="0" t="n">
        <f aca="false">dt*K155</f>
        <v>-72600.1811382669</v>
      </c>
      <c r="I155" s="0" t="n">
        <f aca="false">SQRT(G155^2+H155^2)</f>
        <v>89317.4132839758</v>
      </c>
      <c r="J155" s="0" t="n">
        <f aca="false">J154+L154/2</f>
        <v>4335.58756625469</v>
      </c>
      <c r="K155" s="0" t="n">
        <f aca="false">K154+M154/2</f>
        <v>-6050.01509485557</v>
      </c>
      <c r="L155" s="0" t="n">
        <f aca="false">dt*P155</f>
        <v>-75.7081764866919</v>
      </c>
      <c r="M155" s="0" t="n">
        <f aca="false">dt*Q155</f>
        <v>-55.556522658692</v>
      </c>
      <c r="N155" s="0" t="n">
        <f aca="false">SQRT(L155^2+M155^2)</f>
        <v>93.905565313595</v>
      </c>
      <c r="O155" s="0" t="n">
        <f aca="false">SQRT(J155^2+K155^2)</f>
        <v>7443.11777366465</v>
      </c>
      <c r="P155" s="0" t="n">
        <f aca="false">S155*V155+W155*Z155</f>
        <v>-6.30901470722433</v>
      </c>
      <c r="Q155" s="0" t="n">
        <f aca="false">T155*V155+X155*Z155</f>
        <v>-4.62971022155767</v>
      </c>
      <c r="R155" s="0" t="n">
        <f aca="false">SQRT(P155^2+Q155^2)</f>
        <v>7.82546377613291</v>
      </c>
      <c r="S155" s="0" t="n">
        <f aca="false">(xe-E155)/U155</f>
        <v>-0.806213987224417</v>
      </c>
      <c r="T155" s="0" t="n">
        <f aca="false">(xe-F155)/U155</f>
        <v>-0.591624041772904</v>
      </c>
      <c r="U155" s="5" t="n">
        <f aca="false">SQRT((xe-E155)^2+(ye-F155)^2)</f>
        <v>7137145.76693057</v>
      </c>
      <c r="V155" s="0" t="n">
        <f aca="false">G*me/U155^2</f>
        <v>7.82548342493105</v>
      </c>
      <c r="W155" s="0" t="n">
        <f aca="false">(xm-E155)/Y155</f>
        <v>-0.015133478205159</v>
      </c>
      <c r="X155" s="0" t="n">
        <f aca="false">(ym-F155)/Y155</f>
        <v>0.999885482361562</v>
      </c>
      <c r="Y155" s="0" t="n">
        <f aca="false">SQRT((xm-E155)^2+(ym-F155)^2)</f>
        <v>380221034.989658</v>
      </c>
      <c r="Z155" s="0" t="n">
        <f aca="false">G*mm/Y155^2</f>
        <v>3.39150107752762E-005</v>
      </c>
    </row>
    <row r="156" customFormat="false" ht="12.75" hidden="false" customHeight="false" outlineLevel="0" collapsed="false">
      <c r="A156" s="0" t="n">
        <f aca="false">A154+1</f>
        <v>76</v>
      </c>
      <c r="B156" s="0" t="n">
        <f aca="false">B154+dt</f>
        <v>912</v>
      </c>
      <c r="C156" s="0" t="n">
        <f aca="false">E156</f>
        <v>5779854.21711069</v>
      </c>
      <c r="D156" s="0" t="n">
        <f aca="false">F156</f>
        <v>4186038.86455682</v>
      </c>
      <c r="E156" s="0" t="n">
        <f aca="false">E154+G155</f>
        <v>5779854.21711069</v>
      </c>
      <c r="F156" s="0" t="n">
        <f aca="false">F154+H155</f>
        <v>4186038.86455682</v>
      </c>
      <c r="G156" s="0" t="n">
        <f aca="false">dt*J156</f>
        <v>51570.6615688302</v>
      </c>
      <c r="H156" s="0" t="n">
        <f aca="false">dt*K156</f>
        <v>-72930.7189544004</v>
      </c>
      <c r="I156" s="0" t="n">
        <f aca="false">SQRT(G156^2+H156^2)</f>
        <v>89322.0180126522</v>
      </c>
      <c r="J156" s="0" t="n">
        <f aca="false">J154+L155</f>
        <v>4297.55513073585</v>
      </c>
      <c r="K156" s="0" t="n">
        <f aca="false">K154+M155</f>
        <v>-6077.5599128667</v>
      </c>
      <c r="L156" s="0" t="n">
        <f aca="false">dt*P156</f>
        <v>-76.0681081115633</v>
      </c>
      <c r="M156" s="0" t="n">
        <f aca="false">dt*Q156</f>
        <v>-55.091645480876</v>
      </c>
      <c r="N156" s="0" t="n">
        <f aca="false">SQRT(L156^2+M156^2)</f>
        <v>93.9225557225899</v>
      </c>
      <c r="O156" s="0" t="n">
        <f aca="false">SQRT(J156^2+K156^2)</f>
        <v>7443.50150105435</v>
      </c>
      <c r="P156" s="0" t="n">
        <f aca="false">S156*V156+W156*Z156</f>
        <v>-6.33900900929694</v>
      </c>
      <c r="Q156" s="0" t="n">
        <f aca="false">T156*V156+X156*Z156</f>
        <v>-4.59097045673967</v>
      </c>
      <c r="R156" s="0" t="n">
        <f aca="false">SQRT(P156^2+Q156^2)</f>
        <v>7.82687964354916</v>
      </c>
      <c r="S156" s="0" t="n">
        <f aca="false">(xe-E156)/U156</f>
        <v>-0.809900370770269</v>
      </c>
      <c r="T156" s="0" t="n">
        <f aca="false">(xe-F156)/U156</f>
        <v>-0.586567463661411</v>
      </c>
      <c r="U156" s="5" t="n">
        <f aca="false">SQRT((xe-E156)^2+(ye-F156)^2)</f>
        <v>7136500.27300723</v>
      </c>
      <c r="V156" s="0" t="n">
        <f aca="false">G*me/U156^2</f>
        <v>7.82689911336346</v>
      </c>
      <c r="W156" s="0" t="n">
        <f aca="false">(xm-E156)/Y156</f>
        <v>-0.0151998271912646</v>
      </c>
      <c r="X156" s="0" t="n">
        <f aca="false">(ym-F156)/Y156</f>
        <v>0.999884475953775</v>
      </c>
      <c r="Y156" s="0" t="n">
        <f aca="false">SQRT((xm-E156)^2+(ym-F156)^2)</f>
        <v>380257890.065513</v>
      </c>
      <c r="Z156" s="0" t="n">
        <f aca="false">G*mm/Y156^2</f>
        <v>3.3908436922349E-005</v>
      </c>
    </row>
    <row r="157" customFormat="false" ht="12.75" hidden="false" customHeight="false" outlineLevel="0" collapsed="false">
      <c r="B157" s="0" t="n">
        <v>3</v>
      </c>
      <c r="E157" s="0" t="n">
        <f aca="false">E156+G156/2</f>
        <v>5805639.5478951</v>
      </c>
      <c r="F157" s="0" t="n">
        <f aca="false">F156+H156/2</f>
        <v>4149573.50507962</v>
      </c>
      <c r="G157" s="0" t="n">
        <f aca="false">dt*J157</f>
        <v>51114.2529201608</v>
      </c>
      <c r="H157" s="0" t="n">
        <f aca="false">dt*K157</f>
        <v>-73261.2688272857</v>
      </c>
      <c r="I157" s="0" t="n">
        <f aca="false">SQRT(G157^2+H157^2)</f>
        <v>89330.1760983935</v>
      </c>
      <c r="J157" s="0" t="n">
        <f aca="false">J156+L156/2</f>
        <v>4259.52107668007</v>
      </c>
      <c r="K157" s="0" t="n">
        <f aca="false">K156+M156/2</f>
        <v>-6105.10573560714</v>
      </c>
      <c r="L157" s="0" t="n">
        <f aca="false">dt*P157</f>
        <v>-76.4192268430127</v>
      </c>
      <c r="M157" s="0" t="n">
        <f aca="false">dt*Q157</f>
        <v>-54.6201342694673</v>
      </c>
      <c r="N157" s="0" t="n">
        <f aca="false">SQRT(L157^2+M157^2)</f>
        <v>93.9321952202676</v>
      </c>
      <c r="O157" s="0" t="n">
        <f aca="false">SQRT(J157^2+K157^2)</f>
        <v>7444.18134153279</v>
      </c>
      <c r="P157" s="0" t="n">
        <f aca="false">S157*V157+W157*Z157</f>
        <v>-6.36826890358439</v>
      </c>
      <c r="Q157" s="0" t="n">
        <f aca="false">T157*V157+X157*Z157</f>
        <v>-4.55167785578894</v>
      </c>
      <c r="R157" s="0" t="n">
        <f aca="false">SQRT(P157^2+Q157^2)</f>
        <v>7.8276829350223</v>
      </c>
      <c r="S157" s="0" t="n">
        <f aca="false">(xe-E157)/U157</f>
        <v>-0.813555268567337</v>
      </c>
      <c r="T157" s="0" t="n">
        <f aca="false">(xe-F157)/U157</f>
        <v>-0.581487596588549</v>
      </c>
      <c r="U157" s="5" t="n">
        <f aca="false">SQRT((xe-E157)^2+(ye-F157)^2)</f>
        <v>7136134.16592922</v>
      </c>
      <c r="V157" s="0" t="n">
        <f aca="false">G*me/U157^2</f>
        <v>7.82770222513294</v>
      </c>
      <c r="W157" s="0" t="n">
        <f aca="false">(xm-E157)/Y157</f>
        <v>-0.0152661577362584</v>
      </c>
      <c r="X157" s="0" t="n">
        <f aca="false">(ym-F157)/Y157</f>
        <v>0.999883465423832</v>
      </c>
      <c r="Y157" s="0" t="n">
        <f aca="false">SQRT((xm-E157)^2+(ym-F157)^2)</f>
        <v>380294743.981729</v>
      </c>
      <c r="Z157" s="0" t="n">
        <f aca="false">G*mm/Y157^2</f>
        <v>3.39018651873373E-005</v>
      </c>
    </row>
    <row r="158" customFormat="false" ht="12.75" hidden="false" customHeight="false" outlineLevel="0" collapsed="false">
      <c r="A158" s="0" t="n">
        <f aca="false">A156+1</f>
        <v>77</v>
      </c>
      <c r="B158" s="0" t="n">
        <f aca="false">B156+dt</f>
        <v>924</v>
      </c>
      <c r="C158" s="0" t="n">
        <f aca="false">E158</f>
        <v>5830968.47003085</v>
      </c>
      <c r="D158" s="0" t="n">
        <f aca="false">F158</f>
        <v>4112777.59572953</v>
      </c>
      <c r="E158" s="0" t="n">
        <f aca="false">E156+G157</f>
        <v>5830968.47003085</v>
      </c>
      <c r="F158" s="0" t="n">
        <f aca="false">F156+H157</f>
        <v>4112777.59572953</v>
      </c>
      <c r="G158" s="0" t="n">
        <f aca="false">dt*J158</f>
        <v>50653.630846714</v>
      </c>
      <c r="H158" s="0" t="n">
        <f aca="false">dt*K158</f>
        <v>-73586.160565634</v>
      </c>
      <c r="I158" s="0" t="n">
        <f aca="false">SQRT(G158^2+H158^2)</f>
        <v>89334.8383596593</v>
      </c>
      <c r="J158" s="0" t="n">
        <f aca="false">J156+L157</f>
        <v>4221.13590389284</v>
      </c>
      <c r="K158" s="0" t="n">
        <f aca="false">K156+M157</f>
        <v>-6132.18004713617</v>
      </c>
      <c r="L158" s="0" t="n">
        <f aca="false">dt*P158</f>
        <v>-76.7736099359469</v>
      </c>
      <c r="M158" s="0" t="n">
        <f aca="false">dt*Q158</f>
        <v>-54.1505904958869</v>
      </c>
      <c r="N158" s="0" t="n">
        <f aca="false">SQRT(L158^2+M158^2)</f>
        <v>93.9493141733891</v>
      </c>
      <c r="O158" s="0" t="n">
        <f aca="false">SQRT(J158^2+K158^2)</f>
        <v>7444.56986330494</v>
      </c>
      <c r="P158" s="0" t="n">
        <f aca="false">S158*V158+W158*Z158</f>
        <v>-6.39780082799557</v>
      </c>
      <c r="Q158" s="0" t="n">
        <f aca="false">T158*V158+X158*Z158</f>
        <v>-4.51254920799058</v>
      </c>
      <c r="R158" s="0" t="n">
        <f aca="false">SQRT(P158^2+Q158^2)</f>
        <v>7.82910951444909</v>
      </c>
      <c r="S158" s="0" t="n">
        <f aca="false">(xe-E158)/U158</f>
        <v>-0.817179103256914</v>
      </c>
      <c r="T158" s="0" t="n">
        <f aca="false">(xe-F158)/U158</f>
        <v>-0.576383824547693</v>
      </c>
      <c r="U158" s="5" t="n">
        <f aca="false">SQRT((xe-E158)^2+(ye-F158)^2)</f>
        <v>7135484.0655998</v>
      </c>
      <c r="V158" s="0" t="n">
        <f aca="false">G*me/U158^2</f>
        <v>7.82912862411679</v>
      </c>
      <c r="W158" s="0" t="n">
        <f aca="false">(xm-E158)/Y158</f>
        <v>-0.0153312622898955</v>
      </c>
      <c r="X158" s="0" t="n">
        <f aca="false">(ym-F158)/Y158</f>
        <v>0.999882469291566</v>
      </c>
      <c r="Y158" s="0" t="n">
        <f aca="false">SQRT((xm-E158)^2+(ym-F158)^2)</f>
        <v>380331923.084631</v>
      </c>
      <c r="Z158" s="0" t="n">
        <f aca="false">G*mm/Y158^2</f>
        <v>3.38952374011797E-005</v>
      </c>
    </row>
    <row r="159" customFormat="false" ht="12.75" hidden="false" customHeight="false" outlineLevel="0" collapsed="false">
      <c r="B159" s="0" t="n">
        <v>3</v>
      </c>
      <c r="E159" s="0" t="n">
        <f aca="false">E158+G158/2</f>
        <v>5856295.2854542</v>
      </c>
      <c r="F159" s="0" t="n">
        <f aca="false">F158+H158/2</f>
        <v>4075984.51544671</v>
      </c>
      <c r="G159" s="0" t="n">
        <f aca="false">dt*J159</f>
        <v>50192.9891870984</v>
      </c>
      <c r="H159" s="0" t="n">
        <f aca="false">dt*K159</f>
        <v>-73911.0641086094</v>
      </c>
      <c r="I159" s="0" t="n">
        <f aca="false">SQRT(G159^2+H159^2)</f>
        <v>89343.055472729</v>
      </c>
      <c r="J159" s="0" t="n">
        <f aca="false">J158+L158/2</f>
        <v>4182.74909892486</v>
      </c>
      <c r="K159" s="0" t="n">
        <f aca="false">K158+M158/2</f>
        <v>-6159.25534238411</v>
      </c>
      <c r="L159" s="0" t="n">
        <f aca="false">dt*P159</f>
        <v>-77.1190915118489</v>
      </c>
      <c r="M159" s="0" t="n">
        <f aca="false">dt*Q159</f>
        <v>-53.67451618257</v>
      </c>
      <c r="N159" s="0" t="n">
        <f aca="false">SQRT(L159^2+M159^2)</f>
        <v>93.959076001448</v>
      </c>
      <c r="O159" s="0" t="n">
        <f aca="false">SQRT(J159^2+K159^2)</f>
        <v>7445.25462272742</v>
      </c>
      <c r="P159" s="0" t="n">
        <f aca="false">S159*V159+W159*Z159</f>
        <v>-6.42659095932074</v>
      </c>
      <c r="Q159" s="0" t="n">
        <f aca="false">T159*V159+X159*Z159</f>
        <v>-4.4728763485475</v>
      </c>
      <c r="R159" s="0" t="n">
        <f aca="false">SQRT(P159^2+Q159^2)</f>
        <v>7.82992300012067</v>
      </c>
      <c r="S159" s="0" t="n">
        <f aca="false">(xe-E159)/U159</f>
        <v>-0.820771149534631</v>
      </c>
      <c r="T159" s="0" t="n">
        <f aca="false">(xe-F159)/U159</f>
        <v>-0.571257140079317</v>
      </c>
      <c r="U159" s="5" t="n">
        <f aca="false">SQRT((xe-E159)^2+(ye-F159)^2)</f>
        <v>7135113.47075816</v>
      </c>
      <c r="V159" s="0" t="n">
        <f aca="false">G*me/U159^2</f>
        <v>7.82994192864073</v>
      </c>
      <c r="W159" s="0" t="n">
        <f aca="false">(xm-E159)/Y159</f>
        <v>-0.0153963486282263</v>
      </c>
      <c r="X159" s="0" t="n">
        <f aca="false">(ym-F159)/Y159</f>
        <v>0.999881469199684</v>
      </c>
      <c r="Y159" s="0" t="n">
        <f aca="false">SQRT((xm-E159)^2+(ym-F159)^2)</f>
        <v>380369100.938503</v>
      </c>
      <c r="Z159" s="0" t="n">
        <f aca="false">G*mm/Y159^2</f>
        <v>3.38886117809841E-005</v>
      </c>
    </row>
    <row r="160" customFormat="false" ht="12.75" hidden="false" customHeight="false" outlineLevel="0" collapsed="false">
      <c r="A160" s="0" t="n">
        <f aca="false">A158+1</f>
        <v>78</v>
      </c>
      <c r="B160" s="0" t="n">
        <f aca="false">B158+dt</f>
        <v>936</v>
      </c>
      <c r="C160" s="0" t="n">
        <f aca="false">E160</f>
        <v>5881161.45921795</v>
      </c>
      <c r="D160" s="0" t="n">
        <f aca="false">F160</f>
        <v>4038866.53162092</v>
      </c>
      <c r="E160" s="0" t="n">
        <f aca="false">E158+G159</f>
        <v>5881161.45921795</v>
      </c>
      <c r="F160" s="0" t="n">
        <f aca="false">F158+H159</f>
        <v>4038866.53162092</v>
      </c>
      <c r="G160" s="0" t="n">
        <f aca="false">dt*J160</f>
        <v>49728.2017485718</v>
      </c>
      <c r="H160" s="0" t="n">
        <f aca="false">dt*K160</f>
        <v>-74230.2547598249</v>
      </c>
      <c r="I160" s="0" t="n">
        <f aca="false">SQRT(G160^2+H160^2)</f>
        <v>89347.7742915579</v>
      </c>
      <c r="J160" s="0" t="n">
        <f aca="false">J158+L159</f>
        <v>4144.01681238099</v>
      </c>
      <c r="K160" s="0" t="n">
        <f aca="false">K158+M159</f>
        <v>-6185.85456331874</v>
      </c>
      <c r="L160" s="0" t="n">
        <f aca="false">dt*P160</f>
        <v>-77.4678641875392</v>
      </c>
      <c r="M160" s="0" t="n">
        <f aca="false">dt*Q160</f>
        <v>-53.2003669393504</v>
      </c>
      <c r="N160" s="0" t="n">
        <f aca="false">SQRT(L160^2+M160^2)</f>
        <v>93.976321614865</v>
      </c>
      <c r="O160" s="0" t="n">
        <f aca="false">SQRT(J160^2+K160^2)</f>
        <v>7445.64785762982</v>
      </c>
      <c r="P160" s="0" t="n">
        <f aca="false">S160*V160+W160*Z160</f>
        <v>-6.4556553489616</v>
      </c>
      <c r="Q160" s="0" t="n">
        <f aca="false">T160*V160+X160*Z160</f>
        <v>-4.43336391161253</v>
      </c>
      <c r="R160" s="0" t="n">
        <f aca="false">SQRT(P160^2+Q160^2)</f>
        <v>7.83136013457208</v>
      </c>
      <c r="S160" s="0" t="n">
        <f aca="false">(xe-E160)/U160</f>
        <v>-0.824331822409916</v>
      </c>
      <c r="T160" s="0" t="n">
        <f aca="false">(xe-F160)/U160</f>
        <v>-0.566106921493058</v>
      </c>
      <c r="U160" s="5" t="n">
        <f aca="false">SQRT((xe-E160)^2+(ye-F160)^2)</f>
        <v>7134458.84210135</v>
      </c>
      <c r="V160" s="0" t="n">
        <f aca="false">G*me/U160^2</f>
        <v>7.83137888122196</v>
      </c>
      <c r="W160" s="0" t="n">
        <f aca="false">(xm-E160)/Y160</f>
        <v>-0.0154601983453286</v>
      </c>
      <c r="X160" s="0" t="n">
        <f aca="false">(ym-F160)/Y160</f>
        <v>0.999880483991524</v>
      </c>
      <c r="Y160" s="0" t="n">
        <f aca="false">SQRT((xm-E160)^2+(ym-F160)^2)</f>
        <v>380406598.146588</v>
      </c>
      <c r="Z160" s="0" t="n">
        <f aca="false">G*mm/Y160^2</f>
        <v>3.38819312149524E-005</v>
      </c>
    </row>
    <row r="161" customFormat="false" ht="12.75" hidden="false" customHeight="false" outlineLevel="0" collapsed="false">
      <c r="B161" s="0" t="n">
        <v>3</v>
      </c>
      <c r="E161" s="0" t="n">
        <f aca="false">E160+G160/2</f>
        <v>5906025.56009223</v>
      </c>
      <c r="F161" s="0" t="n">
        <f aca="false">F160+H160/2</f>
        <v>4001751.40424101</v>
      </c>
      <c r="G161" s="0" t="n">
        <f aca="false">dt*J161</f>
        <v>49263.3945634466</v>
      </c>
      <c r="H161" s="0" t="n">
        <f aca="false">dt*K161</f>
        <v>-74549.456961461</v>
      </c>
      <c r="I161" s="0" t="n">
        <f aca="false">SQRT(G161^2+H161^2)</f>
        <v>89356.0494715525</v>
      </c>
      <c r="J161" s="0" t="n">
        <f aca="false">J160+L160/2</f>
        <v>4105.28288028722</v>
      </c>
      <c r="K161" s="0" t="n">
        <f aca="false">K160+M160/2</f>
        <v>-6212.45474678842</v>
      </c>
      <c r="L161" s="0" t="n">
        <f aca="false">dt*P161</f>
        <v>-77.807647813756</v>
      </c>
      <c r="M161" s="0" t="n">
        <f aca="false">dt*Q161</f>
        <v>-52.7197918380176</v>
      </c>
      <c r="N161" s="0" t="n">
        <f aca="false">SQRT(L161^2+M161^2)</f>
        <v>93.9862038266968</v>
      </c>
      <c r="O161" s="0" t="n">
        <f aca="false">SQRT(J161^2+K161^2)</f>
        <v>7446.33745596271</v>
      </c>
      <c r="P161" s="0" t="n">
        <f aca="false">S161*V161+W161*Z161</f>
        <v>-6.48397065114634</v>
      </c>
      <c r="Q161" s="0" t="n">
        <f aca="false">T161*V161+X161*Z161</f>
        <v>-4.39331598650147</v>
      </c>
      <c r="R161" s="0" t="n">
        <f aca="false">SQRT(P161^2+Q161^2)</f>
        <v>7.83218365222474</v>
      </c>
      <c r="S161" s="0" t="n">
        <f aca="false">(xe-E161)/U161</f>
        <v>-0.827860408373955</v>
      </c>
      <c r="T161" s="0" t="n">
        <f aca="false">(xe-F161)/U161</f>
        <v>-0.560934171045862</v>
      </c>
      <c r="U161" s="5" t="n">
        <f aca="false">SQRT((xe-E161)^2+(ye-F161)^2)</f>
        <v>7134083.83871452</v>
      </c>
      <c r="V161" s="0" t="n">
        <f aca="false">G*me/U161^2</f>
        <v>7.83220221631495</v>
      </c>
      <c r="W161" s="0" t="n">
        <f aca="false">(xm-E161)/Y161</f>
        <v>-0.0155240300821277</v>
      </c>
      <c r="X161" s="0" t="n">
        <f aca="false">(ym-F161)/Y161</f>
        <v>0.999879494984275</v>
      </c>
      <c r="Y161" s="0" t="n">
        <f aca="false">SQRT((xm-E161)^2+(ym-F161)^2)</f>
        <v>380444094.017291</v>
      </c>
      <c r="Z161" s="0" t="n">
        <f aca="false">G*mm/Y161^2</f>
        <v>3.38752528623311E-005</v>
      </c>
    </row>
    <row r="162" customFormat="false" ht="12.75" hidden="false" customHeight="false" outlineLevel="0" collapsed="false">
      <c r="A162" s="0" t="n">
        <f aca="false">A160+1</f>
        <v>79</v>
      </c>
      <c r="B162" s="0" t="n">
        <f aca="false">B160+dt</f>
        <v>948</v>
      </c>
      <c r="C162" s="0" t="n">
        <f aca="false">E162</f>
        <v>5930424.85378139</v>
      </c>
      <c r="D162" s="0" t="n">
        <f aca="false">F162</f>
        <v>3964317.07465946</v>
      </c>
      <c r="E162" s="0" t="n">
        <f aca="false">E160+G161</f>
        <v>5930424.85378139</v>
      </c>
      <c r="F162" s="0" t="n">
        <f aca="false">F160+H161</f>
        <v>3964317.07465946</v>
      </c>
      <c r="G162" s="0" t="n">
        <f aca="false">dt*J162</f>
        <v>48794.5099748068</v>
      </c>
      <c r="H162" s="0" t="n">
        <f aca="false">dt*K162</f>
        <v>-74862.8922618811</v>
      </c>
      <c r="I162" s="0" t="n">
        <f aca="false">SQRT(G162^2+H162^2)</f>
        <v>89360.8238631199</v>
      </c>
      <c r="J162" s="0" t="n">
        <f aca="false">J160+L161</f>
        <v>4066.20916456723</v>
      </c>
      <c r="K162" s="0" t="n">
        <f aca="false">K160+M161</f>
        <v>-6238.57435515676</v>
      </c>
      <c r="L162" s="0" t="n">
        <f aca="false">dt*P162</f>
        <v>-78.1507487242341</v>
      </c>
      <c r="M162" s="0" t="n">
        <f aca="false">dt*Q162</f>
        <v>-52.2410990994357</v>
      </c>
      <c r="N162" s="0" t="n">
        <f aca="false">SQRT(L162^2+M162^2)</f>
        <v>94.003574194152</v>
      </c>
      <c r="O162" s="0" t="n">
        <f aca="false">SQRT(J162^2+K162^2)</f>
        <v>7446.73532192666</v>
      </c>
      <c r="P162" s="0" t="n">
        <f aca="false">S162*V162+W162*Z162</f>
        <v>-6.51256239368618</v>
      </c>
      <c r="Q162" s="0" t="n">
        <f aca="false">T162*V162+X162*Z162</f>
        <v>-4.35342492495297</v>
      </c>
      <c r="R162" s="0" t="n">
        <f aca="false">SQRT(P162^2+Q162^2)</f>
        <v>7.833631182846</v>
      </c>
      <c r="S162" s="0" t="n">
        <f aca="false">(xe-E162)/U162</f>
        <v>-0.831357314730177</v>
      </c>
      <c r="T162" s="0" t="n">
        <f aca="false">(xe-F162)/U162</f>
        <v>-0.555738261454644</v>
      </c>
      <c r="U162" s="5" t="n">
        <f aca="false">SQRT((xe-E162)^2+(ye-F162)^2)</f>
        <v>7133424.76057501</v>
      </c>
      <c r="V162" s="0" t="n">
        <f aca="false">G*me/U162^2</f>
        <v>7.83364956367082</v>
      </c>
      <c r="W162" s="0" t="n">
        <f aca="false">(xm-E162)/Y162</f>
        <v>-0.0155866147679148</v>
      </c>
      <c r="X162" s="0" t="n">
        <f aca="false">(ym-F162)/Y162</f>
        <v>0.999878521341506</v>
      </c>
      <c r="Y162" s="0" t="n">
        <f aca="false">SQRT((xm-E162)^2+(ym-F162)^2)</f>
        <v>380481903.356542</v>
      </c>
      <c r="Z162" s="0" t="n">
        <f aca="false">G*mm/Y162^2</f>
        <v>3.38685206772871E-005</v>
      </c>
    </row>
    <row r="163" customFormat="false" ht="12.75" hidden="false" customHeight="false" outlineLevel="0" collapsed="false">
      <c r="B163" s="0" t="n">
        <v>3</v>
      </c>
      <c r="E163" s="0" t="n">
        <f aca="false">E162+G162/2</f>
        <v>5954822.1087688</v>
      </c>
      <c r="F163" s="0" t="n">
        <f aca="false">F162+H162/2</f>
        <v>3926885.62852852</v>
      </c>
      <c r="G163" s="0" t="n">
        <f aca="false">dt*J163</f>
        <v>48325.6054824614</v>
      </c>
      <c r="H163" s="0" t="n">
        <f aca="false">dt*K163</f>
        <v>-75176.3388564777</v>
      </c>
      <c r="I163" s="0" t="n">
        <f aca="false">SQRT(G163^2+H163^2)</f>
        <v>89369.156139635</v>
      </c>
      <c r="J163" s="0" t="n">
        <f aca="false">J162+L162/2</f>
        <v>4027.13379020511</v>
      </c>
      <c r="K163" s="0" t="n">
        <f aca="false">K162+M162/2</f>
        <v>-6264.69490470648</v>
      </c>
      <c r="L163" s="0" t="n">
        <f aca="false">dt*P163</f>
        <v>-78.4847741603989</v>
      </c>
      <c r="M163" s="0" t="n">
        <f aca="false">dt*Q163</f>
        <v>-51.7560863638969</v>
      </c>
      <c r="N163" s="0" t="n">
        <f aca="false">SQRT(L163^2+M163^2)</f>
        <v>94.0135748214904</v>
      </c>
      <c r="O163" s="0" t="n">
        <f aca="false">SQRT(J163^2+K163^2)</f>
        <v>7447.42967830292</v>
      </c>
      <c r="P163" s="0" t="n">
        <f aca="false">S163*V163+W163*Z163</f>
        <v>-6.5403978466999</v>
      </c>
      <c r="Q163" s="0" t="n">
        <f aca="false">T163*V163+X163*Z163</f>
        <v>-4.31300719699141</v>
      </c>
      <c r="R163" s="0" t="n">
        <f aca="false">SQRT(P163^2+Q163^2)</f>
        <v>7.83446456845753</v>
      </c>
      <c r="S163" s="0" t="n">
        <f aca="false">(xe-E163)/U163</f>
        <v>-0.834821839895183</v>
      </c>
      <c r="T163" s="0" t="n">
        <f aca="false">(xe-F163)/U163</f>
        <v>-0.550520204564757</v>
      </c>
      <c r="U163" s="5" t="n">
        <f aca="false">SQRT((xe-E163)^2+(ye-F163)^2)</f>
        <v>7133045.4286108</v>
      </c>
      <c r="V163" s="0" t="n">
        <f aca="false">G*me/U163^2</f>
        <v>7.83448276534281</v>
      </c>
      <c r="W163" s="0" t="n">
        <f aca="false">(xm-E163)/Y163</f>
        <v>-0.0156491817174896</v>
      </c>
      <c r="X163" s="0" t="n">
        <f aca="false">(ym-F163)/Y163</f>
        <v>0.999877544058058</v>
      </c>
      <c r="Y163" s="0" t="n">
        <f aca="false">SQRT((xm-E163)^2+(ym-F163)^2)</f>
        <v>380519711.271143</v>
      </c>
      <c r="Z163" s="0" t="n">
        <f aca="false">G*mm/Y163^2</f>
        <v>3.38617907524751E-005</v>
      </c>
    </row>
    <row r="164" customFormat="false" ht="12.75" hidden="false" customHeight="false" outlineLevel="0" collapsed="false">
      <c r="A164" s="0" t="n">
        <f aca="false">A162+1</f>
        <v>80</v>
      </c>
      <c r="B164" s="0" t="n">
        <f aca="false">B162+dt</f>
        <v>960</v>
      </c>
      <c r="C164" s="0" t="n">
        <f aca="false">E164</f>
        <v>5978750.45926385</v>
      </c>
      <c r="D164" s="0" t="n">
        <f aca="false">F164</f>
        <v>3889140.73580298</v>
      </c>
      <c r="E164" s="0" t="n">
        <f aca="false">E162+G163</f>
        <v>5978750.45926385</v>
      </c>
      <c r="F164" s="0" t="n">
        <f aca="false">F162+H163</f>
        <v>3889140.73580298</v>
      </c>
      <c r="G164" s="0" t="n">
        <f aca="false">dt*J164</f>
        <v>47852.692684882</v>
      </c>
      <c r="H164" s="0" t="n">
        <f aca="false">dt*K164</f>
        <v>-75483.9652982479</v>
      </c>
      <c r="I164" s="0" t="n">
        <f aca="false">SQRT(G164^2+H164^2)</f>
        <v>89373.9851094313</v>
      </c>
      <c r="J164" s="0" t="n">
        <f aca="false">J162+L163</f>
        <v>3987.72439040683</v>
      </c>
      <c r="K164" s="0" t="n">
        <f aca="false">K162+M163</f>
        <v>-6290.33044152066</v>
      </c>
      <c r="L164" s="0" t="n">
        <f aca="false">dt*P164</f>
        <v>-78.8221425070454</v>
      </c>
      <c r="M164" s="0" t="n">
        <f aca="false">dt*Q164</f>
        <v>-51.272912951542</v>
      </c>
      <c r="N164" s="0" t="n">
        <f aca="false">SQRT(L164^2+M164^2)</f>
        <v>94.031068014446</v>
      </c>
      <c r="O164" s="0" t="n">
        <f aca="false">SQRT(J164^2+K164^2)</f>
        <v>7447.83209245261</v>
      </c>
      <c r="P164" s="0" t="n">
        <f aca="false">S164*V164+W164*Z164</f>
        <v>-6.56851187558712</v>
      </c>
      <c r="Q164" s="0" t="n">
        <f aca="false">T164*V164+X164*Z164</f>
        <v>-4.27274274596184</v>
      </c>
      <c r="R164" s="0" t="n">
        <f aca="false">SQRT(P164^2+Q164^2)</f>
        <v>7.83592233453717</v>
      </c>
      <c r="S164" s="0" t="n">
        <f aca="false">(xe-E164)/U164</f>
        <v>-0.838254383393269</v>
      </c>
      <c r="T164" s="0" t="n">
        <f aca="false">(xe-F164)/U164</f>
        <v>-0.545279367592402</v>
      </c>
      <c r="U164" s="5" t="n">
        <f aca="false">SQRT((xe-E164)^2+(ye-F164)^2)</f>
        <v>7132381.98058895</v>
      </c>
      <c r="V164" s="0" t="n">
        <f aca="false">G*me/U164^2</f>
        <v>7.83594034679407</v>
      </c>
      <c r="W164" s="0" t="n">
        <f aca="false">(xm-E164)/Y164</f>
        <v>-0.0157104913880038</v>
      </c>
      <c r="X164" s="0" t="n">
        <f aca="false">(ym-F164)/Y164</f>
        <v>0.999876582614248</v>
      </c>
      <c r="Y164" s="0" t="n">
        <f aca="false">SQRT((xm-E164)^2+(ym-F164)^2)</f>
        <v>380557826.716298</v>
      </c>
      <c r="Z164" s="0" t="n">
        <f aca="false">G*mm/Y164^2</f>
        <v>3.38550081165463E-005</v>
      </c>
    </row>
    <row r="165" customFormat="false" ht="12.75" hidden="false" customHeight="false" outlineLevel="0" collapsed="false">
      <c r="B165" s="0" t="n">
        <v>3</v>
      </c>
      <c r="E165" s="0" t="n">
        <f aca="false">E164+G164/2</f>
        <v>6002676.80560629</v>
      </c>
      <c r="F165" s="0" t="n">
        <f aca="false">F164+H164/2</f>
        <v>3851398.75315386</v>
      </c>
      <c r="G165" s="0" t="n">
        <f aca="false">dt*J165</f>
        <v>47379.7598298397</v>
      </c>
      <c r="H165" s="0" t="n">
        <f aca="false">dt*K165</f>
        <v>-75791.6027759571</v>
      </c>
      <c r="I165" s="0" t="n">
        <f aca="false">SQRT(G165^2+H165^2)</f>
        <v>89382.3735021719</v>
      </c>
      <c r="J165" s="0" t="n">
        <f aca="false">J164+L164/2</f>
        <v>3948.31331915331</v>
      </c>
      <c r="K165" s="0" t="n">
        <f aca="false">K164+M164/2</f>
        <v>-6315.96689799643</v>
      </c>
      <c r="L165" s="0" t="n">
        <f aca="false">dt*P165</f>
        <v>-79.1503500786085</v>
      </c>
      <c r="M165" s="0" t="n">
        <f aca="false">dt*Q165</f>
        <v>-50.7835265744526</v>
      </c>
      <c r="N165" s="0" t="n">
        <f aca="false">SQRT(L165^2+M165^2)</f>
        <v>94.0411850675246</v>
      </c>
      <c r="O165" s="0" t="n">
        <f aca="false">SQRT(J165^2+K165^2)</f>
        <v>7448.53112518099</v>
      </c>
      <c r="P165" s="0" t="n">
        <f aca="false">S165*V165+W165*Z165</f>
        <v>-6.59586250655071</v>
      </c>
      <c r="Q165" s="0" t="n">
        <f aca="false">T165*V165+X165*Z165</f>
        <v>-4.23196054787105</v>
      </c>
      <c r="R165" s="0" t="n">
        <f aca="false">SQRT(P165^2+Q165^2)</f>
        <v>7.83676542229372</v>
      </c>
      <c r="S165" s="0" t="n">
        <f aca="false">(xe-E165)/U165</f>
        <v>-0.841654255695236</v>
      </c>
      <c r="T165" s="0" t="n">
        <f aca="false">(xe-F165)/U165</f>
        <v>-0.540016771841486</v>
      </c>
      <c r="U165" s="5" t="n">
        <f aca="false">SQRT((xe-E165)^2+(ye-F165)^2)</f>
        <v>7131998.40075409</v>
      </c>
      <c r="V165" s="0" t="n">
        <f aca="false">G*me/U165^2</f>
        <v>7.83678324926353</v>
      </c>
      <c r="W165" s="0" t="n">
        <f aca="false">(xm-E165)/Y165</f>
        <v>-0.0157717835753691</v>
      </c>
      <c r="X165" s="0" t="n">
        <f aca="false">(ym-F165)/Y165</f>
        <v>0.999875617685946</v>
      </c>
      <c r="Y165" s="0" t="n">
        <f aca="false">SQRT((xm-E165)^2+(ym-F165)^2)</f>
        <v>380595940.650664</v>
      </c>
      <c r="Z165" s="0" t="n">
        <f aca="false">G*mm/Y165^2</f>
        <v>3.38482277870156E-005</v>
      </c>
    </row>
    <row r="166" customFormat="false" ht="12.75" hidden="false" customHeight="false" outlineLevel="0" collapsed="false">
      <c r="A166" s="0" t="n">
        <f aca="false">A164+1</f>
        <v>81</v>
      </c>
      <c r="B166" s="0" t="n">
        <f aca="false">B164+dt</f>
        <v>972</v>
      </c>
      <c r="C166" s="0" t="n">
        <f aca="false">E166</f>
        <v>6026130.21909369</v>
      </c>
      <c r="D166" s="0" t="n">
        <f aca="false">F166</f>
        <v>3813349.13302703</v>
      </c>
      <c r="E166" s="0" t="n">
        <f aca="false">E164+G165</f>
        <v>6026130.21909369</v>
      </c>
      <c r="F166" s="0" t="n">
        <f aca="false">F164+H165</f>
        <v>3813349.13302703</v>
      </c>
      <c r="G166" s="0" t="n">
        <f aca="false">dt*J166</f>
        <v>46902.8884839387</v>
      </c>
      <c r="H166" s="0" t="n">
        <f aca="false">dt*K166</f>
        <v>-76093.3676171413</v>
      </c>
      <c r="I166" s="0" t="n">
        <f aca="false">SQRT(G166^2+H166^2)</f>
        <v>89387.2560461177</v>
      </c>
      <c r="J166" s="0" t="n">
        <f aca="false">J164+L165</f>
        <v>3908.57404032822</v>
      </c>
      <c r="K166" s="0" t="n">
        <f aca="false">K164+M165</f>
        <v>-6341.11396809511</v>
      </c>
      <c r="L166" s="0" t="n">
        <f aca="false">dt*P166</f>
        <v>-79.4819256243005</v>
      </c>
      <c r="M166" s="0" t="n">
        <f aca="false">dt*Q166</f>
        <v>-50.2959361562183</v>
      </c>
      <c r="N166" s="0" t="n">
        <f aca="false">SQRT(L166^2+M166^2)</f>
        <v>94.0587991353133</v>
      </c>
      <c r="O166" s="0" t="n">
        <f aca="false">SQRT(J166^2+K166^2)</f>
        <v>7448.93800384314</v>
      </c>
      <c r="P166" s="0" t="n">
        <f aca="false">S166*V166+W166*Z166</f>
        <v>-6.62349380202504</v>
      </c>
      <c r="Q166" s="0" t="n">
        <f aca="false">T166*V166+X166*Z166</f>
        <v>-4.19132801301819</v>
      </c>
      <c r="R166" s="0" t="n">
        <f aca="false">SQRT(P166^2+Q166^2)</f>
        <v>7.83823326127611</v>
      </c>
      <c r="S166" s="0" t="n">
        <f aca="false">(xe-E166)/U166</f>
        <v>-0.84502184847413</v>
      </c>
      <c r="T166" s="0" t="n">
        <f aca="false">(xe-F166)/U166</f>
        <v>-0.53473177912049</v>
      </c>
      <c r="U166" s="5" t="n">
        <f aca="false">SQRT((xe-E166)^2+(ye-F166)^2)</f>
        <v>7131330.66319549</v>
      </c>
      <c r="V166" s="0" t="n">
        <f aca="false">G*me/U166^2</f>
        <v>7.83825090228696</v>
      </c>
      <c r="W166" s="0" t="n">
        <f aca="false">(xm-E166)/Y166</f>
        <v>-0.0158318084589736</v>
      </c>
      <c r="X166" s="0" t="n">
        <f aca="false">(ym-F166)/Y166</f>
        <v>0.999874669066538</v>
      </c>
      <c r="Y166" s="0" t="n">
        <f aca="false">SQRT((xm-E166)^2+(ym-F166)^2)</f>
        <v>380634356.126134</v>
      </c>
      <c r="Z166" s="0" t="n">
        <f aca="false">G*mm/Y166^2</f>
        <v>3.38413958753542E-005</v>
      </c>
    </row>
    <row r="167" customFormat="false" ht="12.75" hidden="false" customHeight="false" outlineLevel="0" collapsed="false">
      <c r="B167" s="0" t="n">
        <v>3</v>
      </c>
      <c r="E167" s="0" t="n">
        <f aca="false">E166+G166/2</f>
        <v>6049581.66333566</v>
      </c>
      <c r="F167" s="0" t="n">
        <f aca="false">F166+H166/2</f>
        <v>3775302.44921846</v>
      </c>
      <c r="G167" s="0" t="n">
        <f aca="false">dt*J167</f>
        <v>46425.9969301929</v>
      </c>
      <c r="H167" s="0" t="n">
        <f aca="false">dt*K167</f>
        <v>-76395.1432340786</v>
      </c>
      <c r="I167" s="0" t="n">
        <f aca="false">SQRT(G167^2+H167^2)</f>
        <v>89395.6995650108</v>
      </c>
      <c r="J167" s="0" t="n">
        <f aca="false">J166+L166/2</f>
        <v>3868.83307751607</v>
      </c>
      <c r="K167" s="0" t="n">
        <f aca="false">K166+M166/2</f>
        <v>-6366.26193617322</v>
      </c>
      <c r="L167" s="0" t="n">
        <f aca="false">dt*P167</f>
        <v>-79.804256234709</v>
      </c>
      <c r="M167" s="0" t="n">
        <f aca="false">dt*Q167</f>
        <v>-49.8022409678349</v>
      </c>
      <c r="N167" s="0" t="n">
        <f aca="false">SQRT(L167^2+M167^2)</f>
        <v>94.0690306030278</v>
      </c>
      <c r="O167" s="0" t="n">
        <f aca="false">SQRT(J167^2+K167^2)</f>
        <v>7449.64163041756</v>
      </c>
      <c r="P167" s="0" t="n">
        <f aca="false">S167*V167+W167*Z167</f>
        <v>-6.65035468622575</v>
      </c>
      <c r="Q167" s="0" t="n">
        <f aca="false">T167*V167+X167*Z167</f>
        <v>-4.15018674731957</v>
      </c>
      <c r="R167" s="0" t="n">
        <f aca="false">SQRT(P167^2+Q167^2)</f>
        <v>7.83908588358565</v>
      </c>
      <c r="S167" s="0" t="n">
        <f aca="false">(xe-E167)/U167</f>
        <v>-0.848356484382631</v>
      </c>
      <c r="T167" s="0" t="n">
        <f aca="false">(xe-F167)/U167</f>
        <v>-0.529425420060223</v>
      </c>
      <c r="U167" s="5" t="n">
        <f aca="false">SQRT((xe-E167)^2+(ye-F167)^2)</f>
        <v>7130942.91692494</v>
      </c>
      <c r="V167" s="0" t="n">
        <f aca="false">G*me/U167^2</f>
        <v>7.83910333799436</v>
      </c>
      <c r="W167" s="0" t="n">
        <f aca="false">(xm-E167)/Y167</f>
        <v>-0.0158918161213441</v>
      </c>
      <c r="X167" s="0" t="n">
        <f aca="false">(ym-F167)/Y167</f>
        <v>0.999873717116499</v>
      </c>
      <c r="Y167" s="0" t="n">
        <f aca="false">SQRT((xm-E167)^2+(ym-F167)^2)</f>
        <v>380672770.005848</v>
      </c>
      <c r="Z167" s="0" t="n">
        <f aca="false">G*mm/Y167^2</f>
        <v>3.3834566315574E-005</v>
      </c>
    </row>
    <row r="168" customFormat="false" ht="12.75" hidden="false" customHeight="false" outlineLevel="0" collapsed="false">
      <c r="A168" s="0" t="n">
        <f aca="false">A166+1</f>
        <v>82</v>
      </c>
      <c r="B168" s="0" t="n">
        <f aca="false">B166+dt</f>
        <v>984</v>
      </c>
      <c r="C168" s="0" t="n">
        <f aca="false">E168</f>
        <v>6072556.21602389</v>
      </c>
      <c r="D168" s="0" t="n">
        <f aca="false">F168</f>
        <v>3736953.98979295</v>
      </c>
      <c r="E168" s="0" t="n">
        <f aca="false">E166+G167</f>
        <v>6072556.21602389</v>
      </c>
      <c r="F168" s="0" t="n">
        <f aca="false">F166+H167</f>
        <v>3736953.98979295</v>
      </c>
      <c r="G168" s="0" t="n">
        <f aca="false">dt*J168</f>
        <v>45945.2374091222</v>
      </c>
      <c r="H168" s="0" t="n">
        <f aca="false">dt*K168</f>
        <v>-76690.9945087553</v>
      </c>
      <c r="I168" s="0" t="n">
        <f aca="false">SQRT(G168^2+H168^2)</f>
        <v>89400.6346695735</v>
      </c>
      <c r="J168" s="0" t="n">
        <f aca="false">J166+L167</f>
        <v>3828.76978409351</v>
      </c>
      <c r="K168" s="0" t="n">
        <f aca="false">K166+M167</f>
        <v>-6390.91620906294</v>
      </c>
      <c r="L168" s="0" t="n">
        <f aca="false">dt*P168</f>
        <v>-80.1299793161011</v>
      </c>
      <c r="M168" s="0" t="n">
        <f aca="false">dt*Q168</f>
        <v>-49.3102980567363</v>
      </c>
      <c r="N168" s="0" t="n">
        <f aca="false">SQRT(L168^2+M168^2)</f>
        <v>94.0867635730073</v>
      </c>
      <c r="O168" s="0" t="n">
        <f aca="false">SQRT(J168^2+K168^2)</f>
        <v>7450.05288913112</v>
      </c>
      <c r="P168" s="0" t="n">
        <f aca="false">S168*V168+W168*Z168</f>
        <v>-6.67749827634176</v>
      </c>
      <c r="Q168" s="0" t="n">
        <f aca="false">T168*V168+X168*Z168</f>
        <v>-4.10919150472802</v>
      </c>
      <c r="R168" s="0" t="n">
        <f aca="false">SQRT(P168^2+Q168^2)</f>
        <v>7.84056363108394</v>
      </c>
      <c r="S168" s="0" t="n">
        <f aca="false">(xe-E168)/U168</f>
        <v>-0.851658547171455</v>
      </c>
      <c r="T168" s="0" t="n">
        <f aca="false">(xe-F168)/U168</f>
        <v>-0.52409705115542</v>
      </c>
      <c r="U168" s="5" t="n">
        <f aca="false">SQRT((xe-E168)^2+(ye-F168)^2)</f>
        <v>7130270.97090986</v>
      </c>
      <c r="V168" s="0" t="n">
        <f aca="false">G*me/U168^2</f>
        <v>7.84058089823569</v>
      </c>
      <c r="W168" s="0" t="n">
        <f aca="false">(xm-E168)/Y168</f>
        <v>-0.0159505466601829</v>
      </c>
      <c r="X168" s="0" t="n">
        <f aca="false">(ym-F168)/Y168</f>
        <v>0.999872781938403</v>
      </c>
      <c r="Y168" s="0" t="n">
        <f aca="false">SQRT((xm-E168)^2+(ym-F168)^2)</f>
        <v>380711479.386642</v>
      </c>
      <c r="Z168" s="0" t="n">
        <f aca="false">G*mm/Y168^2</f>
        <v>3.38276863101166E-005</v>
      </c>
    </row>
    <row r="169" customFormat="false" ht="12.75" hidden="false" customHeight="false" outlineLevel="0" collapsed="false">
      <c r="B169" s="0" t="n">
        <v>3</v>
      </c>
      <c r="E169" s="0" t="n">
        <f aca="false">E168+G168/2</f>
        <v>6095528.83472845</v>
      </c>
      <c r="F169" s="0" t="n">
        <f aca="false">F168+H168/2</f>
        <v>3698608.49253857</v>
      </c>
      <c r="G169" s="0" t="n">
        <f aca="false">dt*J169</f>
        <v>45464.4575332256</v>
      </c>
      <c r="H169" s="0" t="n">
        <f aca="false">dt*K169</f>
        <v>-76986.8562970957</v>
      </c>
      <c r="I169" s="0" t="n">
        <f aca="false">SQRT(G169^2+H169^2)</f>
        <v>89409.1323148824</v>
      </c>
      <c r="J169" s="0" t="n">
        <f aca="false">J168+L168/2</f>
        <v>3788.70479443546</v>
      </c>
      <c r="K169" s="0" t="n">
        <f aca="false">K168+M168/2</f>
        <v>-6415.57135809131</v>
      </c>
      <c r="L169" s="0" t="n">
        <f aca="false">dt*P169</f>
        <v>-80.446374459109</v>
      </c>
      <c r="M169" s="0" t="n">
        <f aca="false">dt*Q169</f>
        <v>-48.8123597234945</v>
      </c>
      <c r="N169" s="0" t="n">
        <f aca="false">SQRT(L169^2+M169^2)</f>
        <v>94.0971074230819</v>
      </c>
      <c r="O169" s="0" t="n">
        <f aca="false">SQRT(J169^2+K169^2)</f>
        <v>7450.7610262402</v>
      </c>
      <c r="P169" s="0" t="n">
        <f aca="false">S169*V169+W169*Z169</f>
        <v>-6.70386453825909</v>
      </c>
      <c r="Q169" s="0" t="n">
        <f aca="false">T169*V169+X169*Z169</f>
        <v>-4.06769664362454</v>
      </c>
      <c r="R169" s="0" t="n">
        <f aca="false">SQRT(P169^2+Q169^2)</f>
        <v>7.84142561859016</v>
      </c>
      <c r="S169" s="0" t="n">
        <f aca="false">(xe-E169)/U169</f>
        <v>-0.854927371801712</v>
      </c>
      <c r="T169" s="0" t="n">
        <f aca="false">(xe-F169)/U169</f>
        <v>-0.518747712230346</v>
      </c>
      <c r="U169" s="5" t="n">
        <f aca="false">SQRT((xe-E169)^2+(ye-F169)^2)</f>
        <v>7129879.14035605</v>
      </c>
      <c r="V169" s="0" t="n">
        <f aca="false">G*me/U169^2</f>
        <v>7.84144269785741</v>
      </c>
      <c r="W169" s="0" t="n">
        <f aca="false">(xm-E169)/Y169</f>
        <v>-0.0160092602484284</v>
      </c>
      <c r="X169" s="0" t="n">
        <f aca="false">(ym-F169)/Y169</f>
        <v>0.999871843581115</v>
      </c>
      <c r="Y169" s="0" t="n">
        <f aca="false">SQRT((xm-E169)^2+(ym-F169)^2)</f>
        <v>380750187.087928</v>
      </c>
      <c r="Z169" s="0" t="n">
        <f aca="false">G*mm/Y169^2</f>
        <v>3.38208087013127E-005</v>
      </c>
    </row>
    <row r="170" customFormat="false" ht="12.75" hidden="false" customHeight="false" outlineLevel="0" collapsed="false">
      <c r="A170" s="0" t="n">
        <f aca="false">A168+1</f>
        <v>83</v>
      </c>
      <c r="B170" s="0" t="n">
        <f aca="false">B168+dt</f>
        <v>996</v>
      </c>
      <c r="C170" s="0" t="n">
        <f aca="false">E170</f>
        <v>6118020.67355711</v>
      </c>
      <c r="D170" s="0" t="n">
        <f aca="false">F170</f>
        <v>3659967.13349585</v>
      </c>
      <c r="E170" s="0" t="n">
        <f aca="false">E168+G169</f>
        <v>6118020.67355711</v>
      </c>
      <c r="F170" s="0" t="n">
        <f aca="false">F168+H169</f>
        <v>3659967.13349585</v>
      </c>
      <c r="G170" s="0" t="n">
        <f aca="false">dt*J170</f>
        <v>44979.8809156129</v>
      </c>
      <c r="H170" s="0" t="n">
        <f aca="false">dt*K170</f>
        <v>-77276.7428254373</v>
      </c>
      <c r="I170" s="0" t="n">
        <f aca="false">SQRT(G170^2+H170^2)</f>
        <v>89414.1189571954</v>
      </c>
      <c r="J170" s="0" t="n">
        <f aca="false">J168+L169</f>
        <v>3748.32340963441</v>
      </c>
      <c r="K170" s="0" t="n">
        <f aca="false">K168+M169</f>
        <v>-6439.72856878644</v>
      </c>
      <c r="L170" s="0" t="n">
        <f aca="false">dt*P170</f>
        <v>-80.7661859990473</v>
      </c>
      <c r="M170" s="0" t="n">
        <f aca="false">dt*Q170</f>
        <v>-48.3161296763068</v>
      </c>
      <c r="N170" s="0" t="n">
        <f aca="false">SQRT(L170^2+M170^2)</f>
        <v>94.1149573007947</v>
      </c>
      <c r="O170" s="0" t="n">
        <f aca="false">SQRT(J170^2+K170^2)</f>
        <v>7451.17657976628</v>
      </c>
      <c r="P170" s="0" t="n">
        <f aca="false">S170*V170+W170*Z170</f>
        <v>-6.73051549992061</v>
      </c>
      <c r="Q170" s="0" t="n">
        <f aca="false">T170*V170+X170*Z170</f>
        <v>-4.02634413969224</v>
      </c>
      <c r="R170" s="0" t="n">
        <f aca="false">SQRT(P170^2+Q170^2)</f>
        <v>7.84291310839956</v>
      </c>
      <c r="S170" s="0" t="n">
        <f aca="false">(xe-E170)/U170</f>
        <v>-0.858163334031749</v>
      </c>
      <c r="T170" s="0" t="n">
        <f aca="false">(xe-F170)/U170</f>
        <v>-0.51337675456093</v>
      </c>
      <c r="U170" s="5" t="n">
        <f aca="false">SQRT((xe-E170)^2+(ye-F170)^2)</f>
        <v>7129203.06768871</v>
      </c>
      <c r="V170" s="0" t="n">
        <f aca="false">G*me/U170^2</f>
        <v>7.8429299991446</v>
      </c>
      <c r="W170" s="0" t="n">
        <f aca="false">(xm-E170)/Y170</f>
        <v>-0.0160666870998477</v>
      </c>
      <c r="X170" s="0" t="n">
        <f aca="false">(ym-F170)/Y170</f>
        <v>0.999870922452311</v>
      </c>
      <c r="Y170" s="0" t="n">
        <f aca="false">SQRT((xm-E170)^2+(ym-F170)^2)</f>
        <v>380789184.200587</v>
      </c>
      <c r="Z170" s="0" t="n">
        <f aca="false">G*mm/Y170^2</f>
        <v>3.38138817905388E-005</v>
      </c>
    </row>
    <row r="171" customFormat="false" ht="12.75" hidden="false" customHeight="false" outlineLevel="0" collapsed="false">
      <c r="B171" s="0" t="n">
        <v>3</v>
      </c>
      <c r="E171" s="0" t="n">
        <f aca="false">E170+G170/2</f>
        <v>6140510.61401492</v>
      </c>
      <c r="F171" s="0" t="n">
        <f aca="false">F170+H170/2</f>
        <v>3621328.76208313</v>
      </c>
      <c r="G171" s="0" t="n">
        <f aca="false">dt*J171</f>
        <v>44495.2837996186</v>
      </c>
      <c r="H171" s="0" t="n">
        <f aca="false">dt*K171</f>
        <v>-77566.6396034951</v>
      </c>
      <c r="I171" s="0" t="n">
        <f aca="false">SQRT(G171^2+H171^2)</f>
        <v>89422.6697196359</v>
      </c>
      <c r="J171" s="0" t="n">
        <f aca="false">J170+L170/2</f>
        <v>3707.94031663488</v>
      </c>
      <c r="K171" s="0" t="n">
        <f aca="false">K170+M170/2</f>
        <v>-6463.88663362459</v>
      </c>
      <c r="L171" s="0" t="n">
        <f aca="false">dt*P171</f>
        <v>-81.0765877711549</v>
      </c>
      <c r="M171" s="0" t="n">
        <f aca="false">dt*Q171</f>
        <v>-47.8140146992158</v>
      </c>
      <c r="N171" s="0" t="n">
        <f aca="false">SQRT(L171^2+M171^2)</f>
        <v>94.1254114799538</v>
      </c>
      <c r="O171" s="0" t="n">
        <f aca="false">SQRT(J171^2+K171^2)</f>
        <v>7451.889143303</v>
      </c>
      <c r="P171" s="0" t="n">
        <f aca="false">S171*V171+W171*Z171</f>
        <v>-6.75638231426291</v>
      </c>
      <c r="Q171" s="0" t="n">
        <f aca="false">T171*V171+X171*Z171</f>
        <v>-3.98450122493465</v>
      </c>
      <c r="R171" s="0" t="n">
        <f aca="false">SQRT(P171^2+Q171^2)</f>
        <v>7.84378428999615</v>
      </c>
      <c r="S171" s="0" t="n">
        <f aca="false">(xe-E171)/U171</f>
        <v>-0.861365781256504</v>
      </c>
      <c r="T171" s="0" t="n">
        <f aca="false">(xe-F171)/U171</f>
        <v>-0.507985227029657</v>
      </c>
      <c r="U171" s="5" t="n">
        <f aca="false">SQRT((xe-E171)^2+(ye-F171)^2)</f>
        <v>7128807.23571064</v>
      </c>
      <c r="V171" s="0" t="n">
        <f aca="false">G*me/U171^2</f>
        <v>7.84380099160716</v>
      </c>
      <c r="W171" s="0" t="n">
        <f aca="false">(xm-E171)/Y171</f>
        <v>-0.016124097279909</v>
      </c>
      <c r="X171" s="0" t="n">
        <f aca="false">(ym-F171)/Y171</f>
        <v>0.999869998293232</v>
      </c>
      <c r="Y171" s="0" t="n">
        <f aca="false">SQRT((xm-E171)^2+(ym-F171)^2)</f>
        <v>380828179.551244</v>
      </c>
      <c r="Z171" s="0" t="n">
        <f aca="false">G*mm/Y171^2</f>
        <v>3.38069573204534E-005</v>
      </c>
    </row>
    <row r="172" customFormat="false" ht="12.75" hidden="false" customHeight="false" outlineLevel="0" collapsed="false">
      <c r="A172" s="0" t="n">
        <f aca="false">A170+1</f>
        <v>84</v>
      </c>
      <c r="B172" s="0" t="n">
        <f aca="false">B170+dt</f>
        <v>1008</v>
      </c>
      <c r="C172" s="0" t="n">
        <f aca="false">E172</f>
        <v>6162515.95735673</v>
      </c>
      <c r="D172" s="0" t="n">
        <f aca="false">F172</f>
        <v>3582400.49389236</v>
      </c>
      <c r="E172" s="0" t="n">
        <f aca="false">E170+G171</f>
        <v>6162515.95735673</v>
      </c>
      <c r="F172" s="0" t="n">
        <f aca="false">F170+H171</f>
        <v>3582400.49389236</v>
      </c>
      <c r="G172" s="0" t="n">
        <f aca="false">dt*J172</f>
        <v>44006.961862359</v>
      </c>
      <c r="H172" s="0" t="n">
        <f aca="false">dt*K172</f>
        <v>-77850.5110018278</v>
      </c>
      <c r="I172" s="0" t="n">
        <f aca="false">SQRT(G172^2+H172^2)</f>
        <v>89427.7068676193</v>
      </c>
      <c r="J172" s="0" t="n">
        <f aca="false">J170+L171</f>
        <v>3667.24682186325</v>
      </c>
      <c r="K172" s="0" t="n">
        <f aca="false">K170+M171</f>
        <v>-6487.54258348565</v>
      </c>
      <c r="L172" s="0" t="n">
        <f aca="false">dt*P172</f>
        <v>-81.3904292912199</v>
      </c>
      <c r="M172" s="0" t="n">
        <f aca="false">dt*Q172</f>
        <v>-47.3135637149278</v>
      </c>
      <c r="N172" s="0" t="n">
        <f aca="false">SQRT(L172^2+M172^2)</f>
        <v>94.1433762492911</v>
      </c>
      <c r="O172" s="0" t="n">
        <f aca="false">SQRT(J172^2+K172^2)</f>
        <v>7452.30890563494</v>
      </c>
      <c r="P172" s="0" t="n">
        <f aca="false">S172*V172+W172*Z172</f>
        <v>-6.78253577426832</v>
      </c>
      <c r="Q172" s="0" t="n">
        <f aca="false">T172*V172+X172*Z172</f>
        <v>-3.94279697624398</v>
      </c>
      <c r="R172" s="0" t="n">
        <f aca="false">SQRT(P172^2+Q172^2)</f>
        <v>7.84528135410759</v>
      </c>
      <c r="S172" s="0" t="n">
        <f aca="false">(xe-E172)/U172</f>
        <v>-0.864535081172978</v>
      </c>
      <c r="T172" s="0" t="n">
        <f aca="false">(xe-F172)/U172</f>
        <v>-0.502572475789544</v>
      </c>
      <c r="U172" s="5" t="n">
        <f aca="false">SQRT((xe-E172)^2+(ye-F172)^2)</f>
        <v>7128127.11890834</v>
      </c>
      <c r="V172" s="0" t="n">
        <f aca="false">G*me/U172^2</f>
        <v>7.84529786596406</v>
      </c>
      <c r="W172" s="0" t="n">
        <f aca="false">(xm-E172)/Y172</f>
        <v>-0.0161802113178405</v>
      </c>
      <c r="X172" s="0" t="n">
        <f aca="false">(ym-F172)/Y172</f>
        <v>0.999869091812378</v>
      </c>
      <c r="Y172" s="0" t="n">
        <f aca="false">SQRT((xm-E172)^2+(ym-F172)^2)</f>
        <v>380867458.174781</v>
      </c>
      <c r="Z172" s="0" t="n">
        <f aca="false">G*mm/Y172^2</f>
        <v>3.3799984699145E-005</v>
      </c>
    </row>
    <row r="173" customFormat="false" ht="12.75" hidden="false" customHeight="false" outlineLevel="0" collapsed="false">
      <c r="B173" s="0" t="n">
        <v>3</v>
      </c>
      <c r="E173" s="0" t="n">
        <f aca="false">E172+G172/2</f>
        <v>6184519.43828791</v>
      </c>
      <c r="F173" s="0" t="n">
        <f aca="false">F172+H172/2</f>
        <v>3543475.23839144</v>
      </c>
      <c r="G173" s="0" t="n">
        <f aca="false">dt*J173</f>
        <v>43518.6192866117</v>
      </c>
      <c r="H173" s="0" t="n">
        <f aca="false">dt*K173</f>
        <v>-78134.3923841174</v>
      </c>
      <c r="I173" s="0" t="n">
        <f aca="false">SQRT(G173^2+H173^2)</f>
        <v>89436.3097284782</v>
      </c>
      <c r="J173" s="0" t="n">
        <f aca="false">J172+L172/2</f>
        <v>3626.55160721764</v>
      </c>
      <c r="K173" s="0" t="n">
        <f aca="false">K172+M172/2</f>
        <v>-6511.19936534312</v>
      </c>
      <c r="L173" s="0" t="n">
        <f aca="false">dt*P173</f>
        <v>-81.6947804042391</v>
      </c>
      <c r="M173" s="0" t="n">
        <f aca="false">dt*Q173</f>
        <v>-46.8073394277768</v>
      </c>
      <c r="N173" s="0" t="n">
        <f aca="false">SQRT(L173^2+M173^2)</f>
        <v>94.1539386834346</v>
      </c>
      <c r="O173" s="0" t="n">
        <f aca="false">SQRT(J173^2+K173^2)</f>
        <v>7453.02581070651</v>
      </c>
      <c r="P173" s="0" t="n">
        <f aca="false">S173*V173+W173*Z173</f>
        <v>-6.80789836701993</v>
      </c>
      <c r="Q173" s="0" t="n">
        <f aca="false">T173*V173+X173*Z173</f>
        <v>-3.9006116189814</v>
      </c>
      <c r="R173" s="0" t="n">
        <f aca="false">SQRT(P173^2+Q173^2)</f>
        <v>7.84616155695288</v>
      </c>
      <c r="S173" s="0" t="n">
        <f aca="false">(xe-E173)/U173</f>
        <v>-0.867670593734153</v>
      </c>
      <c r="T173" s="0" t="n">
        <f aca="false">(xe-F173)/U173</f>
        <v>-0.497139558644272</v>
      </c>
      <c r="U173" s="5" t="n">
        <f aca="false">SQRT((xe-E173)^2+(ye-F173)^2)</f>
        <v>7127727.36906051</v>
      </c>
      <c r="V173" s="0" t="n">
        <f aca="false">G*me/U173^2</f>
        <v>7.84617787845877</v>
      </c>
      <c r="W173" s="0" t="n">
        <f aca="false">(xm-E173)/Y173</f>
        <v>-0.0162363089721072</v>
      </c>
      <c r="X173" s="0" t="n">
        <f aca="false">(ym-F173)/Y173</f>
        <v>0.999868182447548</v>
      </c>
      <c r="Y173" s="0" t="n">
        <f aca="false">SQRT((xm-E173)^2+(ym-F173)^2)</f>
        <v>380906734.955123</v>
      </c>
      <c r="Z173" s="0" t="n">
        <f aca="false">G*mm/Y173^2</f>
        <v>3.3793014561796E-005</v>
      </c>
    </row>
    <row r="174" customFormat="false" ht="12.75" hidden="false" customHeight="false" outlineLevel="0" collapsed="false">
      <c r="A174" s="0" t="n">
        <f aca="false">A172+1</f>
        <v>85</v>
      </c>
      <c r="B174" s="0" t="n">
        <f aca="false">B172+dt</f>
        <v>1020</v>
      </c>
      <c r="C174" s="0" t="n">
        <f aca="false">E174</f>
        <v>6206034.57664334</v>
      </c>
      <c r="D174" s="0" t="n">
        <f aca="false">F174</f>
        <v>3504266.10150824</v>
      </c>
      <c r="E174" s="0" t="n">
        <f aca="false">E172+G173</f>
        <v>6206034.57664334</v>
      </c>
      <c r="F174" s="0" t="n">
        <f aca="false">F172+H173</f>
        <v>3504266.10150824</v>
      </c>
      <c r="G174" s="0" t="n">
        <f aca="false">dt*J174</f>
        <v>43026.6244975081</v>
      </c>
      <c r="H174" s="0" t="n">
        <f aca="false">dt*K174</f>
        <v>-78412.1990749612</v>
      </c>
      <c r="I174" s="0" t="n">
        <f aca="false">SQRT(G174^2+H174^2)</f>
        <v>89441.3963409612</v>
      </c>
      <c r="J174" s="0" t="n">
        <f aca="false">J172+L173</f>
        <v>3585.55204145901</v>
      </c>
      <c r="K174" s="0" t="n">
        <f aca="false">K172+M173</f>
        <v>-6534.34992291343</v>
      </c>
      <c r="L174" s="0" t="n">
        <f aca="false">dt*P174</f>
        <v>-82.0025940374168</v>
      </c>
      <c r="M174" s="0" t="n">
        <f aca="false">dt*Q174</f>
        <v>-46.3027345458544</v>
      </c>
      <c r="N174" s="0" t="n">
        <f aca="false">SQRT(L174^2+M174^2)</f>
        <v>94.1720163068056</v>
      </c>
      <c r="O174" s="0" t="n">
        <f aca="false">SQRT(J174^2+K174^2)</f>
        <v>7453.4496950801</v>
      </c>
      <c r="P174" s="0" t="n">
        <f aca="false">S174*V174+W174*Z174</f>
        <v>-6.83354950311807</v>
      </c>
      <c r="Q174" s="0" t="n">
        <f aca="false">T174*V174+X174*Z174</f>
        <v>-3.85856121215453</v>
      </c>
      <c r="R174" s="0" t="n">
        <f aca="false">SQRT(P174^2+Q174^2)</f>
        <v>7.84766802556713</v>
      </c>
      <c r="S174" s="0" t="n">
        <f aca="false">(xe-E174)/U174</f>
        <v>-0.870772678507778</v>
      </c>
      <c r="T174" s="0" t="n">
        <f aca="false">(xe-F174)/U174</f>
        <v>-0.491685816720789</v>
      </c>
      <c r="U174" s="5" t="n">
        <f aca="false">SQRT((xe-E174)^2+(ye-F174)^2)</f>
        <v>7127043.29134266</v>
      </c>
      <c r="V174" s="0" t="n">
        <f aca="false">G*me/U174^2</f>
        <v>7.8476841561192</v>
      </c>
      <c r="W174" s="0" t="n">
        <f aca="false">(xm-E174)/Y174</f>
        <v>-0.0162911012884116</v>
      </c>
      <c r="X174" s="0" t="n">
        <f aca="false">(ym-F174)/Y174</f>
        <v>0.999867291203593</v>
      </c>
      <c r="Y174" s="0" t="n">
        <f aca="false">SQRT((xm-E174)^2+(ym-F174)^2)</f>
        <v>380946288.821977</v>
      </c>
      <c r="Z174" s="0" t="n">
        <f aca="false">G*mm/Y174^2</f>
        <v>3.3785997430796E-005</v>
      </c>
    </row>
    <row r="175" customFormat="false" ht="12.75" hidden="false" customHeight="false" outlineLevel="0" collapsed="false">
      <c r="B175" s="0" t="n">
        <v>3</v>
      </c>
      <c r="E175" s="0" t="n">
        <f aca="false">E174+G174/2</f>
        <v>6227547.8888921</v>
      </c>
      <c r="F175" s="0" t="n">
        <f aca="false">F174+H174/2</f>
        <v>3465060.00197076</v>
      </c>
      <c r="G175" s="0" t="n">
        <f aca="false">dt*J175</f>
        <v>42534.6089332836</v>
      </c>
      <c r="H175" s="0" t="n">
        <f aca="false">dt*K175</f>
        <v>-78690.0154822363</v>
      </c>
      <c r="I175" s="0" t="n">
        <f aca="false">SQRT(G175^2+H175^2)</f>
        <v>89450.0502722159</v>
      </c>
      <c r="J175" s="0" t="n">
        <f aca="false">J174+L174/2</f>
        <v>3544.5507444403</v>
      </c>
      <c r="K175" s="0" t="n">
        <f aca="false">K174+M174/2</f>
        <v>-6557.50129018636</v>
      </c>
      <c r="L175" s="0" t="n">
        <f aca="false">dt*P175</f>
        <v>-82.3008378311612</v>
      </c>
      <c r="M175" s="0" t="n">
        <f aca="false">dt*Q175</f>
        <v>-45.7924691132252</v>
      </c>
      <c r="N175" s="0" t="n">
        <f aca="false">SQRT(L175^2+M175^2)</f>
        <v>94.1826849011897</v>
      </c>
      <c r="O175" s="0" t="n">
        <f aca="false">SQRT(J175^2+K175^2)</f>
        <v>7454.170856018</v>
      </c>
      <c r="P175" s="0" t="n">
        <f aca="false">S175*V175+W175*Z175</f>
        <v>-6.85840315259677</v>
      </c>
      <c r="Q175" s="0" t="n">
        <f aca="false">T175*V175+X175*Z175</f>
        <v>-3.81603909276877</v>
      </c>
      <c r="R175" s="0" t="n">
        <f aca="false">SQRT(P175^2+Q175^2)</f>
        <v>7.84855707509914</v>
      </c>
      <c r="S175" s="0" t="n">
        <f aca="false">(xe-E175)/U175</f>
        <v>-0.873840708127889</v>
      </c>
      <c r="T175" s="0" t="n">
        <f aca="false">(xe-F175)/U175</f>
        <v>-0.486212316605153</v>
      </c>
      <c r="U175" s="5" t="n">
        <f aca="false">SQRT((xe-E175)^2+(ye-F175)^2)</f>
        <v>7126639.70786387</v>
      </c>
      <c r="V175" s="0" t="n">
        <f aca="false">G*me/U175^2</f>
        <v>7.84857301411724</v>
      </c>
      <c r="W175" s="0" t="n">
        <f aca="false">(xm-E175)/Y175</f>
        <v>-0.0163458775170613</v>
      </c>
      <c r="X175" s="0" t="n">
        <f aca="false">(ym-F175)/Y175</f>
        <v>0.999866397219247</v>
      </c>
      <c r="Y175" s="0" t="n">
        <f aca="false">SQRT((xm-E175)^2+(ym-F175)^2)</f>
        <v>380985840.765783</v>
      </c>
      <c r="Z175" s="0" t="n">
        <f aca="false">G*mm/Y175^2</f>
        <v>3.37789828262364E-005</v>
      </c>
    </row>
    <row r="176" customFormat="false" ht="12.75" hidden="false" customHeight="false" outlineLevel="0" collapsed="false">
      <c r="A176" s="0" t="n">
        <f aca="false">A174+1</f>
        <v>86</v>
      </c>
      <c r="B176" s="0" t="n">
        <f aca="false">B174+dt</f>
        <v>1032</v>
      </c>
      <c r="C176" s="0" t="n">
        <f aca="false">E176</f>
        <v>6248569.18557663</v>
      </c>
      <c r="D176" s="0" t="n">
        <f aca="false">F176</f>
        <v>3425576.086026</v>
      </c>
      <c r="E176" s="0" t="n">
        <f aca="false">E174+G175</f>
        <v>6248569.18557663</v>
      </c>
      <c r="F176" s="0" t="n">
        <f aca="false">F174+H175</f>
        <v>3425576.086026</v>
      </c>
      <c r="G176" s="0" t="n">
        <f aca="false">dt*J176</f>
        <v>42039.0144435342</v>
      </c>
      <c r="H176" s="0" t="n">
        <f aca="false">dt*K176</f>
        <v>-78961.7087043199</v>
      </c>
      <c r="I176" s="0" t="n">
        <f aca="false">SQRT(G176^2+H176^2)</f>
        <v>89455.1852990621</v>
      </c>
      <c r="J176" s="0" t="n">
        <f aca="false">J174+L175</f>
        <v>3503.25120362785</v>
      </c>
      <c r="K176" s="0" t="n">
        <f aca="false">K174+M175</f>
        <v>-6580.14239202666</v>
      </c>
      <c r="L176" s="0" t="n">
        <f aca="false">dt*P176</f>
        <v>-82.6025663346392</v>
      </c>
      <c r="M176" s="0" t="n">
        <f aca="false">dt*Q176</f>
        <v>-45.283778211681</v>
      </c>
      <c r="N176" s="0" t="n">
        <f aca="false">SQRT(L176^2+M176^2)</f>
        <v>94.2008733196948</v>
      </c>
      <c r="O176" s="0" t="n">
        <f aca="false">SQRT(J176^2+K176^2)</f>
        <v>7454.59877492184</v>
      </c>
      <c r="P176" s="0" t="n">
        <f aca="false">S176*V176+W176*Z176</f>
        <v>-6.88354719455327</v>
      </c>
      <c r="Q176" s="0" t="n">
        <f aca="false">T176*V176+X176*Z176</f>
        <v>-3.77364818430675</v>
      </c>
      <c r="R176" s="0" t="n">
        <f aca="false">SQRT(P176^2+Q176^2)</f>
        <v>7.85007277664124</v>
      </c>
      <c r="S176" s="0" t="n">
        <f aca="false">(xe-E176)/U176</f>
        <v>-0.876875033966165</v>
      </c>
      <c r="T176" s="0" t="n">
        <f aca="false">(xe-F176)/U176</f>
        <v>-0.480718394496026</v>
      </c>
      <c r="U176" s="5" t="n">
        <f aca="false">SQRT((xe-E176)^2+(ye-F176)^2)</f>
        <v>7125951.75314084</v>
      </c>
      <c r="V176" s="0" t="n">
        <f aca="false">G*me/U176^2</f>
        <v>7.85008852353944</v>
      </c>
      <c r="W176" s="0" t="n">
        <f aca="false">(xm-E176)/Y176</f>
        <v>-0.0163993394228344</v>
      </c>
      <c r="X176" s="0" t="n">
        <f aca="false">(ym-F176)/Y176</f>
        <v>0.999865521791053</v>
      </c>
      <c r="Y176" s="0" t="n">
        <f aca="false">SQRT((xm-E176)^2+(ym-F176)^2)</f>
        <v>381025663.562773</v>
      </c>
      <c r="Z176" s="0" t="n">
        <f aca="false">G*mm/Y176^2</f>
        <v>3.37719223922079E-005</v>
      </c>
    </row>
    <row r="177" customFormat="false" ht="12.75" hidden="false" customHeight="false" outlineLevel="0" collapsed="false">
      <c r="B177" s="0" t="n">
        <v>3</v>
      </c>
      <c r="E177" s="0" t="n">
        <f aca="false">E176+G176/2</f>
        <v>6269588.69279839</v>
      </c>
      <c r="F177" s="0" t="n">
        <f aca="false">F176+H176/2</f>
        <v>3386095.23167384</v>
      </c>
      <c r="G177" s="0" t="n">
        <f aca="false">dt*J177</f>
        <v>41543.3990455264</v>
      </c>
      <c r="H177" s="0" t="n">
        <f aca="false">dt*K177</f>
        <v>-79233.4113735899</v>
      </c>
      <c r="I177" s="0" t="n">
        <f aca="false">SQRT(G177^2+H177^2)</f>
        <v>89463.8892635033</v>
      </c>
      <c r="J177" s="0" t="n">
        <f aca="false">J176+L176/2</f>
        <v>3461.94992046053</v>
      </c>
      <c r="K177" s="0" t="n">
        <f aca="false">K176+M176/2</f>
        <v>-6602.7842811325</v>
      </c>
      <c r="L177" s="0" t="n">
        <f aca="false">dt*P177</f>
        <v>-82.8946467897343</v>
      </c>
      <c r="M177" s="0" t="n">
        <f aca="false">dt*Q177</f>
        <v>-44.7695406267624</v>
      </c>
      <c r="N177" s="0" t="n">
        <f aca="false">SQRT(L177^2+M177^2)</f>
        <v>94.2116459591177</v>
      </c>
      <c r="O177" s="0" t="n">
        <f aca="false">SQRT(J177^2+K177^2)</f>
        <v>7455.32410529194</v>
      </c>
      <c r="P177" s="0" t="n">
        <f aca="false">S177*V177+W177*Z177</f>
        <v>-6.90788723247786</v>
      </c>
      <c r="Q177" s="0" t="n">
        <f aca="false">T177*V177+X177*Z177</f>
        <v>-3.7307950522302</v>
      </c>
      <c r="R177" s="0" t="n">
        <f aca="false">SQRT(P177^2+Q177^2)</f>
        <v>7.85097049659314</v>
      </c>
      <c r="S177" s="0" t="n">
        <f aca="false">(xe-E177)/U177</f>
        <v>-0.879875041459471</v>
      </c>
      <c r="T177" s="0" t="n">
        <f aca="false">(xe-F177)/U177</f>
        <v>-0.475205125621236</v>
      </c>
      <c r="U177" s="5" t="n">
        <f aca="false">SQRT((xe-E177)^2+(ye-F177)^2)</f>
        <v>7125544.42094285</v>
      </c>
      <c r="V177" s="0" t="n">
        <f aca="false">G*me/U177^2</f>
        <v>7.85098605080728</v>
      </c>
      <c r="W177" s="0" t="n">
        <f aca="false">(xm-E177)/Y177</f>
        <v>-0.0164527855451329</v>
      </c>
      <c r="X177" s="0" t="n">
        <f aca="false">(ym-F177)/Y177</f>
        <v>0.999864643763248</v>
      </c>
      <c r="Y177" s="0" t="n">
        <f aca="false">SQRT((xm-E177)^2+(ym-F177)^2)</f>
        <v>381065484.358245</v>
      </c>
      <c r="Z177" s="0" t="n">
        <f aca="false">G*mm/Y177^2</f>
        <v>3.37648645262853E-005</v>
      </c>
    </row>
    <row r="178" customFormat="false" ht="12.75" hidden="false" customHeight="false" outlineLevel="0" collapsed="false">
      <c r="A178" s="0" t="n">
        <f aca="false">A176+1</f>
        <v>87</v>
      </c>
      <c r="B178" s="0" t="n">
        <f aca="false">B176+dt</f>
        <v>1044</v>
      </c>
      <c r="C178" s="0" t="n">
        <f aca="false">E178</f>
        <v>6290112.58462215</v>
      </c>
      <c r="D178" s="0" t="n">
        <f aca="false">F178</f>
        <v>3346342.67465241</v>
      </c>
      <c r="E178" s="0" t="n">
        <f aca="false">E176+G177</f>
        <v>6290112.58462215</v>
      </c>
      <c r="F178" s="0" t="n">
        <f aca="false">F176+H177</f>
        <v>3346342.67465241</v>
      </c>
      <c r="G178" s="0" t="n">
        <f aca="false">dt*J178</f>
        <v>41044.2786820574</v>
      </c>
      <c r="H178" s="0" t="n">
        <f aca="false">dt*K178</f>
        <v>-79498.943191841</v>
      </c>
      <c r="I178" s="0" t="n">
        <f aca="false">SQRT(G178^2+H178^2)</f>
        <v>89469.0716457366</v>
      </c>
      <c r="J178" s="0" t="n">
        <f aca="false">J176+L177</f>
        <v>3420.35655683812</v>
      </c>
      <c r="K178" s="0" t="n">
        <f aca="false">K176+M177</f>
        <v>-6624.91193265342</v>
      </c>
      <c r="L178" s="0" t="n">
        <f aca="false">dt*P178</f>
        <v>-83.1902335578194</v>
      </c>
      <c r="M178" s="0" t="n">
        <f aca="false">dt*Q178</f>
        <v>-44.2568324200237</v>
      </c>
      <c r="N178" s="0" t="n">
        <f aca="false">SQRT(L178^2+M178^2)</f>
        <v>94.2299430927272</v>
      </c>
      <c r="O178" s="0" t="n">
        <f aca="false">SQRT(J178^2+K178^2)</f>
        <v>7455.75597047805</v>
      </c>
      <c r="P178" s="0" t="n">
        <f aca="false">S178*V178+W178*Z178</f>
        <v>-6.93251946315162</v>
      </c>
      <c r="Q178" s="0" t="n">
        <f aca="false">T178*V178+X178*Z178</f>
        <v>-3.68806936833531</v>
      </c>
      <c r="R178" s="0" t="n">
        <f aca="false">SQRT(P178^2+Q178^2)</f>
        <v>7.85249525772727</v>
      </c>
      <c r="S178" s="0" t="n">
        <f aca="false">(xe-E178)/U178</f>
        <v>-0.882841073717699</v>
      </c>
      <c r="T178" s="0" t="n">
        <f aca="false">(xe-F178)/U178</f>
        <v>-0.469671841349873</v>
      </c>
      <c r="U178" s="5" t="n">
        <f aca="false">SQRT((xe-E178)^2+(ye-F178)^2)</f>
        <v>7124852.67380469</v>
      </c>
      <c r="V178" s="0" t="n">
        <f aca="false">G*me/U178^2</f>
        <v>7.85251061868878</v>
      </c>
      <c r="W178" s="0" t="n">
        <f aca="false">(xm-E178)/Y178</f>
        <v>-0.0165049085719716</v>
      </c>
      <c r="X178" s="0" t="n">
        <f aca="false">(ym-F178)/Y178</f>
        <v>0.999863784719214</v>
      </c>
      <c r="Y178" s="0" t="n">
        <f aca="false">SQRT((xm-E178)^2+(ym-F178)^2)</f>
        <v>381105569.727537</v>
      </c>
      <c r="Z178" s="0" t="n">
        <f aca="false">G*mm/Y178^2</f>
        <v>3.37577620014703E-005</v>
      </c>
    </row>
    <row r="179" customFormat="false" ht="12.75" hidden="false" customHeight="false" outlineLevel="0" collapsed="false">
      <c r="B179" s="0" t="n">
        <v>3</v>
      </c>
      <c r="E179" s="0" t="n">
        <f aca="false">E178+G178/2</f>
        <v>6310634.72396318</v>
      </c>
      <c r="F179" s="0" t="n">
        <f aca="false">F178+H178/2</f>
        <v>3306593.20305649</v>
      </c>
      <c r="G179" s="0" t="n">
        <f aca="false">dt*J179</f>
        <v>40545.1372807105</v>
      </c>
      <c r="H179" s="0" t="n">
        <f aca="false">dt*K179</f>
        <v>-79764.4841863612</v>
      </c>
      <c r="I179" s="0" t="n">
        <f aca="false">SQRT(G179^2+H179^2)</f>
        <v>89477.8245970918</v>
      </c>
      <c r="J179" s="0" t="n">
        <f aca="false">J178+L178/2</f>
        <v>3378.76144005921</v>
      </c>
      <c r="K179" s="0" t="n">
        <f aca="false">K178+M178/2</f>
        <v>-6647.04034886343</v>
      </c>
      <c r="L179" s="0" t="n">
        <f aca="false">dt*P179</f>
        <v>-83.4760953086319</v>
      </c>
      <c r="M179" s="0" t="n">
        <f aca="false">dt*Q179</f>
        <v>-43.7386925022215</v>
      </c>
      <c r="N179" s="0" t="n">
        <f aca="false">SQRT(L179^2+M179^2)</f>
        <v>94.2408176417187</v>
      </c>
      <c r="O179" s="0" t="n">
        <f aca="false">SQRT(J179^2+K179^2)</f>
        <v>7456.48538309098</v>
      </c>
      <c r="P179" s="0" t="n">
        <f aca="false">S179*V179+W179*Z179</f>
        <v>-6.95634127571932</v>
      </c>
      <c r="Q179" s="0" t="n">
        <f aca="false">T179*V179+X179*Z179</f>
        <v>-3.64489104185179</v>
      </c>
      <c r="R179" s="0" t="n">
        <f aca="false">SQRT(P179^2+Q179^2)</f>
        <v>7.85340147014323</v>
      </c>
      <c r="S179" s="0" t="n">
        <f aca="false">(xe-E179)/U179</f>
        <v>-0.885772529101055</v>
      </c>
      <c r="T179" s="0" t="n">
        <f aca="false">(xe-F179)/U179</f>
        <v>-0.464119625409141</v>
      </c>
      <c r="U179" s="5" t="n">
        <f aca="false">SQRT((xe-E179)^2+(ye-F179)^2)</f>
        <v>7124441.67846079</v>
      </c>
      <c r="V179" s="0" t="n">
        <f aca="false">G*me/U179^2</f>
        <v>7.853416637304</v>
      </c>
      <c r="W179" s="0" t="n">
        <f aca="false">(xm-E179)/Y179</f>
        <v>-0.0165570161275347</v>
      </c>
      <c r="X179" s="0" t="n">
        <f aca="false">(ym-F179)/Y179</f>
        <v>0.999862923213454</v>
      </c>
      <c r="Y179" s="0" t="n">
        <f aca="false">SQRT((xm-E179)^2+(ym-F179)^2)</f>
        <v>381145653.018265</v>
      </c>
      <c r="Z179" s="0" t="n">
        <f aca="false">G*mm/Y179^2</f>
        <v>3.37506620855868E-005</v>
      </c>
    </row>
    <row r="180" customFormat="false" ht="12.75" hidden="false" customHeight="false" outlineLevel="0" collapsed="false">
      <c r="A180" s="0" t="n">
        <f aca="false">A178+1</f>
        <v>88</v>
      </c>
      <c r="B180" s="0" t="n">
        <f aca="false">B178+dt</f>
        <v>1056</v>
      </c>
      <c r="C180" s="0" t="n">
        <f aca="false">E180</f>
        <v>6330657.72190286</v>
      </c>
      <c r="D180" s="0" t="n">
        <f aca="false">F180</f>
        <v>3266578.19046605</v>
      </c>
      <c r="E180" s="0" t="n">
        <f aca="false">E178+G179</f>
        <v>6330657.72190286</v>
      </c>
      <c r="F180" s="0" t="n">
        <f aca="false">F178+H179</f>
        <v>3266578.19046605</v>
      </c>
      <c r="G180" s="0" t="n">
        <f aca="false">dt*J180</f>
        <v>40042.5655383538</v>
      </c>
      <c r="H180" s="0" t="n">
        <f aca="false">dt*K180</f>
        <v>-80023.8075018677</v>
      </c>
      <c r="I180" s="0" t="n">
        <f aca="false">SQRT(G180^2+H180^2)</f>
        <v>89483.0532670256</v>
      </c>
      <c r="J180" s="0" t="n">
        <f aca="false">J178+L179</f>
        <v>3336.88046152948</v>
      </c>
      <c r="K180" s="0" t="n">
        <f aca="false">K178+M179</f>
        <v>-6668.65062515564</v>
      </c>
      <c r="L180" s="0" t="n">
        <f aca="false">dt*P180</f>
        <v>-83.7654843857877</v>
      </c>
      <c r="M180" s="0" t="n">
        <f aca="false">dt*Q180</f>
        <v>-43.2220365387939</v>
      </c>
      <c r="N180" s="0" t="n">
        <f aca="false">SQRT(L180^2+M180^2)</f>
        <v>94.259221389456</v>
      </c>
      <c r="O180" s="0" t="n">
        <f aca="false">SQRT(J180^2+K180^2)</f>
        <v>7456.92110558546</v>
      </c>
      <c r="P180" s="0" t="n">
        <f aca="false">S180*V180+W180*Z180</f>
        <v>-6.98045703214898</v>
      </c>
      <c r="Q180" s="0" t="n">
        <f aca="false">T180*V180+X180*Z180</f>
        <v>-3.60183637823283</v>
      </c>
      <c r="R180" s="0" t="n">
        <f aca="false">SQRT(P180^2+Q180^2)</f>
        <v>7.854935115788</v>
      </c>
      <c r="S180" s="0" t="n">
        <f aca="false">(xe-E180)/U180</f>
        <v>-0.888669742393044</v>
      </c>
      <c r="T180" s="0" t="n">
        <f aca="false">(xe-F180)/U180</f>
        <v>-0.458547804438186</v>
      </c>
      <c r="U180" s="5" t="n">
        <f aca="false">SQRT((xe-E180)^2+(ye-F180)^2)</f>
        <v>7123746.22416582</v>
      </c>
      <c r="V180" s="0" t="n">
        <f aca="false">G*me/U180^2</f>
        <v>7.85495008859691</v>
      </c>
      <c r="W180" s="0" t="n">
        <f aca="false">(xm-E180)/Y180</f>
        <v>-0.0166077920287647</v>
      </c>
      <c r="X180" s="0" t="n">
        <f aca="false">(ym-F180)/Y180</f>
        <v>0.999862081111155</v>
      </c>
      <c r="Y180" s="0" t="n">
        <f aca="false">SQRT((xm-E180)^2+(ym-F180)^2)</f>
        <v>381185994.558347</v>
      </c>
      <c r="Z180" s="0" t="n">
        <f aca="false">G*mm/Y180^2</f>
        <v>3.37435186875659E-005</v>
      </c>
    </row>
    <row r="181" customFormat="false" ht="12.75" hidden="false" customHeight="false" outlineLevel="0" collapsed="false">
      <c r="B181" s="0" t="n">
        <v>3</v>
      </c>
      <c r="E181" s="0" t="n">
        <f aca="false">E180+G180/2</f>
        <v>6350679.00467204</v>
      </c>
      <c r="F181" s="0" t="n">
        <f aca="false">F180+H180/2</f>
        <v>3226566.28671512</v>
      </c>
      <c r="G181" s="0" t="n">
        <f aca="false">dt*J181</f>
        <v>39539.9726320391</v>
      </c>
      <c r="H181" s="0" t="n">
        <f aca="false">dt*K181</f>
        <v>-80283.1397211004</v>
      </c>
      <c r="I181" s="0" t="n">
        <f aca="false">SQRT(G181^2+H181^2)</f>
        <v>89491.8541500853</v>
      </c>
      <c r="J181" s="0" t="n">
        <f aca="false">J180+L180/2</f>
        <v>3294.99771933659</v>
      </c>
      <c r="K181" s="0" t="n">
        <f aca="false">K180+M180/2</f>
        <v>-6690.26164342504</v>
      </c>
      <c r="L181" s="0" t="n">
        <f aca="false">dt*P181</f>
        <v>-84.04507273347</v>
      </c>
      <c r="M181" s="0" t="n">
        <f aca="false">dt*Q181</f>
        <v>-42.7000649311323</v>
      </c>
      <c r="N181" s="0" t="n">
        <f aca="false">SQRT(L181^2+M181^2)</f>
        <v>94.2701956924731</v>
      </c>
      <c r="O181" s="0" t="n">
        <f aca="false">SQRT(J181^2+K181^2)</f>
        <v>7457.65451250711</v>
      </c>
      <c r="P181" s="0" t="n">
        <f aca="false">S181*V181+W181*Z181</f>
        <v>-7.0037560611225</v>
      </c>
      <c r="Q181" s="0" t="n">
        <f aca="false">T181*V181+X181*Z181</f>
        <v>-3.55833874426103</v>
      </c>
      <c r="R181" s="0" t="n">
        <f aca="false">SQRT(P181^2+Q181^2)</f>
        <v>7.85584964103943</v>
      </c>
      <c r="S181" s="0" t="n">
        <f aca="false">(xe-E181)/U181</f>
        <v>-0.891532124996433</v>
      </c>
      <c r="T181" s="0" t="n">
        <f aca="false">(xe-F181)/U181</f>
        <v>-0.452957470519412</v>
      </c>
      <c r="U181" s="5" t="n">
        <f aca="false">SQRT((xe-E181)^2+(ye-F181)^2)</f>
        <v>7123331.65189919</v>
      </c>
      <c r="V181" s="0" t="n">
        <f aca="false">G*me/U181^2</f>
        <v>7.85586441896447</v>
      </c>
      <c r="W181" s="0" t="n">
        <f aca="false">(xm-E181)/Y181</f>
        <v>-0.0166585527787811</v>
      </c>
      <c r="X181" s="0" t="n">
        <f aca="false">(ym-F181)/Y181</f>
        <v>0.999861236682029</v>
      </c>
      <c r="Y181" s="0" t="n">
        <f aca="false">SQRT((xm-E181)^2+(ym-F181)^2)</f>
        <v>381226333.944281</v>
      </c>
      <c r="Z181" s="0" t="n">
        <f aca="false">G*mm/Y181^2</f>
        <v>3.37363779384373E-005</v>
      </c>
    </row>
    <row r="182" customFormat="false" ht="12.75" hidden="false" customHeight="false" outlineLevel="0" collapsed="false">
      <c r="A182" s="0" t="n">
        <f aca="false">A180+1</f>
        <v>89</v>
      </c>
      <c r="B182" s="0" t="n">
        <f aca="false">B180+dt</f>
        <v>1068</v>
      </c>
      <c r="C182" s="0" t="n">
        <f aca="false">E182</f>
        <v>6370197.6945349</v>
      </c>
      <c r="D182" s="0" t="n">
        <f aca="false">F182</f>
        <v>3186295.05074495</v>
      </c>
      <c r="E182" s="0" t="n">
        <f aca="false">E180+G181</f>
        <v>6370197.6945349</v>
      </c>
      <c r="F182" s="0" t="n">
        <f aca="false">F180+H181</f>
        <v>3186295.05074495</v>
      </c>
      <c r="G182" s="0" t="n">
        <f aca="false">dt*J182</f>
        <v>39034.0246655522</v>
      </c>
      <c r="H182" s="0" t="n">
        <f aca="false">dt*K182</f>
        <v>-80536.2082810412</v>
      </c>
      <c r="I182" s="0" t="n">
        <f aca="false">SQRT(G182^2+H182^2)</f>
        <v>89497.1280314525</v>
      </c>
      <c r="J182" s="0" t="n">
        <f aca="false">J180+L181</f>
        <v>3252.83538879601</v>
      </c>
      <c r="K182" s="0" t="n">
        <f aca="false">K180+M181</f>
        <v>-6711.35069008677</v>
      </c>
      <c r="L182" s="0" t="n">
        <f aca="false">dt*P182</f>
        <v>-84.3282088274711</v>
      </c>
      <c r="M182" s="0" t="n">
        <f aca="false">dt*Q182</f>
        <v>-42.1795315910523</v>
      </c>
      <c r="N182" s="0" t="n">
        <f aca="false">SQRT(L182^2+M182^2)</f>
        <v>94.2887039326035</v>
      </c>
      <c r="O182" s="0" t="n">
        <f aca="false">SQRT(J182^2+K182^2)</f>
        <v>7458.09400262104</v>
      </c>
      <c r="P182" s="0" t="n">
        <f aca="false">S182*V182+W182*Z182</f>
        <v>-7.02735073562259</v>
      </c>
      <c r="Q182" s="0" t="n">
        <f aca="false">T182*V182+X182*Z182</f>
        <v>-3.51496096592103</v>
      </c>
      <c r="R182" s="0" t="n">
        <f aca="false">SQRT(P182^2+Q182^2)</f>
        <v>7.85739199438362</v>
      </c>
      <c r="S182" s="0" t="n">
        <f aca="false">(xe-E182)/U182</f>
        <v>-0.894360003304871</v>
      </c>
      <c r="T182" s="0" t="n">
        <f aca="false">(xe-F182)/U182</f>
        <v>-0.447347945662558</v>
      </c>
      <c r="U182" s="5" t="n">
        <f aca="false">SQRT((xe-E182)^2+(ye-F182)^2)</f>
        <v>7122632.57636245</v>
      </c>
      <c r="V182" s="0" t="n">
        <f aca="false">G*me/U182^2</f>
        <v>7.85740657689116</v>
      </c>
      <c r="W182" s="0" t="n">
        <f aca="false">(xm-E182)/Y182</f>
        <v>-0.0167079735306452</v>
      </c>
      <c r="X182" s="0" t="n">
        <f aca="false">(ym-F182)/Y182</f>
        <v>0.999860412067854</v>
      </c>
      <c r="Y182" s="0" t="n">
        <f aca="false">SQRT((xm-E182)^2+(ym-F182)^2)</f>
        <v>381266925.210941</v>
      </c>
      <c r="Z182" s="0" t="n">
        <f aca="false">G*mm/Y182^2</f>
        <v>3.37291948898886E-005</v>
      </c>
    </row>
    <row r="183" customFormat="false" ht="12.75" hidden="false" customHeight="false" outlineLevel="0" collapsed="false">
      <c r="B183" s="0" t="n">
        <v>3</v>
      </c>
      <c r="E183" s="0" t="n">
        <f aca="false">E182+G182/2</f>
        <v>6389714.70686768</v>
      </c>
      <c r="F183" s="0" t="n">
        <f aca="false">F182+H182/2</f>
        <v>3146026.94660443</v>
      </c>
      <c r="G183" s="0" t="n">
        <f aca="false">dt*J183</f>
        <v>38528.0554125873</v>
      </c>
      <c r="H183" s="0" t="n">
        <f aca="false">dt*K183</f>
        <v>-80789.2854705876</v>
      </c>
      <c r="I183" s="0" t="n">
        <f aca="false">SQRT(G183^2+H183^2)</f>
        <v>89505.9757821984</v>
      </c>
      <c r="J183" s="0" t="n">
        <f aca="false">J182+L182/2</f>
        <v>3210.67128438228</v>
      </c>
      <c r="K183" s="0" t="n">
        <f aca="false">K182+M182/2</f>
        <v>-6732.4404558823</v>
      </c>
      <c r="L183" s="0" t="n">
        <f aca="false">dt*P183</f>
        <v>-84.601469753118</v>
      </c>
      <c r="M183" s="0" t="n">
        <f aca="false">dt*Q183</f>
        <v>-41.6537997573614</v>
      </c>
      <c r="N183" s="0" t="n">
        <f aca="false">SQRT(L183^2+M183^2)</f>
        <v>94.2997758142303</v>
      </c>
      <c r="O183" s="0" t="n">
        <f aca="false">SQRT(J183^2+K183^2)</f>
        <v>7458.8313151832</v>
      </c>
      <c r="P183" s="0" t="n">
        <f aca="false">S183*V183+W183*Z183</f>
        <v>-7.0501224794265</v>
      </c>
      <c r="Q183" s="0" t="n">
        <f aca="false">T183*V183+X183*Z183</f>
        <v>-3.47114997978011</v>
      </c>
      <c r="R183" s="0" t="n">
        <f aca="false">SQRT(P183^2+Q183^2)</f>
        <v>7.85831465118586</v>
      </c>
      <c r="S183" s="0" t="n">
        <f aca="false">(xe-E183)/U183</f>
        <v>-0.897152801881588</v>
      </c>
      <c r="T183" s="0" t="n">
        <f aca="false">(xe-F183)/U183</f>
        <v>-0.441720330159272</v>
      </c>
      <c r="U183" s="5" t="n">
        <f aca="false">SQRT((xe-E183)^2+(ye-F183)^2)</f>
        <v>7122214.5140344</v>
      </c>
      <c r="V183" s="0" t="n">
        <f aca="false">G*me/U183^2</f>
        <v>7.85832903776008</v>
      </c>
      <c r="W183" s="0" t="n">
        <f aca="false">(xm-E183)/Y183</f>
        <v>-0.0167573794590601</v>
      </c>
      <c r="X183" s="0" t="n">
        <f aca="false">(ym-F183)/Y183</f>
        <v>0.999859585258683</v>
      </c>
      <c r="Y183" s="0" t="n">
        <f aca="false">SQRT((xm-E183)^2+(ym-F183)^2)</f>
        <v>381307514.249371</v>
      </c>
      <c r="Z183" s="0" t="n">
        <f aca="false">G*mm/Y183^2</f>
        <v>3.37220145293052E-005</v>
      </c>
    </row>
    <row r="184" customFormat="false" ht="12.75" hidden="false" customHeight="false" outlineLevel="0" collapsed="false">
      <c r="A184" s="0" t="n">
        <f aca="false">A182+1</f>
        <v>90</v>
      </c>
      <c r="B184" s="0" t="n">
        <f aca="false">B182+dt</f>
        <v>1080</v>
      </c>
      <c r="C184" s="0" t="n">
        <f aca="false">E184</f>
        <v>6408725.74994749</v>
      </c>
      <c r="D184" s="0" t="n">
        <f aca="false">F184</f>
        <v>3105505.76527436</v>
      </c>
      <c r="E184" s="0" t="n">
        <f aca="false">E182+G183</f>
        <v>6408725.74994749</v>
      </c>
      <c r="F184" s="0" t="n">
        <f aca="false">F182+H183</f>
        <v>3105505.76527436</v>
      </c>
      <c r="G184" s="0" t="n">
        <f aca="false">dt*J184</f>
        <v>38018.8070285148</v>
      </c>
      <c r="H184" s="0" t="n">
        <f aca="false">dt*K184</f>
        <v>-81036.0538781296</v>
      </c>
      <c r="I184" s="0" t="n">
        <f aca="false">SQRT(G184^2+H184^2)</f>
        <v>89511.2937902842</v>
      </c>
      <c r="J184" s="0" t="n">
        <f aca="false">J182+L183</f>
        <v>3168.2339190429</v>
      </c>
      <c r="K184" s="0" t="n">
        <f aca="false">K182+M183</f>
        <v>-6753.00448984413</v>
      </c>
      <c r="L184" s="0" t="n">
        <f aca="false">dt*P184</f>
        <v>-84.8782982483161</v>
      </c>
      <c r="M184" s="0" t="n">
        <f aca="false">dt*Q184</f>
        <v>-41.1294602494334</v>
      </c>
      <c r="N184" s="0" t="n">
        <f aca="false">SQRT(L184^2+M184^2)</f>
        <v>94.3183864044536</v>
      </c>
      <c r="O184" s="0" t="n">
        <f aca="false">SQRT(J184^2+K184^2)</f>
        <v>7459.27448252368</v>
      </c>
      <c r="P184" s="0" t="n">
        <f aca="false">S184*V184+W184*Z184</f>
        <v>-7.07319152069301</v>
      </c>
      <c r="Q184" s="0" t="n">
        <f aca="false">T184*V184+X184*Z184</f>
        <v>-3.42745502078611</v>
      </c>
      <c r="R184" s="0" t="n">
        <f aca="false">SQRT(P184^2+Q184^2)</f>
        <v>7.85986553370447</v>
      </c>
      <c r="S184" s="0" t="n">
        <f aca="false">(xe-E184)/U184</f>
        <v>-0.899910838668046</v>
      </c>
      <c r="T184" s="0" t="n">
        <f aca="false">(xe-F184)/U184</f>
        <v>-0.436073941491318</v>
      </c>
      <c r="U184" s="5" t="n">
        <f aca="false">SQRT((xe-E184)^2+(ye-F184)^2)</f>
        <v>7121511.90381595</v>
      </c>
      <c r="V184" s="0" t="n">
        <f aca="false">G*me/U184^2</f>
        <v>7.85987972382927</v>
      </c>
      <c r="W184" s="0" t="n">
        <f aca="false">(xm-E184)/Y184</f>
        <v>-0.016805437261868</v>
      </c>
      <c r="X184" s="0" t="n">
        <f aca="false">(ym-F184)/Y184</f>
        <v>0.999858778667486</v>
      </c>
      <c r="Y184" s="0" t="n">
        <f aca="false">SQRT((xm-E184)^2+(ym-F184)^2)</f>
        <v>381348348.756689</v>
      </c>
      <c r="Z184" s="0" t="n">
        <f aca="false">G*mm/Y184^2</f>
        <v>3.37147930577645E-005</v>
      </c>
    </row>
    <row r="185" customFormat="false" ht="12.75" hidden="false" customHeight="false" outlineLevel="0" collapsed="false">
      <c r="B185" s="0" t="n">
        <v>3</v>
      </c>
      <c r="E185" s="0" t="n">
        <f aca="false">E184+G184/2</f>
        <v>6427735.15346175</v>
      </c>
      <c r="F185" s="0" t="n">
        <f aca="false">F184+H184/2</f>
        <v>3064987.7383353</v>
      </c>
      <c r="G185" s="0" t="n">
        <f aca="false">dt*J185</f>
        <v>37509.5372390249</v>
      </c>
      <c r="H185" s="0" t="n">
        <f aca="false">dt*K185</f>
        <v>-81282.8306396262</v>
      </c>
      <c r="I185" s="0" t="n">
        <f aca="false">SQRT(G185^2+H185^2)</f>
        <v>89520.187336019</v>
      </c>
      <c r="J185" s="0" t="n">
        <f aca="false">J184+L184/2</f>
        <v>3125.79476991874</v>
      </c>
      <c r="K185" s="0" t="n">
        <f aca="false">K184+M184/2</f>
        <v>-6773.56921996885</v>
      </c>
      <c r="L185" s="0" t="n">
        <f aca="false">dt*P185</f>
        <v>-85.1451784262305</v>
      </c>
      <c r="M185" s="0" t="n">
        <f aca="false">dt*Q185</f>
        <v>-40.6000404713166</v>
      </c>
      <c r="N185" s="0" t="n">
        <f aca="false">SQRT(L185^2+M185^2)</f>
        <v>94.3295536696065</v>
      </c>
      <c r="O185" s="0" t="n">
        <f aca="false">SQRT(J185^2+K185^2)</f>
        <v>7460.01561133492</v>
      </c>
      <c r="P185" s="0" t="n">
        <f aca="false">S185*V185+W185*Z185</f>
        <v>-7.09543153551921</v>
      </c>
      <c r="Q185" s="0" t="n">
        <f aca="false">T185*V185+X185*Z185</f>
        <v>-3.38333670594305</v>
      </c>
      <c r="R185" s="0" t="n">
        <f aca="false">SQRT(P185^2+Q185^2)</f>
        <v>7.86079613913388</v>
      </c>
      <c r="S185" s="0" t="n">
        <f aca="false">(xe-E185)/U185</f>
        <v>-0.902633551504498</v>
      </c>
      <c r="T185" s="0" t="n">
        <f aca="false">(xe-F185)/U185</f>
        <v>-0.430409888011854</v>
      </c>
      <c r="U185" s="5" t="n">
        <f aca="false">SQRT((xe-E185)^2+(ye-F185)^2)</f>
        <v>7121090.43891409</v>
      </c>
      <c r="V185" s="0" t="n">
        <f aca="false">G*me/U185^2</f>
        <v>7.86081013230972</v>
      </c>
      <c r="W185" s="0" t="n">
        <f aca="false">(xm-E185)/Y185</f>
        <v>-0.0168534805765279</v>
      </c>
      <c r="X185" s="0" t="n">
        <f aca="false">(ym-F185)/Y185</f>
        <v>0.999857970009969</v>
      </c>
      <c r="Y185" s="0" t="n">
        <f aca="false">SQRT((xm-E185)^2+(ym-F185)^2)</f>
        <v>381389180.963235</v>
      </c>
      <c r="Z185" s="0" t="n">
        <f aca="false">G*mm/Y185^2</f>
        <v>3.37075743123505E-005</v>
      </c>
    </row>
    <row r="186" customFormat="false" ht="12.75" hidden="false" customHeight="false" outlineLevel="0" collapsed="false">
      <c r="A186" s="0" t="n">
        <f aca="false">A184+1</f>
        <v>91</v>
      </c>
      <c r="B186" s="0" t="n">
        <f aca="false">B184+dt</f>
        <v>1092</v>
      </c>
      <c r="C186" s="0" t="n">
        <f aca="false">E186</f>
        <v>6446235.28718651</v>
      </c>
      <c r="D186" s="0" t="n">
        <f aca="false">F186</f>
        <v>3024222.93463474</v>
      </c>
      <c r="E186" s="0" t="n">
        <f aca="false">E184+G185</f>
        <v>6446235.28718651</v>
      </c>
      <c r="F186" s="0" t="n">
        <f aca="false">F184+H185</f>
        <v>3024222.93463474</v>
      </c>
      <c r="G186" s="0" t="n">
        <f aca="false">dt*J186</f>
        <v>36997.0648874</v>
      </c>
      <c r="H186" s="0" t="n">
        <f aca="false">dt*K186</f>
        <v>-81523.2543637854</v>
      </c>
      <c r="I186" s="0" t="n">
        <f aca="false">SQRT(G186^2+H186^2)</f>
        <v>89525.5483777951</v>
      </c>
      <c r="J186" s="0" t="n">
        <f aca="false">J184+L185</f>
        <v>3083.08874061667</v>
      </c>
      <c r="K186" s="0" t="n">
        <f aca="false">K184+M185</f>
        <v>-6793.60453031545</v>
      </c>
      <c r="L186" s="0" t="n">
        <f aca="false">dt*P186</f>
        <v>-85.4156453969322</v>
      </c>
      <c r="M186" s="0" t="n">
        <f aca="false">dt*Q186</f>
        <v>-40.0719668301291</v>
      </c>
      <c r="N186" s="0" t="n">
        <f aca="false">SQRT(L186^2+M186^2)</f>
        <v>94.3482644472565</v>
      </c>
      <c r="O186" s="0" t="n">
        <f aca="false">SQRT(J186^2+K186^2)</f>
        <v>7460.46236481626</v>
      </c>
      <c r="P186" s="0" t="n">
        <f aca="false">S186*V186+W186*Z186</f>
        <v>-7.11797044974435</v>
      </c>
      <c r="Q186" s="0" t="n">
        <f aca="false">T186*V186+X186*Z186</f>
        <v>-3.33933056917743</v>
      </c>
      <c r="R186" s="0" t="n">
        <f aca="false">SQRT(P186^2+Q186^2)</f>
        <v>7.86235537060471</v>
      </c>
      <c r="S186" s="0" t="n">
        <f aca="false">(xe-E186)/U186</f>
        <v>-0.905321249819046</v>
      </c>
      <c r="T186" s="0" t="n">
        <f aca="false">(xe-F186)/U186</f>
        <v>-0.424727482776992</v>
      </c>
      <c r="U186" s="5" t="n">
        <f aca="false">SQRT((xe-E186)^2+(ye-F186)^2)</f>
        <v>7120384.38120719</v>
      </c>
      <c r="V186" s="0" t="n">
        <f aca="false">G*me/U186^2</f>
        <v>7.86236916633304</v>
      </c>
      <c r="W186" s="0" t="n">
        <f aca="false">(xm-E186)/Y186</f>
        <v>-0.0169001678557661</v>
      </c>
      <c r="X186" s="0" t="n">
        <f aca="false">(ym-F186)/Y186</f>
        <v>0.999857181964728</v>
      </c>
      <c r="Y186" s="0" t="n">
        <f aca="false">SQRT((xm-E186)^2+(ym-F186)^2)</f>
        <v>381430252.184576</v>
      </c>
      <c r="Z186" s="0" t="n">
        <f aca="false">G*mm/Y186^2</f>
        <v>3.37003156499714E-005</v>
      </c>
    </row>
    <row r="187" customFormat="false" ht="12.75" hidden="false" customHeight="false" outlineLevel="0" collapsed="false">
      <c r="B187" s="0" t="n">
        <v>3</v>
      </c>
      <c r="E187" s="0" t="n">
        <f aca="false">E186+G186/2</f>
        <v>6464733.81963021</v>
      </c>
      <c r="F187" s="0" t="n">
        <f aca="false">F186+H186/2</f>
        <v>2983461.30745285</v>
      </c>
      <c r="G187" s="0" t="n">
        <f aca="false">dt*J187</f>
        <v>36484.5710150184</v>
      </c>
      <c r="H187" s="0" t="n">
        <f aca="false">dt*K187</f>
        <v>-81763.6861647662</v>
      </c>
      <c r="I187" s="0" t="n">
        <f aca="false">SQRT(G187^2+H187^2)</f>
        <v>89534.4866372746</v>
      </c>
      <c r="J187" s="0" t="n">
        <f aca="false">J186+L186/2</f>
        <v>3040.3809179182</v>
      </c>
      <c r="K187" s="0" t="n">
        <f aca="false">K186+M186/2</f>
        <v>-6813.64051373051</v>
      </c>
      <c r="L187" s="0" t="n">
        <f aca="false">dt*P187</f>
        <v>-85.6760922079965</v>
      </c>
      <c r="M187" s="0" t="n">
        <f aca="false">dt*Q187</f>
        <v>-39.5389322037078</v>
      </c>
      <c r="N187" s="0" t="n">
        <f aca="false">SQRT(L187^2+M187^2)</f>
        <v>94.3595248813945</v>
      </c>
      <c r="O187" s="0" t="n">
        <f aca="false">SQRT(J187^2+K187^2)</f>
        <v>7461.20721977288</v>
      </c>
      <c r="P187" s="0" t="n">
        <f aca="false">S187*V187+W187*Z187</f>
        <v>-7.13967435066637</v>
      </c>
      <c r="Q187" s="0" t="n">
        <f aca="false">T187*V187+X187*Z187</f>
        <v>-3.29491101697565</v>
      </c>
      <c r="R187" s="0" t="n">
        <f aca="false">SQRT(P187^2+Q187^2)</f>
        <v>7.86329374011621</v>
      </c>
      <c r="S187" s="0" t="n">
        <f aca="false">(xe-E187)/U187</f>
        <v>-0.907973384844148</v>
      </c>
      <c r="T187" s="0" t="n">
        <f aca="false">(xe-F187)/U187</f>
        <v>-0.419027842051888</v>
      </c>
      <c r="U187" s="5" t="n">
        <f aca="false">SQRT((xe-E187)^2+(ye-F187)^2)</f>
        <v>7119959.60183335</v>
      </c>
      <c r="V187" s="0" t="n">
        <f aca="false">G*me/U187^2</f>
        <v>7.86330733791383</v>
      </c>
      <c r="W187" s="0" t="n">
        <f aca="false">(xm-E187)/Y187</f>
        <v>-0.0169468409895248</v>
      </c>
      <c r="X187" s="0" t="n">
        <f aca="false">(ym-F187)/Y187</f>
        <v>0.999856391978606</v>
      </c>
      <c r="Y187" s="0" t="n">
        <f aca="false">SQRT((xm-E187)^2+(ym-F187)^2)</f>
        <v>381471321.034179</v>
      </c>
      <c r="Z187" s="0" t="n">
        <f aca="false">G*mm/Y187^2</f>
        <v>3.36930597509465E-005</v>
      </c>
    </row>
    <row r="188" customFormat="false" ht="12.75" hidden="false" customHeight="false" outlineLevel="0" collapsed="false">
      <c r="A188" s="0" t="n">
        <f aca="false">A186+1</f>
        <v>92</v>
      </c>
      <c r="B188" s="0" t="n">
        <f aca="false">B186+dt</f>
        <v>1104</v>
      </c>
      <c r="C188" s="0" t="n">
        <f aca="false">E188</f>
        <v>6482719.85820153</v>
      </c>
      <c r="D188" s="0" t="n">
        <f aca="false">F188</f>
        <v>2942459.24846997</v>
      </c>
      <c r="E188" s="0" t="n">
        <f aca="false">E186+G187</f>
        <v>6482719.85820153</v>
      </c>
      <c r="F188" s="0" t="n">
        <f aca="false">F186+H187</f>
        <v>2942459.24846997</v>
      </c>
      <c r="G188" s="0" t="n">
        <f aca="false">dt*J188</f>
        <v>35968.951780904</v>
      </c>
      <c r="H188" s="0" t="n">
        <f aca="false">dt*K188</f>
        <v>-81997.7215502299</v>
      </c>
      <c r="I188" s="0" t="n">
        <f aca="false">SQRT(G188^2+H188^2)</f>
        <v>89539.8896115359</v>
      </c>
      <c r="J188" s="0" t="n">
        <f aca="false">J186+L187</f>
        <v>2997.41264840867</v>
      </c>
      <c r="K188" s="0" t="n">
        <f aca="false">K186+M187</f>
        <v>-6833.14346251916</v>
      </c>
      <c r="L188" s="0" t="n">
        <f aca="false">dt*P188</f>
        <v>-85.9401444319458</v>
      </c>
      <c r="M188" s="0" t="n">
        <f aca="false">dt*Q188</f>
        <v>-39.0071972864238</v>
      </c>
      <c r="N188" s="0" t="n">
        <f aca="false">SQRT(L188^2+M188^2)</f>
        <v>94.3783336636417</v>
      </c>
      <c r="O188" s="0" t="n">
        <f aca="false">SQRT(J188^2+K188^2)</f>
        <v>7461.65746762799</v>
      </c>
      <c r="P188" s="0" t="n">
        <f aca="false">S188*V188+W188*Z188</f>
        <v>-7.16167870266215</v>
      </c>
      <c r="Q188" s="0" t="n">
        <f aca="false">T188*V188+X188*Z188</f>
        <v>-3.25059977386865</v>
      </c>
      <c r="R188" s="0" t="n">
        <f aca="false">SQRT(P188^2+Q188^2)</f>
        <v>7.86486113863681</v>
      </c>
      <c r="S188" s="0" t="n">
        <f aca="false">(xe-E188)/U188</f>
        <v>-0.910590257434545</v>
      </c>
      <c r="T188" s="0" t="n">
        <f aca="false">(xe-F188)/U188</f>
        <v>-0.413310274570195</v>
      </c>
      <c r="U188" s="5" t="n">
        <f aca="false">SQRT((xe-E188)^2+(ye-F188)^2)</f>
        <v>7119250.1844525</v>
      </c>
      <c r="V188" s="0" t="n">
        <f aca="false">G*me/U188^2</f>
        <v>7.86487453802278</v>
      </c>
      <c r="W188" s="0" t="n">
        <f aca="false">(xm-E188)/Y188</f>
        <v>-0.016992150396928</v>
      </c>
      <c r="X188" s="0" t="n">
        <f aca="false">(ym-F188)/Y188</f>
        <v>0.999855622990084</v>
      </c>
      <c r="Y188" s="0" t="n">
        <f aca="false">SQRT((xm-E188)^2+(ym-F188)^2)</f>
        <v>381512622.403198</v>
      </c>
      <c r="Z188" s="0" t="n">
        <f aca="false">G*mm/Y188^2</f>
        <v>3.36857651342605E-005</v>
      </c>
    </row>
    <row r="189" customFormat="false" ht="12.75" hidden="false" customHeight="false" outlineLevel="0" collapsed="false">
      <c r="B189" s="0" t="n">
        <v>3</v>
      </c>
      <c r="E189" s="0" t="n">
        <f aca="false">E188+G188/2</f>
        <v>6500704.33409198</v>
      </c>
      <c r="F189" s="0" t="n">
        <f aca="false">F188+H188/2</f>
        <v>2901460.38769486</v>
      </c>
      <c r="G189" s="0" t="n">
        <f aca="false">dt*J189</f>
        <v>35453.3109143124</v>
      </c>
      <c r="H189" s="0" t="n">
        <f aca="false">dt*K189</f>
        <v>-82231.7647339484</v>
      </c>
      <c r="I189" s="0" t="n">
        <f aca="false">SQRT(G189^2+H189^2)</f>
        <v>89548.8714951023</v>
      </c>
      <c r="J189" s="0" t="n">
        <f aca="false">J188+L188/2</f>
        <v>2954.4425761927</v>
      </c>
      <c r="K189" s="0" t="n">
        <f aca="false">K188+M188/2</f>
        <v>-6852.64706116237</v>
      </c>
      <c r="L189" s="0" t="n">
        <f aca="false">dt*P189</f>
        <v>-86.1941059770945</v>
      </c>
      <c r="M189" s="0" t="n">
        <f aca="false">dt*Q189</f>
        <v>-38.4706217188511</v>
      </c>
      <c r="N189" s="0" t="n">
        <f aca="false">SQRT(L189^2+M189^2)</f>
        <v>94.3896850329819</v>
      </c>
      <c r="O189" s="0" t="n">
        <f aca="false">SQRT(J189^2+K189^2)</f>
        <v>7462.40595792519</v>
      </c>
      <c r="P189" s="0" t="n">
        <f aca="false">S189*V189+W189*Z189</f>
        <v>-7.18284216475788</v>
      </c>
      <c r="Q189" s="0" t="n">
        <f aca="false">T189*V189+X189*Z189</f>
        <v>-3.20588514323759</v>
      </c>
      <c r="R189" s="0" t="n">
        <f aca="false">SQRT(P189^2+Q189^2)</f>
        <v>7.86580708608183</v>
      </c>
      <c r="S189" s="0" t="n">
        <f aca="false">(xe-E189)/U189</f>
        <v>-0.913171332328674</v>
      </c>
      <c r="T189" s="0" t="n">
        <f aca="false">(xe-F189)/U189</f>
        <v>-0.407575904357796</v>
      </c>
      <c r="U189" s="5" t="n">
        <f aca="false">SQRT((xe-E189)^2+(ye-F189)^2)</f>
        <v>7118822.17931061</v>
      </c>
      <c r="V189" s="0" t="n">
        <f aca="false">G*me/U189^2</f>
        <v>7.86582028658935</v>
      </c>
      <c r="W189" s="0" t="n">
        <f aca="false">(xm-E189)/Y189</f>
        <v>-0.0170374460087134</v>
      </c>
      <c r="X189" s="0" t="n">
        <f aca="false">(ym-F189)/Y189</f>
        <v>0.999854852182806</v>
      </c>
      <c r="Y189" s="0" t="n">
        <f aca="false">SQRT((xm-E189)^2+(ym-F189)^2)</f>
        <v>381553921.331128</v>
      </c>
      <c r="Z189" s="0" t="n">
        <f aca="false">G*mm/Y189^2</f>
        <v>3.36784733172005E-005</v>
      </c>
    </row>
    <row r="190" customFormat="false" ht="12.75" hidden="false" customHeight="false" outlineLevel="0" collapsed="false">
      <c r="A190" s="0" t="n">
        <f aca="false">A188+1</f>
        <v>93</v>
      </c>
      <c r="B190" s="0" t="n">
        <f aca="false">B188+dt</f>
        <v>1116</v>
      </c>
      <c r="C190" s="0" t="n">
        <f aca="false">E190</f>
        <v>6518173.16911584</v>
      </c>
      <c r="D190" s="0" t="n">
        <f aca="false">F190</f>
        <v>2860227.48373602</v>
      </c>
      <c r="E190" s="0" t="n">
        <f aca="false">E188+G189</f>
        <v>6518173.16911584</v>
      </c>
      <c r="F190" s="0" t="n">
        <f aca="false">F188+H189</f>
        <v>2860227.48373602</v>
      </c>
      <c r="G190" s="0" t="n">
        <f aca="false">dt*J190</f>
        <v>34934.6225091789</v>
      </c>
      <c r="H190" s="0" t="n">
        <f aca="false">dt*K190</f>
        <v>-82459.3690108561</v>
      </c>
      <c r="I190" s="0" t="n">
        <f aca="false">SQRT(G190^2+H190^2)</f>
        <v>89554.3152926053</v>
      </c>
      <c r="J190" s="0" t="n">
        <f aca="false">J188+L189</f>
        <v>2911.21854243158</v>
      </c>
      <c r="K190" s="0" t="n">
        <f aca="false">K188+M189</f>
        <v>-6871.61408423801</v>
      </c>
      <c r="L190" s="0" t="n">
        <f aca="false">dt*P190</f>
        <v>-86.4516909490595</v>
      </c>
      <c r="M190" s="0" t="n">
        <f aca="false">dt*Q190</f>
        <v>-37.9352992017671</v>
      </c>
      <c r="N190" s="0" t="n">
        <f aca="false">SQRT(L190^2+M190^2)</f>
        <v>94.4085896170433</v>
      </c>
      <c r="O190" s="0" t="n">
        <f aca="false">SQRT(J190^2+K190^2)</f>
        <v>7462.85960771711</v>
      </c>
      <c r="P190" s="0" t="n">
        <f aca="false">S190*V190+W190*Z190</f>
        <v>-7.20430757908829</v>
      </c>
      <c r="Q190" s="0" t="n">
        <f aca="false">T190*V190+X190*Z190</f>
        <v>-3.16127493348059</v>
      </c>
      <c r="R190" s="0" t="n">
        <f aca="false">SQRT(P190^2+Q190^2)</f>
        <v>7.86738246808694</v>
      </c>
      <c r="S190" s="0" t="n">
        <f aca="false">(xe-E190)/U190</f>
        <v>-0.915716901749102</v>
      </c>
      <c r="T190" s="0" t="n">
        <f aca="false">(xe-F190)/U190</f>
        <v>-0.401824035929941</v>
      </c>
      <c r="U190" s="5" t="n">
        <f aca="false">SQRT((xe-E190)^2+(ye-F190)^2)</f>
        <v>7118109.49067943</v>
      </c>
      <c r="V190" s="0" t="n">
        <f aca="false">G*me/U190^2</f>
        <v>7.86739546925271</v>
      </c>
      <c r="W190" s="0" t="n">
        <f aca="false">(xm-E190)/Y190</f>
        <v>-0.017081370423296</v>
      </c>
      <c r="X190" s="0" t="n">
        <f aca="false">(ym-F190)/Y190</f>
        <v>0.999854102749227</v>
      </c>
      <c r="Y190" s="0" t="n">
        <f aca="false">SQRT((xm-E190)^2+(ym-F190)^2)</f>
        <v>381595446.242778</v>
      </c>
      <c r="Z190" s="0" t="n">
        <f aca="false">G*mm/Y190^2</f>
        <v>3.36711439868787E-005</v>
      </c>
    </row>
    <row r="191" customFormat="false" ht="12.75" hidden="false" customHeight="false" outlineLevel="0" collapsed="false">
      <c r="B191" s="0" t="n">
        <v>3</v>
      </c>
      <c r="E191" s="0" t="n">
        <f aca="false">E190+G190/2</f>
        <v>6535640.48037043</v>
      </c>
      <c r="F191" s="0" t="n">
        <f aca="false">F190+H190/2</f>
        <v>2818997.7992306</v>
      </c>
      <c r="G191" s="0" t="n">
        <f aca="false">dt*J191</f>
        <v>34415.9123634845</v>
      </c>
      <c r="H191" s="0" t="n">
        <f aca="false">dt*K191</f>
        <v>-82686.9808060667</v>
      </c>
      <c r="I191" s="0" t="n">
        <f aca="false">SQRT(G191^2+H191^2)</f>
        <v>89563.339702324</v>
      </c>
      <c r="J191" s="0" t="n">
        <f aca="false">J190+L190/2</f>
        <v>2867.99269695705</v>
      </c>
      <c r="K191" s="0" t="n">
        <f aca="false">K190+M190/2</f>
        <v>-6890.58173383889</v>
      </c>
      <c r="L191" s="0" t="n">
        <f aca="false">dt*P191</f>
        <v>-86.699116062851</v>
      </c>
      <c r="M191" s="0" t="n">
        <f aca="false">dt*Q191</f>
        <v>-37.3952574075087</v>
      </c>
      <c r="N191" s="0" t="n">
        <f aca="false">SQRT(L191^2+M191^2)</f>
        <v>94.4200296687813</v>
      </c>
      <c r="O191" s="0" t="n">
        <f aca="false">SQRT(J191^2+K191^2)</f>
        <v>7463.61164186034</v>
      </c>
      <c r="P191" s="0" t="n">
        <f aca="false">S191*V191+W191*Z191</f>
        <v>-7.22492633857092</v>
      </c>
      <c r="Q191" s="0" t="n">
        <f aca="false">T191*V191+X191*Z191</f>
        <v>-3.11627145062573</v>
      </c>
      <c r="R191" s="0" t="n">
        <f aca="false">SQRT(P191^2+Q191^2)</f>
        <v>7.86833580573178</v>
      </c>
      <c r="S191" s="0" t="n">
        <f aca="false">(xe-E191)/U191</f>
        <v>-0.918226444052588</v>
      </c>
      <c r="T191" s="0" t="n">
        <f aca="false">(xe-F191)/U191</f>
        <v>-0.396055800920198</v>
      </c>
      <c r="U191" s="5" t="n">
        <f aca="false">SQRT((xe-E191)^2+(ye-F191)^2)</f>
        <v>7117678.34906324</v>
      </c>
      <c r="V191" s="0" t="n">
        <f aca="false">G*me/U191^2</f>
        <v>7.86834860710545</v>
      </c>
      <c r="W191" s="0" t="n">
        <f aca="false">(xm-E191)/Y191</f>
        <v>-0.0171252813991376</v>
      </c>
      <c r="X191" s="0" t="n">
        <f aca="false">(ym-F191)/Y191</f>
        <v>0.999853351615626</v>
      </c>
      <c r="Y191" s="0" t="n">
        <f aca="false">SQRT((xm-E191)^2+(ym-F191)^2)</f>
        <v>381636968.645639</v>
      </c>
      <c r="Z191" s="0" t="n">
        <f aca="false">G*mm/Y191^2</f>
        <v>3.36638174914776E-005</v>
      </c>
    </row>
    <row r="192" customFormat="false" ht="12.75" hidden="false" customHeight="false" outlineLevel="0" collapsed="false">
      <c r="A192" s="0" t="n">
        <f aca="false">A190+1</f>
        <v>94</v>
      </c>
      <c r="B192" s="0" t="n">
        <f aca="false">B190+dt</f>
        <v>1128</v>
      </c>
      <c r="C192" s="0" t="n">
        <f aca="false">E192</f>
        <v>6552589.08147933</v>
      </c>
      <c r="D192" s="0" t="n">
        <f aca="false">F192</f>
        <v>2777540.50292996</v>
      </c>
      <c r="E192" s="0" t="n">
        <f aca="false">E190+G191</f>
        <v>6552589.08147933</v>
      </c>
      <c r="F192" s="0" t="n">
        <f aca="false">F190+H191</f>
        <v>2777540.50292996</v>
      </c>
      <c r="G192" s="0" t="n">
        <f aca="false">dt*J192</f>
        <v>33894.2331164247</v>
      </c>
      <c r="H192" s="0" t="n">
        <f aca="false">dt*K192</f>
        <v>-82908.1120997462</v>
      </c>
      <c r="I192" s="0" t="n">
        <f aca="false">SQRT(G192^2+H192^2)</f>
        <v>89568.8232059271</v>
      </c>
      <c r="J192" s="0" t="n">
        <f aca="false">J190+L191</f>
        <v>2824.51942636872</v>
      </c>
      <c r="K192" s="0" t="n">
        <f aca="false">K190+M191</f>
        <v>-6909.00934164552</v>
      </c>
      <c r="L192" s="0" t="n">
        <f aca="false">dt*P192</f>
        <v>-86.9501820083085</v>
      </c>
      <c r="M192" s="0" t="n">
        <f aca="false">dt*Q192</f>
        <v>-36.8564217823787</v>
      </c>
      <c r="N192" s="0" t="n">
        <f aca="false">SQRT(L192^2+M192^2)</f>
        <v>94.4390278321339</v>
      </c>
      <c r="O192" s="0" t="n">
        <f aca="false">SQRT(J192^2+K192^2)</f>
        <v>7464.06860049392</v>
      </c>
      <c r="P192" s="0" t="n">
        <f aca="false">S192*V192+W192*Z192</f>
        <v>-7.24584850069237</v>
      </c>
      <c r="Q192" s="0" t="n">
        <f aca="false">T192*V192+X192*Z192</f>
        <v>-3.07136848186489</v>
      </c>
      <c r="R192" s="0" t="n">
        <f aca="false">SQRT(P192^2+Q192^2)</f>
        <v>7.86991898601116</v>
      </c>
      <c r="S192" s="0" t="n">
        <f aca="false">(xe-E192)/U192</f>
        <v>-0.920700242771904</v>
      </c>
      <c r="T192" s="0" t="n">
        <f aca="false">(xe-F192)/U192</f>
        <v>-0.390270499730325</v>
      </c>
      <c r="U192" s="5" t="n">
        <f aca="false">SQRT((xe-E192)^2+(ye-F192)^2)</f>
        <v>7116962.47820224</v>
      </c>
      <c r="V192" s="0" t="n">
        <f aca="false">G*me/U192^2</f>
        <v>7.86993158714711</v>
      </c>
      <c r="W192" s="0" t="n">
        <f aca="false">(xm-E192)/Y192</f>
        <v>-0.0171678139281868</v>
      </c>
      <c r="X192" s="0" t="n">
        <f aca="false">(ym-F192)/Y192</f>
        <v>0.999852622222359</v>
      </c>
      <c r="Y192" s="0" t="n">
        <f aca="false">SQRT((xm-E192)^2+(ym-F192)^2)</f>
        <v>381678710.45719</v>
      </c>
      <c r="Z192" s="0" t="n">
        <f aca="false">G*mm/Y192^2</f>
        <v>3.36564546920917E-005</v>
      </c>
    </row>
    <row r="193" customFormat="false" ht="12.75" hidden="false" customHeight="false" outlineLevel="0" collapsed="false">
      <c r="B193" s="0" t="n">
        <v>3</v>
      </c>
      <c r="E193" s="0" t="n">
        <f aca="false">E192+G192/2</f>
        <v>6569536.19803754</v>
      </c>
      <c r="F193" s="0" t="n">
        <f aca="false">F192+H192/2</f>
        <v>2736086.44688008</v>
      </c>
      <c r="G193" s="0" t="n">
        <f aca="false">dt*J193</f>
        <v>33372.5320243748</v>
      </c>
      <c r="H193" s="0" t="n">
        <f aca="false">dt*K193</f>
        <v>-83129.2506304405</v>
      </c>
      <c r="I193" s="0" t="n">
        <f aca="false">SQRT(G193^2+H193^2)</f>
        <v>89577.8890357242</v>
      </c>
      <c r="J193" s="0" t="n">
        <f aca="false">J192+L192/2</f>
        <v>2781.04433536457</v>
      </c>
      <c r="K193" s="0" t="n">
        <f aca="false">K192+M192/2</f>
        <v>-6927.43755253671</v>
      </c>
      <c r="L193" s="0" t="n">
        <f aca="false">dt*P193</f>
        <v>-87.1910202725902</v>
      </c>
      <c r="M193" s="0" t="n">
        <f aca="false">dt*Q193</f>
        <v>-36.3129892792537</v>
      </c>
      <c r="N193" s="0" t="n">
        <f aca="false">SQRT(L193^2+M193^2)</f>
        <v>94.4505542946702</v>
      </c>
      <c r="O193" s="0" t="n">
        <f aca="false">SQRT(J193^2+K193^2)</f>
        <v>7464.82408631035</v>
      </c>
      <c r="P193" s="0" t="n">
        <f aca="false">S193*V193+W193*Z193</f>
        <v>-7.26591835604919</v>
      </c>
      <c r="Q193" s="0" t="n">
        <f aca="false">T193*V193+X193*Z193</f>
        <v>-3.02608243993781</v>
      </c>
      <c r="R193" s="0" t="n">
        <f aca="false">SQRT(P193^2+Q193^2)</f>
        <v>7.87087952455585</v>
      </c>
      <c r="S193" s="0" t="n">
        <f aca="false">(xe-E193)/U193</f>
        <v>-0.923137789993013</v>
      </c>
      <c r="T193" s="0" t="n">
        <f aca="false">(xe-F193)/U193</f>
        <v>-0.384469271446776</v>
      </c>
      <c r="U193" s="5" t="n">
        <f aca="false">SQRT((xe-E193)^2+(ye-F193)^2)</f>
        <v>7116528.28998287</v>
      </c>
      <c r="V193" s="0" t="n">
        <f aca="false">G*me/U193^2</f>
        <v>7.87089192502025</v>
      </c>
      <c r="W193" s="0" t="n">
        <f aca="false">(xm-E193)/Y193</f>
        <v>-0.0172103333822042</v>
      </c>
      <c r="X193" s="0" t="n">
        <f aca="false">(ym-F193)/Y193</f>
        <v>0.999851891244335</v>
      </c>
      <c r="Y193" s="0" t="n">
        <f aca="false">SQRT((xm-E193)^2+(ym-F193)^2)</f>
        <v>381720449.693936</v>
      </c>
      <c r="Z193" s="0" t="n">
        <f aca="false">G*mm/Y193^2</f>
        <v>3.36490947619235E-005</v>
      </c>
    </row>
    <row r="194" customFormat="false" ht="12.75" hidden="false" customHeight="false" outlineLevel="0" collapsed="false">
      <c r="A194" s="0" t="n">
        <f aca="false">A192+1</f>
        <v>95</v>
      </c>
      <c r="B194" s="0" t="n">
        <f aca="false">B192+dt</f>
        <v>1140</v>
      </c>
      <c r="C194" s="0" t="n">
        <f aca="false">E194</f>
        <v>6585961.6135037</v>
      </c>
      <c r="D194" s="0" t="n">
        <f aca="false">F194</f>
        <v>2694411.25229952</v>
      </c>
      <c r="E194" s="0" t="n">
        <f aca="false">E192+G193</f>
        <v>6585961.6135037</v>
      </c>
      <c r="F194" s="0" t="n">
        <f aca="false">F192+H193</f>
        <v>2694411.25229952</v>
      </c>
      <c r="G194" s="0" t="n">
        <f aca="false">dt*J194</f>
        <v>32847.9408731536</v>
      </c>
      <c r="H194" s="0" t="n">
        <f aca="false">dt*K194</f>
        <v>-83343.8679710973</v>
      </c>
      <c r="I194" s="0" t="n">
        <f aca="false">SQRT(G194^2+H194^2)</f>
        <v>89583.4111205299</v>
      </c>
      <c r="J194" s="0" t="n">
        <f aca="false">J192+L193</f>
        <v>2737.32840609613</v>
      </c>
      <c r="K194" s="0" t="n">
        <f aca="false">K192+M193</f>
        <v>-6945.32233092477</v>
      </c>
      <c r="L194" s="0" t="n">
        <f aca="false">dt*P194</f>
        <v>-87.4355161615059</v>
      </c>
      <c r="M194" s="0" t="n">
        <f aca="false">dt*Q194</f>
        <v>-35.7707158493712</v>
      </c>
      <c r="N194" s="0" t="n">
        <f aca="false">SQRT(L194^2+M194^2)</f>
        <v>94.4696437952711</v>
      </c>
      <c r="O194" s="0" t="n">
        <f aca="false">SQRT(J194^2+K194^2)</f>
        <v>7465.28426004416</v>
      </c>
      <c r="P194" s="0" t="n">
        <f aca="false">S194*V194+W194*Z194</f>
        <v>-7.28629301345882</v>
      </c>
      <c r="Q194" s="0" t="n">
        <f aca="false">T194*V194+X194*Z194</f>
        <v>-2.9808929874476</v>
      </c>
      <c r="R194" s="0" t="n">
        <f aca="false">SQRT(P194^2+Q194^2)</f>
        <v>7.87247031627259</v>
      </c>
      <c r="S194" s="0" t="n">
        <f aca="false">(xe-E194)/U194</f>
        <v>-0.925539360502484</v>
      </c>
      <c r="T194" s="0" t="n">
        <f aca="false">(xe-F194)/U194</f>
        <v>-0.378651412463564</v>
      </c>
      <c r="U194" s="5" t="n">
        <f aca="false">SQRT((xe-E194)^2+(ye-F194)^2)</f>
        <v>7115809.32649706</v>
      </c>
      <c r="V194" s="0" t="n">
        <f aca="false">G*me/U194^2</f>
        <v>7.87248251563752</v>
      </c>
      <c r="W194" s="0" t="n">
        <f aca="false">(xm-E194)/Y194</f>
        <v>-0.0172514673622329</v>
      </c>
      <c r="X194" s="0" t="n">
        <f aca="false">(ym-F194)/Y194</f>
        <v>0.99985118236358</v>
      </c>
      <c r="Y194" s="0" t="n">
        <f aca="false">SQRT((xm-E194)^2+(ym-F194)^2)</f>
        <v>381762401.725999</v>
      </c>
      <c r="Z194" s="0" t="n">
        <f aca="false">G*mm/Y194^2</f>
        <v>3.36416997417085E-005</v>
      </c>
    </row>
    <row r="195" customFormat="false" ht="12.75" hidden="false" customHeight="false" outlineLevel="0" collapsed="false">
      <c r="B195" s="0" t="n">
        <v>3</v>
      </c>
      <c r="E195" s="0" t="n">
        <f aca="false">E194+G194/2</f>
        <v>6602385.58394028</v>
      </c>
      <c r="F195" s="0" t="n">
        <f aca="false">F194+H194/2</f>
        <v>2652739.31831397</v>
      </c>
      <c r="G195" s="0" t="n">
        <f aca="false">dt*J195</f>
        <v>32323.3277761846</v>
      </c>
      <c r="H195" s="0" t="n">
        <f aca="false">dt*K195</f>
        <v>-83558.4922661935</v>
      </c>
      <c r="I195" s="0" t="n">
        <f aca="false">SQRT(G195^2+H195^2)</f>
        <v>89592.5172563322</v>
      </c>
      <c r="J195" s="0" t="n">
        <f aca="false">J194+L194/2</f>
        <v>2693.61064801538</v>
      </c>
      <c r="K195" s="0" t="n">
        <f aca="false">K194+M194/2</f>
        <v>-6963.20768884946</v>
      </c>
      <c r="L195" s="0" t="n">
        <f aca="false">dt*P195</f>
        <v>-87.6697179191702</v>
      </c>
      <c r="M195" s="0" t="n">
        <f aca="false">dt*Q195</f>
        <v>-35.2239689543494</v>
      </c>
      <c r="N195" s="0" t="n">
        <f aca="false">SQRT(L195^2+M195^2)</f>
        <v>94.4812543784419</v>
      </c>
      <c r="O195" s="0" t="n">
        <f aca="false">SQRT(J195^2+K195^2)</f>
        <v>7466.04310469435</v>
      </c>
      <c r="P195" s="0" t="n">
        <f aca="false">S195*V195+W195*Z195</f>
        <v>-7.30580982659752</v>
      </c>
      <c r="Q195" s="0" t="n">
        <f aca="false">T195*V195+X195*Z195</f>
        <v>-2.93533074619578</v>
      </c>
      <c r="R195" s="0" t="n">
        <f aca="false">SQRT(P195^2+Q195^2)</f>
        <v>7.87343786487016</v>
      </c>
      <c r="S195" s="0" t="n">
        <f aca="false">(xe-E195)/U195</f>
        <v>-0.927904460224873</v>
      </c>
      <c r="T195" s="0" t="n">
        <f aca="false">(xe-F195)/U195</f>
        <v>-0.372818069163482</v>
      </c>
      <c r="U195" s="5" t="n">
        <f aca="false">SQRT((xe-E195)^2+(ye-F195)^2)</f>
        <v>7115372.18211045</v>
      </c>
      <c r="V195" s="0" t="n">
        <f aca="false">G*me/U195^2</f>
        <v>7.87344986271835</v>
      </c>
      <c r="W195" s="0" t="n">
        <f aca="false">(xm-E195)/Y195</f>
        <v>-0.0172925886375851</v>
      </c>
      <c r="X195" s="0" t="n">
        <f aca="false">(ym-F195)/Y195</f>
        <v>0.999850472009796</v>
      </c>
      <c r="Y195" s="0" t="n">
        <f aca="false">SQRT((xm-E195)^2+(ym-F195)^2)</f>
        <v>381804351.11896</v>
      </c>
      <c r="Z195" s="0" t="n">
        <f aca="false">G*mm/Y195^2</f>
        <v>3.36343076239904E-005</v>
      </c>
    </row>
    <row r="196" customFormat="false" ht="12.75" hidden="false" customHeight="false" outlineLevel="0" collapsed="false">
      <c r="A196" s="0" t="n">
        <f aca="false">A194+1</f>
        <v>96</v>
      </c>
      <c r="B196" s="0" t="n">
        <f aca="false">B194+dt</f>
        <v>1152</v>
      </c>
      <c r="C196" s="0" t="n">
        <f aca="false">E196</f>
        <v>6618284.94127989</v>
      </c>
      <c r="D196" s="0" t="n">
        <f aca="false">F196</f>
        <v>2610852.76003332</v>
      </c>
      <c r="E196" s="0" t="n">
        <f aca="false">E194+G195</f>
        <v>6618284.94127989</v>
      </c>
      <c r="F196" s="0" t="n">
        <f aca="false">F194+H195</f>
        <v>2610852.76003332</v>
      </c>
      <c r="G196" s="0" t="n">
        <f aca="false">dt*J196</f>
        <v>31795.9042581236</v>
      </c>
      <c r="H196" s="0" t="n">
        <f aca="false">dt*K196</f>
        <v>-83766.5555985494</v>
      </c>
      <c r="I196" s="0" t="n">
        <f aca="false">SQRT(G196^2+H196^2)</f>
        <v>89598.076789832</v>
      </c>
      <c r="J196" s="0" t="n">
        <f aca="false">J194+L195</f>
        <v>2649.65868817696</v>
      </c>
      <c r="K196" s="0" t="n">
        <f aca="false">K194+M195</f>
        <v>-6980.54629987912</v>
      </c>
      <c r="L196" s="0" t="n">
        <f aca="false">dt*P196</f>
        <v>-87.9075934798697</v>
      </c>
      <c r="M196" s="0" t="n">
        <f aca="false">dt*Q196</f>
        <v>-34.6783338303841</v>
      </c>
      <c r="N196" s="0" t="n">
        <f aca="false">SQRT(L196^2+M196^2)</f>
        <v>94.5004329549531</v>
      </c>
      <c r="O196" s="0" t="n">
        <f aca="false">SQRT(J196^2+K196^2)</f>
        <v>7466.50639915267</v>
      </c>
      <c r="P196" s="0" t="n">
        <f aca="false">S196*V196+W196*Z196</f>
        <v>-7.32563278998914</v>
      </c>
      <c r="Q196" s="0" t="n">
        <f aca="false">T196*V196+X196*Z196</f>
        <v>-2.88986115253201</v>
      </c>
      <c r="R196" s="0" t="n">
        <f aca="false">SQRT(P196^2+Q196^2)</f>
        <v>7.87503607957943</v>
      </c>
      <c r="S196" s="0" t="n">
        <f aca="false">(xe-E196)/U196</f>
        <v>-0.930233355145361</v>
      </c>
      <c r="T196" s="0" t="n">
        <f aca="false">(xe-F196)/U196</f>
        <v>-0.366968534039371</v>
      </c>
      <c r="U196" s="5" t="n">
        <f aca="false">SQRT((xe-E196)^2+(ye-F196)^2)</f>
        <v>7114650.21617688</v>
      </c>
      <c r="V196" s="0" t="n">
        <f aca="false">G*me/U196^2</f>
        <v>7.87504787550069</v>
      </c>
      <c r="W196" s="0" t="n">
        <f aca="false">(xm-E196)/Y196</f>
        <v>-0.0173323176352462</v>
      </c>
      <c r="X196" s="0" t="n">
        <f aca="false">(ym-F196)/Y196</f>
        <v>0.999849784100287</v>
      </c>
      <c r="Y196" s="0" t="n">
        <f aca="false">SQRT((xm-E196)^2+(ym-F196)^2)</f>
        <v>381846506.656516</v>
      </c>
      <c r="Z196" s="0" t="n">
        <f aca="false">G*mm/Y196^2</f>
        <v>3.36268816346071E-005</v>
      </c>
    </row>
    <row r="197" customFormat="false" ht="12.75" hidden="false" customHeight="false" outlineLevel="0" collapsed="false">
      <c r="B197" s="0" t="n">
        <v>3</v>
      </c>
      <c r="E197" s="0" t="n">
        <f aca="false">E196+G196/2</f>
        <v>6634182.89340895</v>
      </c>
      <c r="F197" s="0" t="n">
        <f aca="false">F196+H196/2</f>
        <v>2568969.48223405</v>
      </c>
      <c r="G197" s="0" t="n">
        <f aca="false">dt*J197</f>
        <v>31268.4586972444</v>
      </c>
      <c r="H197" s="0" t="n">
        <f aca="false">dt*K197</f>
        <v>-83974.6256015318</v>
      </c>
      <c r="I197" s="0" t="n">
        <f aca="false">SQRT(G197^2+H197^2)</f>
        <v>89607.2221097089</v>
      </c>
      <c r="J197" s="0" t="n">
        <f aca="false">J196+L196/2</f>
        <v>2605.70489143703</v>
      </c>
      <c r="K197" s="0" t="n">
        <f aca="false">K196+M196/2</f>
        <v>-6997.88546679431</v>
      </c>
      <c r="L197" s="0" t="n">
        <f aca="false">dt*P197</f>
        <v>-88.1351098486953</v>
      </c>
      <c r="M197" s="0" t="n">
        <f aca="false">dt*Q197</f>
        <v>-34.1283496551339</v>
      </c>
      <c r="N197" s="0" t="n">
        <f aca="false">SQRT(L197^2+M197^2)</f>
        <v>94.5121253502674</v>
      </c>
      <c r="O197" s="0" t="n">
        <f aca="false">SQRT(J197^2+K197^2)</f>
        <v>7467.26850914241</v>
      </c>
      <c r="P197" s="0" t="n">
        <f aca="false">S197*V197+W197*Z197</f>
        <v>-7.34459248739127</v>
      </c>
      <c r="Q197" s="0" t="n">
        <f aca="false">T197*V197+X197*Z197</f>
        <v>-2.84402913792783</v>
      </c>
      <c r="R197" s="0" t="n">
        <f aca="false">SQRT(P197^2+Q197^2)</f>
        <v>7.87601044585562</v>
      </c>
      <c r="S197" s="0" t="n">
        <f aca="false">(xe-E197)/U197</f>
        <v>-0.932525565134962</v>
      </c>
      <c r="T197" s="0" t="n">
        <f aca="false">(xe-F197)/U197</f>
        <v>-0.361103960612064</v>
      </c>
      <c r="U197" s="5" t="n">
        <f aca="false">SQRT((xe-E197)^2+(ye-F197)^2)</f>
        <v>7114210.20661112</v>
      </c>
      <c r="V197" s="0" t="n">
        <f aca="false">G*me/U197^2</f>
        <v>7.87602203944931</v>
      </c>
      <c r="W197" s="0" t="n">
        <f aca="false">(xm-E197)/Y197</f>
        <v>-0.017372034305042</v>
      </c>
      <c r="X197" s="0" t="n">
        <f aca="false">(ym-F197)/Y197</f>
        <v>0.999849094825867</v>
      </c>
      <c r="Y197" s="0" t="n">
        <f aca="false">SQRT((xm-E197)^2+(ym-F197)^2)</f>
        <v>381888659.492426</v>
      </c>
      <c r="Z197" s="0" t="n">
        <f aca="false">G*mm/Y197^2</f>
        <v>3.36194585799629E-005</v>
      </c>
    </row>
    <row r="198" customFormat="false" ht="12.75" hidden="false" customHeight="false" outlineLevel="0" collapsed="false">
      <c r="A198" s="0" t="n">
        <f aca="false">A196+1</f>
        <v>97</v>
      </c>
      <c r="B198" s="0" t="n">
        <f aca="false">B196+dt</f>
        <v>1164</v>
      </c>
      <c r="C198" s="0" t="n">
        <f aca="false">E198</f>
        <v>6649553.39997713</v>
      </c>
      <c r="D198" s="0" t="n">
        <f aca="false">F198</f>
        <v>2526878.13443179</v>
      </c>
      <c r="E198" s="0" t="n">
        <f aca="false">E196+G197</f>
        <v>6649553.39997713</v>
      </c>
      <c r="F198" s="0" t="n">
        <f aca="false">F196+H197</f>
        <v>2526878.13443179</v>
      </c>
      <c r="G198" s="0" t="n">
        <f aca="false">dt*J198</f>
        <v>30738.2829399392</v>
      </c>
      <c r="H198" s="0" t="n">
        <f aca="false">dt*K198</f>
        <v>-84176.0957944111</v>
      </c>
      <c r="I198" s="0" t="n">
        <f aca="false">SQRT(G198^2+H198^2)</f>
        <v>89612.8179519293</v>
      </c>
      <c r="J198" s="0" t="n">
        <f aca="false">J196+L197</f>
        <v>2561.52357832827</v>
      </c>
      <c r="K198" s="0" t="n">
        <f aca="false">K196+M197</f>
        <v>-7014.67464953425</v>
      </c>
      <c r="L198" s="0" t="n">
        <f aca="false">dt*P198</f>
        <v>-88.3663155818219</v>
      </c>
      <c r="M198" s="0" t="n">
        <f aca="false">dt*Q198</f>
        <v>-33.5794297507181</v>
      </c>
      <c r="N198" s="0" t="n">
        <f aca="false">SQRT(L198^2+M198^2)</f>
        <v>94.5313907222863</v>
      </c>
      <c r="O198" s="0" t="n">
        <f aca="false">SQRT(J198^2+K198^2)</f>
        <v>7467.73482932744</v>
      </c>
      <c r="P198" s="0" t="n">
        <f aca="false">S198*V198+W198*Z198</f>
        <v>-7.36385963181849</v>
      </c>
      <c r="Q198" s="0" t="n">
        <f aca="false">T198*V198+X198*Z198</f>
        <v>-2.79828581255984</v>
      </c>
      <c r="R198" s="0" t="n">
        <f aca="false">SQRT(P198^2+Q198^2)</f>
        <v>7.87761589352385</v>
      </c>
      <c r="S198" s="0" t="n">
        <f aca="false">(xe-E198)/U198</f>
        <v>-0.934781347323526</v>
      </c>
      <c r="T198" s="0" t="n">
        <f aca="false">(xe-F198)/U198</f>
        <v>-0.355223637580628</v>
      </c>
      <c r="U198" s="5" t="n">
        <f aca="false">SQRT((xe-E198)^2+(ye-F198)^2)</f>
        <v>7113485.32896617</v>
      </c>
      <c r="V198" s="0" t="n">
        <f aca="false">G*me/U198^2</f>
        <v>7.87762728439752</v>
      </c>
      <c r="W198" s="0" t="n">
        <f aca="false">(xm-E198)/Y198</f>
        <v>-0.0174103521180032</v>
      </c>
      <c r="X198" s="0" t="n">
        <f aca="false">(ym-F198)/Y198</f>
        <v>0.999848428332579</v>
      </c>
      <c r="Y198" s="0" t="n">
        <f aca="false">SQRT((xm-E198)^2+(ym-F198)^2)</f>
        <v>381931011.785865</v>
      </c>
      <c r="Z198" s="0" t="n">
        <f aca="false">G*mm/Y198^2</f>
        <v>3.36120028762617E-005</v>
      </c>
    </row>
    <row r="199" customFormat="false" ht="12.75" hidden="false" customHeight="false" outlineLevel="0" collapsed="false">
      <c r="B199" s="0" t="n">
        <v>3</v>
      </c>
      <c r="E199" s="0" t="n">
        <f aca="false">E198+G198/2</f>
        <v>6664922.5414471</v>
      </c>
      <c r="F199" s="0" t="n">
        <f aca="false">F198+H198/2</f>
        <v>2484790.08653459</v>
      </c>
      <c r="G199" s="0" t="n">
        <f aca="false">dt*J199</f>
        <v>30208.0850464483</v>
      </c>
      <c r="H199" s="0" t="n">
        <f aca="false">dt*K199</f>
        <v>-84377.5723729154</v>
      </c>
      <c r="I199" s="0" t="n">
        <f aca="false">SQRT(G199^2+H199^2)</f>
        <v>89622.001326237</v>
      </c>
      <c r="J199" s="0" t="n">
        <f aca="false">J198+L198/2</f>
        <v>2517.34042053736</v>
      </c>
      <c r="K199" s="0" t="n">
        <f aca="false">K198+M198/2</f>
        <v>-7031.46436440961</v>
      </c>
      <c r="L199" s="0" t="n">
        <f aca="false">dt*P199</f>
        <v>-88.5870984683967</v>
      </c>
      <c r="M199" s="0" t="n">
        <f aca="false">dt*Q199</f>
        <v>-33.0262861969012</v>
      </c>
      <c r="N199" s="0" t="n">
        <f aca="false">SQRT(L199^2+M199^2)</f>
        <v>94.5431626031679</v>
      </c>
      <c r="O199" s="0" t="n">
        <f aca="false">SQRT(J199^2+K199^2)</f>
        <v>7468.50011051975</v>
      </c>
      <c r="P199" s="0" t="n">
        <f aca="false">S199*V199+W199*Z199</f>
        <v>-7.38225820569973</v>
      </c>
      <c r="Q199" s="0" t="n">
        <f aca="false">T199*V199+X199*Z199</f>
        <v>-2.75219051640844</v>
      </c>
      <c r="R199" s="0" t="n">
        <f aca="false">SQRT(P199^2+Q199^2)</f>
        <v>7.87859688359733</v>
      </c>
      <c r="S199" s="0" t="n">
        <f aca="false">(xe-E199)/U199</f>
        <v>-0.937000235634838</v>
      </c>
      <c r="T199" s="0" t="n">
        <f aca="false">(xe-F199)/U199</f>
        <v>-0.349328725443897</v>
      </c>
      <c r="U199" s="5" t="n">
        <f aca="false">SQRT((xe-E199)^2+(ye-F199)^2)</f>
        <v>7113042.54574864</v>
      </c>
      <c r="V199" s="0" t="n">
        <f aca="false">G*me/U199^2</f>
        <v>7.87860807136701</v>
      </c>
      <c r="W199" s="0" t="n">
        <f aca="false">(xm-E199)/Y199</f>
        <v>-0.0174486579861721</v>
      </c>
      <c r="X199" s="0" t="n">
        <f aca="false">(ym-F199)/Y199</f>
        <v>0.99984776057882</v>
      </c>
      <c r="Y199" s="0" t="n">
        <f aca="false">SQRT((xm-E199)^2+(ym-F199)^2)</f>
        <v>381973361.316898</v>
      </c>
      <c r="Z199" s="0" t="n">
        <f aca="false">G*mm/Y199^2</f>
        <v>3.36045501384862E-005</v>
      </c>
    </row>
    <row r="200" customFormat="false" ht="12.75" hidden="false" customHeight="false" outlineLevel="0" collapsed="false">
      <c r="A200" s="0" t="n">
        <f aca="false">A198+1</f>
        <v>98</v>
      </c>
      <c r="B200" s="0" t="n">
        <f aca="false">B198+dt</f>
        <v>1176</v>
      </c>
      <c r="C200" s="0" t="n">
        <f aca="false">E200</f>
        <v>6679761.48502358</v>
      </c>
      <c r="D200" s="0" t="n">
        <f aca="false">F200</f>
        <v>2442500.56205888</v>
      </c>
      <c r="E200" s="0" t="n">
        <f aca="false">E198+G199</f>
        <v>6679761.48502358</v>
      </c>
      <c r="F200" s="0" t="n">
        <f aca="false">F198+H199</f>
        <v>2442500.56205888</v>
      </c>
      <c r="G200" s="0" t="n">
        <f aca="false">dt*J200</f>
        <v>29675.2377583185</v>
      </c>
      <c r="H200" s="0" t="n">
        <f aca="false">dt*K200</f>
        <v>-84572.4112287739</v>
      </c>
      <c r="I200" s="0" t="n">
        <f aca="false">SQRT(G200^2+H200^2)</f>
        <v>89627.6323298879</v>
      </c>
      <c r="J200" s="0" t="n">
        <f aca="false">J198+L199</f>
        <v>2472.93647985987</v>
      </c>
      <c r="K200" s="0" t="n">
        <f aca="false">K198+M199</f>
        <v>-7047.70093573116</v>
      </c>
      <c r="L200" s="0" t="n">
        <f aca="false">dt*P200</f>
        <v>-88.8115856609514</v>
      </c>
      <c r="M200" s="0" t="n">
        <f aca="false">dt*Q200</f>
        <v>-32.47415922396</v>
      </c>
      <c r="N200" s="0" t="n">
        <f aca="false">SQRT(L200^2+M200^2)</f>
        <v>94.5625124714631</v>
      </c>
      <c r="O200" s="0" t="n">
        <f aca="false">SQRT(J200^2+K200^2)</f>
        <v>7468.96936082399</v>
      </c>
      <c r="P200" s="0" t="n">
        <f aca="false">S200*V200+W200*Z200</f>
        <v>-7.40096547174595</v>
      </c>
      <c r="Q200" s="0" t="n">
        <f aca="false">T200*V200+X200*Z200</f>
        <v>-2.70617993533</v>
      </c>
      <c r="R200" s="0" t="n">
        <f aca="false">SQRT(P200^2+Q200^2)</f>
        <v>7.88020937262193</v>
      </c>
      <c r="S200" s="0" t="n">
        <f aca="false">(xe-E200)/U200</f>
        <v>-0.939182478290723</v>
      </c>
      <c r="T200" s="0" t="n">
        <f aca="false">(xe-F200)/U200</f>
        <v>-0.343418509215354</v>
      </c>
      <c r="U200" s="5" t="n">
        <f aca="false">SQRT((xe-E200)^2+(ye-F200)^2)</f>
        <v>7112314.84767529</v>
      </c>
      <c r="V200" s="0" t="n">
        <f aca="false">G*me/U200^2</f>
        <v>7.88022035691292</v>
      </c>
      <c r="W200" s="0" t="n">
        <f aca="false">(xm-E200)/Y200</f>
        <v>-0.0174855586439512</v>
      </c>
      <c r="X200" s="0" t="n">
        <f aca="false">(ym-F200)/Y200</f>
        <v>0.999847115932686</v>
      </c>
      <c r="Y200" s="0" t="n">
        <f aca="false">SQRT((xm-E200)^2+(ym-F200)^2)</f>
        <v>382015903.58306</v>
      </c>
      <c r="Z200" s="0" t="n">
        <f aca="false">G*mm/Y200^2</f>
        <v>3.35970659782714E-005</v>
      </c>
    </row>
    <row r="201" customFormat="false" ht="12.75" hidden="false" customHeight="false" outlineLevel="0" collapsed="false">
      <c r="B201" s="0" t="n">
        <v>3</v>
      </c>
      <c r="E201" s="0" t="n">
        <f aca="false">E200+G200/2</f>
        <v>6694599.10390274</v>
      </c>
      <c r="F201" s="0" t="n">
        <f aca="false">F200+H200/2</f>
        <v>2400214.35644449</v>
      </c>
      <c r="G201" s="0" t="n">
        <f aca="false">dt*J201</f>
        <v>29142.3682443528</v>
      </c>
      <c r="H201" s="0" t="n">
        <f aca="false">dt*K201</f>
        <v>-84767.2561841176</v>
      </c>
      <c r="I201" s="0" t="n">
        <f aca="false">SQRT(G201^2+H201^2)</f>
        <v>89636.8526214151</v>
      </c>
      <c r="J201" s="0" t="n">
        <f aca="false">J200+L200/2</f>
        <v>2428.5306870294</v>
      </c>
      <c r="K201" s="0" t="n">
        <f aca="false">K200+M200/2</f>
        <v>-7063.93801534314</v>
      </c>
      <c r="L201" s="0" t="n">
        <f aca="false">dt*P201</f>
        <v>-89.025587774673</v>
      </c>
      <c r="M201" s="0" t="n">
        <f aca="false">dt*Q201</f>
        <v>-31.9179349782674</v>
      </c>
      <c r="N201" s="0" t="n">
        <f aca="false">SQRT(L201^2+M201^2)</f>
        <v>94.5743614934984</v>
      </c>
      <c r="O201" s="0" t="n">
        <f aca="false">SQRT(J201^2+K201^2)</f>
        <v>7469.73771845126</v>
      </c>
      <c r="P201" s="0" t="n">
        <f aca="false">S201*V201+W201*Z201</f>
        <v>-7.41879898122275</v>
      </c>
      <c r="Q201" s="0" t="n">
        <f aca="false">T201*V201+X201*Z201</f>
        <v>-2.65982791485562</v>
      </c>
      <c r="R201" s="0" t="n">
        <f aca="false">SQRT(P201^2+Q201^2)</f>
        <v>7.88119679112486</v>
      </c>
      <c r="S201" s="0" t="n">
        <f aca="false">(xe-E201)/U201</f>
        <v>-0.941327623372464</v>
      </c>
      <c r="T201" s="0" t="n">
        <f aca="false">(xe-F201)/U201</f>
        <v>-0.337494156210072</v>
      </c>
      <c r="U201" s="5" t="n">
        <f aca="false">SQRT((xe-E201)^2+(ye-F201)^2)</f>
        <v>7111869.38285973</v>
      </c>
      <c r="V201" s="0" t="n">
        <f aca="false">G*me/U201^2</f>
        <v>7.88120757156994</v>
      </c>
      <c r="W201" s="0" t="n">
        <f aca="false">(xm-E201)/Y201</f>
        <v>-0.0175224477460751</v>
      </c>
      <c r="X201" s="0" t="n">
        <f aca="false">(ym-F201)/Y201</f>
        <v>0.999846470126782</v>
      </c>
      <c r="Y201" s="0" t="n">
        <f aca="false">SQRT((xm-E201)^2+(ym-F201)^2)</f>
        <v>382058443.027875</v>
      </c>
      <c r="Z201" s="0" t="n">
        <f aca="false">G*mm/Y201^2</f>
        <v>3.35895848140953E-005</v>
      </c>
    </row>
    <row r="202" customFormat="false" ht="12.75" hidden="false" customHeight="false" outlineLevel="0" collapsed="false">
      <c r="A202" s="0" t="n">
        <f aca="false">A200+1</f>
        <v>99</v>
      </c>
      <c r="B202" s="0" t="n">
        <f aca="false">B200+dt</f>
        <v>1188</v>
      </c>
      <c r="C202" s="0" t="n">
        <f aca="false">E202</f>
        <v>6708903.85326793</v>
      </c>
      <c r="D202" s="0" t="n">
        <f aca="false">F202</f>
        <v>2357733.30587476</v>
      </c>
      <c r="E202" s="0" t="n">
        <f aca="false">E200+G201</f>
        <v>6708903.85326793</v>
      </c>
      <c r="F202" s="0" t="n">
        <f aca="false">F200+H201</f>
        <v>2357733.30587476</v>
      </c>
      <c r="G202" s="0" t="n">
        <f aca="false">dt*J202</f>
        <v>28606.9307050224</v>
      </c>
      <c r="H202" s="0" t="n">
        <f aca="false">dt*K202</f>
        <v>-84955.4264485131</v>
      </c>
      <c r="I202" s="0" t="n">
        <f aca="false">SQRT(G202^2+H202^2)</f>
        <v>89642.5176320404</v>
      </c>
      <c r="J202" s="0" t="n">
        <f aca="false">J200+L201</f>
        <v>2383.9108920852</v>
      </c>
      <c r="K202" s="0" t="n">
        <f aca="false">K200+M201</f>
        <v>-7079.61887070942</v>
      </c>
      <c r="L202" s="0" t="n">
        <f aca="false">dt*P202</f>
        <v>-89.2433085141321</v>
      </c>
      <c r="M202" s="0" t="n">
        <f aca="false">dt*Q202</f>
        <v>-31.362679442089</v>
      </c>
      <c r="N202" s="0" t="n">
        <f aca="false">SQRT(L202^2+M202^2)</f>
        <v>94.5937935402518</v>
      </c>
      <c r="O202" s="0" t="n">
        <f aca="false">SQRT(J202^2+K202^2)</f>
        <v>7470.20980267003</v>
      </c>
      <c r="P202" s="0" t="n">
        <f aca="false">S202*V202+W202*Z202</f>
        <v>-7.43694237617767</v>
      </c>
      <c r="Q202" s="0" t="n">
        <f aca="false">T202*V202+X202*Z202</f>
        <v>-2.61355662017409</v>
      </c>
      <c r="R202" s="0" t="n">
        <f aca="false">SQRT(P202^2+Q202^2)</f>
        <v>7.88281612835432</v>
      </c>
      <c r="S202" s="0" t="n">
        <f aca="false">(xe-E202)/U202</f>
        <v>-0.943435910142434</v>
      </c>
      <c r="T202" s="0" t="n">
        <f aca="false">(xe-F202)/U202</f>
        <v>-0.331554947864931</v>
      </c>
      <c r="U202" s="5" t="n">
        <f aca="false">SQRT((xe-E202)^2+(ye-F202)^2)</f>
        <v>7111138.95617463</v>
      </c>
      <c r="V202" s="0" t="n">
        <f aca="false">G*me/U202^2</f>
        <v>7.88282670459655</v>
      </c>
      <c r="W202" s="0" t="n">
        <f aca="false">(xm-E202)/Y202</f>
        <v>-0.0175579255108362</v>
      </c>
      <c r="X202" s="0" t="n">
        <f aca="false">(ym-F202)/Y202</f>
        <v>0.999845847744419</v>
      </c>
      <c r="Y202" s="0" t="n">
        <f aca="false">SQRT((xm-E202)^2+(ym-F202)^2)</f>
        <v>382101168.451102</v>
      </c>
      <c r="Z202" s="0" t="n">
        <f aca="false">G*mm/Y202^2</f>
        <v>3.35820734578906E-005</v>
      </c>
    </row>
    <row r="203" customFormat="false" ht="12.75" hidden="false" customHeight="false" outlineLevel="0" collapsed="false">
      <c r="B203" s="0" t="n">
        <v>3</v>
      </c>
      <c r="E203" s="0" t="n">
        <f aca="false">E202+G202/2</f>
        <v>6723207.31862044</v>
      </c>
      <c r="F203" s="0" t="n">
        <f aca="false">F202+H202/2</f>
        <v>2315255.5926505</v>
      </c>
      <c r="G203" s="0" t="n">
        <f aca="false">dt*J203</f>
        <v>28071.4708539376</v>
      </c>
      <c r="H203" s="0" t="n">
        <f aca="false">dt*K203</f>
        <v>-85143.6025251656</v>
      </c>
      <c r="I203" s="0" t="n">
        <f aca="false">SQRT(G203^2+H203^2)</f>
        <v>89651.7736961565</v>
      </c>
      <c r="J203" s="0" t="n">
        <f aca="false">J202+L202/2</f>
        <v>2339.28923782813</v>
      </c>
      <c r="K203" s="0" t="n">
        <f aca="false">K202+M202/2</f>
        <v>-7095.30021043047</v>
      </c>
      <c r="L203" s="0" t="n">
        <f aca="false">dt*P203</f>
        <v>-89.4504833812797</v>
      </c>
      <c r="M203" s="0" t="n">
        <f aca="false">dt*Q203</f>
        <v>-30.803453971014</v>
      </c>
      <c r="N203" s="0" t="n">
        <f aca="false">SQRT(L203^2+M203^2)</f>
        <v>94.6057173414428</v>
      </c>
      <c r="O203" s="0" t="n">
        <f aca="false">SQRT(J203^2+K203^2)</f>
        <v>7470.98114134637</v>
      </c>
      <c r="P203" s="0" t="n">
        <f aca="false">S203*V203+W203*Z203</f>
        <v>-7.45420694843998</v>
      </c>
      <c r="Q203" s="0" t="n">
        <f aca="false">T203*V203+X203*Z203</f>
        <v>-2.5669544975845</v>
      </c>
      <c r="R203" s="0" t="n">
        <f aca="false">SQRT(P203^2+Q203^2)</f>
        <v>7.88380977845357</v>
      </c>
      <c r="S203" s="0" t="n">
        <f aca="false">(xe-E203)/U203</f>
        <v>-0.945506900942531</v>
      </c>
      <c r="T203" s="0" t="n">
        <f aca="false">(xe-F203)/U203</f>
        <v>-0.325602058147751</v>
      </c>
      <c r="U203" s="5" t="n">
        <f aca="false">SQRT((xe-E203)^2+(ye-F203)^2)</f>
        <v>7110690.90232805</v>
      </c>
      <c r="V203" s="0" t="n">
        <f aca="false">G*me/U203^2</f>
        <v>7.88382015014247</v>
      </c>
      <c r="W203" s="0" t="n">
        <f aca="false">(xm-E203)/Y203</f>
        <v>-0.0175933921149423</v>
      </c>
      <c r="X203" s="0" t="n">
        <f aca="false">(ym-F203)/Y203</f>
        <v>0.999845224299186</v>
      </c>
      <c r="Y203" s="0" t="n">
        <f aca="false">SQRT((xm-E203)^2+(ym-F203)^2)</f>
        <v>382143890.99589</v>
      </c>
      <c r="Z203" s="0" t="n">
        <f aca="false">G*mm/Y203^2</f>
        <v>3.35745651267465E-005</v>
      </c>
    </row>
    <row r="204" customFormat="false" ht="12.75" hidden="false" customHeight="false" outlineLevel="0" collapsed="false">
      <c r="A204" s="0" t="n">
        <f aca="false">A202+1</f>
        <v>100</v>
      </c>
      <c r="B204" s="0" t="n">
        <f aca="false">B202+dt</f>
        <v>1200</v>
      </c>
      <c r="C204" s="0" t="n">
        <f aca="false">E204</f>
        <v>6736975.32412187</v>
      </c>
      <c r="D204" s="0" t="n">
        <f aca="false">F204</f>
        <v>2272589.70334959</v>
      </c>
      <c r="E204" s="0" t="n">
        <f aca="false">E202+G203</f>
        <v>6736975.32412187</v>
      </c>
      <c r="F204" s="0" t="n">
        <f aca="false">F202+H203</f>
        <v>2272589.70334959</v>
      </c>
      <c r="G204" s="0" t="n">
        <f aca="false">dt*J204</f>
        <v>27533.524904447</v>
      </c>
      <c r="H204" s="0" t="n">
        <f aca="false">dt*K204</f>
        <v>-85325.0678961652</v>
      </c>
      <c r="I204" s="0" t="n">
        <f aca="false">SQRT(G204^2+H204^2)</f>
        <v>89657.4715522862</v>
      </c>
      <c r="J204" s="0" t="n">
        <f aca="false">J202+L203</f>
        <v>2294.46040870392</v>
      </c>
      <c r="K204" s="0" t="n">
        <f aca="false">K202+M203</f>
        <v>-7110.42232468044</v>
      </c>
      <c r="L204" s="0" t="n">
        <f aca="false">dt*P204</f>
        <v>-89.6613905697853</v>
      </c>
      <c r="M204" s="0" t="n">
        <f aca="false">dt*Q204</f>
        <v>-30.2451491650553</v>
      </c>
      <c r="N204" s="0" t="n">
        <f aca="false">SQRT(L204^2+M204^2)</f>
        <v>94.6252292304966</v>
      </c>
      <c r="O204" s="0" t="n">
        <f aca="false">SQRT(J204^2+K204^2)</f>
        <v>7471.45596269052</v>
      </c>
      <c r="P204" s="0" t="n">
        <f aca="false">S204*V204+W204*Z204</f>
        <v>-7.4717825474821</v>
      </c>
      <c r="Q204" s="0" t="n">
        <f aca="false">T204*V204+X204*Z204</f>
        <v>-2.52042909708794</v>
      </c>
      <c r="R204" s="0" t="n">
        <f aca="false">SQRT(P204^2+Q204^2)</f>
        <v>7.88543576920805</v>
      </c>
      <c r="S204" s="0" t="n">
        <f aca="false">(xe-E204)/U204</f>
        <v>-0.947540826025523</v>
      </c>
      <c r="T204" s="0" t="n">
        <f aca="false">(xe-F204)/U204</f>
        <v>-0.31963476502857</v>
      </c>
      <c r="U204" s="5" t="n">
        <f aca="false">SQRT((xe-E204)^2+(ye-F204)^2)</f>
        <v>7109957.8393685</v>
      </c>
      <c r="V204" s="0" t="n">
        <f aca="false">G*me/U204^2</f>
        <v>7.88544593600448</v>
      </c>
      <c r="W204" s="0" t="n">
        <f aca="false">(xm-E204)/Y204</f>
        <v>-0.0176274414822531</v>
      </c>
      <c r="X204" s="0" t="n">
        <f aca="false">(ym-F204)/Y204</f>
        <v>0.999844624582635</v>
      </c>
      <c r="Y204" s="0" t="n">
        <f aca="false">SQRT((xm-E204)^2+(ym-F204)^2)</f>
        <v>382186792.729082</v>
      </c>
      <c r="Z204" s="0" t="n">
        <f aca="false">G*mm/Y204^2</f>
        <v>3.35670278375608E-005</v>
      </c>
    </row>
    <row r="205" customFormat="false" ht="12.75" hidden="false" customHeight="false" outlineLevel="0" collapsed="false">
      <c r="B205" s="0" t="n">
        <v>3</v>
      </c>
      <c r="E205" s="0" t="n">
        <f aca="false">E204+G204/2</f>
        <v>6750742.08657409</v>
      </c>
      <c r="F205" s="0" t="n">
        <f aca="false">F204+H204/2</f>
        <v>2229927.16940151</v>
      </c>
      <c r="G205" s="0" t="n">
        <f aca="false">dt*J205</f>
        <v>26995.5565610283</v>
      </c>
      <c r="H205" s="0" t="n">
        <f aca="false">dt*K205</f>
        <v>-85506.5387911556</v>
      </c>
      <c r="I205" s="0" t="n">
        <f aca="false">SQRT(G205^2+H205^2)</f>
        <v>89666.7622370914</v>
      </c>
      <c r="J205" s="0" t="n">
        <f aca="false">J204+L204/2</f>
        <v>2249.62971341903</v>
      </c>
      <c r="K205" s="0" t="n">
        <f aca="false">K204+M204/2</f>
        <v>-7125.54489926296</v>
      </c>
      <c r="L205" s="0" t="n">
        <f aca="false">dt*P205</f>
        <v>-89.8616925476599</v>
      </c>
      <c r="M205" s="0" t="n">
        <f aca="false">dt*Q205</f>
        <v>-29.6830027093987</v>
      </c>
      <c r="N205" s="0" t="n">
        <f aca="false">SQRT(L205^2+M205^2)</f>
        <v>94.63722543152</v>
      </c>
      <c r="O205" s="0" t="n">
        <f aca="false">SQRT(J205^2+K205^2)</f>
        <v>7472.23018642428</v>
      </c>
      <c r="P205" s="0" t="n">
        <f aca="false">S205*V205+W205*Z205</f>
        <v>-7.48847437897166</v>
      </c>
      <c r="Q205" s="0" t="n">
        <f aca="false">T205*V205+X205*Z205</f>
        <v>-2.47358355911656</v>
      </c>
      <c r="R205" s="0" t="n">
        <f aca="false">SQRT(P205^2+Q205^2)</f>
        <v>7.88643545262666</v>
      </c>
      <c r="S205" s="0" t="n">
        <f aca="false">(xe-E205)/U205</f>
        <v>-0.949537262095392</v>
      </c>
      <c r="T205" s="0" t="n">
        <f aca="false">(xe-F205)/U205</f>
        <v>-0.313654248962752</v>
      </c>
      <c r="U205" s="5" t="n">
        <f aca="false">SQRT((xe-E205)^2+(ye-F205)^2)</f>
        <v>7109507.28955796</v>
      </c>
      <c r="V205" s="0" t="n">
        <f aca="false">G*me/U205^2</f>
        <v>7.88644541419695</v>
      </c>
      <c r="W205" s="0" t="n">
        <f aca="false">(xm-E205)/Y205</f>
        <v>-0.0176614800895671</v>
      </c>
      <c r="X205" s="0" t="n">
        <f aca="false">(ym-F205)/Y205</f>
        <v>0.999844023896251</v>
      </c>
      <c r="Y205" s="0" t="n">
        <f aca="false">SQRT((xm-E205)^2+(ym-F205)^2)</f>
        <v>382229691.528621</v>
      </c>
      <c r="Z205" s="0" t="n">
        <f aca="false">G*mm/Y205^2</f>
        <v>3.35594936013502E-005</v>
      </c>
    </row>
    <row r="206" customFormat="false" ht="12.75" hidden="false" customHeight="false" outlineLevel="0" collapsed="false">
      <c r="A206" s="0" t="n">
        <f aca="false">A204+1</f>
        <v>101</v>
      </c>
      <c r="B206" s="0" t="n">
        <f aca="false">B204+dt</f>
        <v>1212</v>
      </c>
      <c r="C206" s="0" t="n">
        <f aca="false">E206</f>
        <v>6763970.8806829</v>
      </c>
      <c r="D206" s="0" t="n">
        <f aca="false">F206</f>
        <v>2187083.16455844</v>
      </c>
      <c r="E206" s="0" t="n">
        <f aca="false">E204+G205</f>
        <v>6763970.8806829</v>
      </c>
      <c r="F206" s="0" t="n">
        <f aca="false">F204+H205</f>
        <v>2187083.16455844</v>
      </c>
      <c r="G206" s="0" t="n">
        <f aca="false">dt*J206</f>
        <v>26455.1845938751</v>
      </c>
      <c r="H206" s="0" t="n">
        <f aca="false">dt*K206</f>
        <v>-85681.263928678</v>
      </c>
      <c r="I206" s="0" t="n">
        <f aca="false">SQRT(G206^2+H206^2)</f>
        <v>89672.4917703963</v>
      </c>
      <c r="J206" s="0" t="n">
        <f aca="false">J204+L205</f>
        <v>2204.59871615626</v>
      </c>
      <c r="K206" s="0" t="n">
        <f aca="false">K204+M205</f>
        <v>-7140.10532738984</v>
      </c>
      <c r="L206" s="0" t="n">
        <f aca="false">dt*P206</f>
        <v>-90.0657399162784</v>
      </c>
      <c r="M206" s="0" t="n">
        <f aca="false">dt*Q206</f>
        <v>-29.121728709821</v>
      </c>
      <c r="N206" s="0" t="n">
        <f aca="false">SQRT(L206^2+M206^2)</f>
        <v>94.6568148086292</v>
      </c>
      <c r="O206" s="0" t="n">
        <f aca="false">SQRT(J206^2+K206^2)</f>
        <v>7472.70764753302</v>
      </c>
      <c r="P206" s="0" t="n">
        <f aca="false">S206*V206+W206*Z206</f>
        <v>-7.50547832635653</v>
      </c>
      <c r="Q206" s="0" t="n">
        <f aca="false">T206*V206+X206*Z206</f>
        <v>-2.42681072581841</v>
      </c>
      <c r="R206" s="0" t="n">
        <f aca="false">SQRT(P206^2+Q206^2)</f>
        <v>7.8880679007191</v>
      </c>
      <c r="S206" s="0" t="n">
        <f aca="false">(xe-E206)/U206</f>
        <v>-0.951496430346444</v>
      </c>
      <c r="T206" s="0" t="n">
        <f aca="false">(xe-F206)/U206</f>
        <v>-0.307659784564013</v>
      </c>
      <c r="U206" s="5" t="n">
        <f aca="false">SQRT((xe-E206)^2+(ye-F206)^2)</f>
        <v>7108771.6831687</v>
      </c>
      <c r="V206" s="0" t="n">
        <f aca="false">G*me/U206^2</f>
        <v>7.88807765674188</v>
      </c>
      <c r="W206" s="0" t="n">
        <f aca="false">(xm-E206)/Y206</f>
        <v>-0.017694095789116</v>
      </c>
      <c r="X206" s="0" t="n">
        <f aca="false">(ym-F206)/Y206</f>
        <v>0.999843447232718</v>
      </c>
      <c r="Y206" s="0" t="n">
        <f aca="false">SQRT((xm-E206)^2+(ym-F206)^2)</f>
        <v>382272762.694298</v>
      </c>
      <c r="Z206" s="0" t="n">
        <f aca="false">G*mm/Y206^2</f>
        <v>3.35519316444448E-005</v>
      </c>
    </row>
    <row r="207" customFormat="false" ht="12.75" hidden="false" customHeight="false" outlineLevel="0" collapsed="false">
      <c r="B207" s="0" t="n">
        <v>3</v>
      </c>
      <c r="E207" s="0" t="n">
        <f aca="false">E206+G206/2</f>
        <v>6777198.47297984</v>
      </c>
      <c r="F207" s="0" t="n">
        <f aca="false">F206+H206/2</f>
        <v>2144242.5325941</v>
      </c>
      <c r="G207" s="0" t="n">
        <f aca="false">dt*J207</f>
        <v>25914.7901543774</v>
      </c>
      <c r="H207" s="0" t="n">
        <f aca="false">dt*K207</f>
        <v>-85855.994300937</v>
      </c>
      <c r="I207" s="0" t="n">
        <f aca="false">SQRT(G207^2+H207^2)</f>
        <v>89681.8159168732</v>
      </c>
      <c r="J207" s="0" t="n">
        <f aca="false">J206+L206/2</f>
        <v>2159.56584619812</v>
      </c>
      <c r="K207" s="0" t="n">
        <f aca="false">K206+M206/2</f>
        <v>-7154.66619174475</v>
      </c>
      <c r="L207" s="0" t="n">
        <f aca="false">dt*P207</f>
        <v>-90.2591242074047</v>
      </c>
      <c r="M207" s="0" t="n">
        <f aca="false">dt*Q207</f>
        <v>-28.5567422789247</v>
      </c>
      <c r="N207" s="0" t="n">
        <f aca="false">SQRT(L207^2+M207^2)</f>
        <v>94.6688810131008</v>
      </c>
      <c r="O207" s="0" t="n">
        <f aca="false">SQRT(J207^2+K207^2)</f>
        <v>7473.48465973944</v>
      </c>
      <c r="P207" s="0" t="n">
        <f aca="false">S207*V207+W207*Z207</f>
        <v>-7.52159368395039</v>
      </c>
      <c r="Q207" s="0" t="n">
        <f aca="false">T207*V207+X207*Z207</f>
        <v>-2.37972852324373</v>
      </c>
      <c r="R207" s="0" t="n">
        <f aca="false">SQRT(P207^2+Q207^2)</f>
        <v>7.8890734177584</v>
      </c>
      <c r="S207" s="0" t="n">
        <f aca="false">(xe-E207)/U207</f>
        <v>-0.953417921944536</v>
      </c>
      <c r="T207" s="0" t="n">
        <f aca="false">(xe-F207)/U207</f>
        <v>-0.301652558608348</v>
      </c>
      <c r="U207" s="5" t="n">
        <f aca="false">SQRT((xe-E207)^2+(ye-F207)^2)</f>
        <v>7108318.73094797</v>
      </c>
      <c r="V207" s="0" t="n">
        <f aca="false">G*me/U207^2</f>
        <v>7.88908296791685</v>
      </c>
      <c r="W207" s="0" t="n">
        <f aca="false">(xm-E207)/Y207</f>
        <v>-0.017726701134777</v>
      </c>
      <c r="X207" s="0" t="n">
        <f aca="false">(ym-F207)/Y207</f>
        <v>0.999842869688472</v>
      </c>
      <c r="Y207" s="0" t="n">
        <f aca="false">SQRT((xm-E207)^2+(ym-F207)^2)</f>
        <v>382315830.873013</v>
      </c>
      <c r="Z207" s="0" t="n">
        <f aca="false">G*mm/Y207^2</f>
        <v>3.35443727673057E-005</v>
      </c>
    </row>
    <row r="208" customFormat="false" ht="12.75" hidden="false" customHeight="false" outlineLevel="0" collapsed="false">
      <c r="A208" s="0" t="n">
        <f aca="false">A206+1</f>
        <v>102</v>
      </c>
      <c r="B208" s="0" t="n">
        <f aca="false">B206+dt</f>
        <v>1224</v>
      </c>
      <c r="C208" s="0" t="n">
        <f aca="false">E208</f>
        <v>6789885.67083728</v>
      </c>
      <c r="D208" s="0" t="n">
        <f aca="false">F208</f>
        <v>2101227.1702575</v>
      </c>
      <c r="E208" s="0" t="n">
        <f aca="false">E206+G207</f>
        <v>6789885.67083728</v>
      </c>
      <c r="F208" s="0" t="n">
        <f aca="false">F206+H207</f>
        <v>2101227.1702575</v>
      </c>
      <c r="G208" s="0" t="n">
        <f aca="false">dt*J208</f>
        <v>25372.0751033863</v>
      </c>
      <c r="H208" s="0" t="n">
        <f aca="false">dt*K208</f>
        <v>-86023.9448360251</v>
      </c>
      <c r="I208" s="0" t="n">
        <f aca="false">SQRT(G208^2+H208^2)</f>
        <v>89687.5759523211</v>
      </c>
      <c r="J208" s="0" t="n">
        <f aca="false">J206+L207</f>
        <v>2114.33959194886</v>
      </c>
      <c r="K208" s="0" t="n">
        <f aca="false">K206+M207</f>
        <v>-7168.66206966876</v>
      </c>
      <c r="L208" s="0" t="n">
        <f aca="false">dt*P208</f>
        <v>-90.4562663304489</v>
      </c>
      <c r="M208" s="0" t="n">
        <f aca="false">dt*Q208</f>
        <v>-27.9925799388556</v>
      </c>
      <c r="N208" s="0" t="n">
        <f aca="false">SQRT(L208^2+M208^2)</f>
        <v>94.6885455061927</v>
      </c>
      <c r="O208" s="0" t="n">
        <f aca="false">SQRT(J208^2+K208^2)</f>
        <v>7473.96466269342</v>
      </c>
      <c r="P208" s="0" t="n">
        <f aca="false">S208*V208+W208*Z208</f>
        <v>-7.53802219420407</v>
      </c>
      <c r="Q208" s="0" t="n">
        <f aca="false">T208*V208+X208*Z208</f>
        <v>-2.33271499490463</v>
      </c>
      <c r="R208" s="0" t="n">
        <f aca="false">SQRT(P208^2+Q208^2)</f>
        <v>7.89071212551605</v>
      </c>
      <c r="S208" s="0" t="n">
        <f aca="false">(xe-E208)/U208</f>
        <v>-0.95530194897796</v>
      </c>
      <c r="T208" s="0" t="n">
        <f aca="false">(xe-F208)/U208</f>
        <v>-0.295631842464427</v>
      </c>
      <c r="U208" s="5" t="n">
        <f aca="false">SQRT((xe-E208)^2+(ye-F208)^2)</f>
        <v>7107580.67446791</v>
      </c>
      <c r="V208" s="0" t="n">
        <f aca="false">G*me/U208^2</f>
        <v>7.8907214695066</v>
      </c>
      <c r="W208" s="0" t="n">
        <f aca="false">(xm-E208)/Y208</f>
        <v>-0.0177578781310518</v>
      </c>
      <c r="X208" s="0" t="n">
        <f aca="false">(ym-F208)/Y208</f>
        <v>0.999842316450091</v>
      </c>
      <c r="Y208" s="0" t="n">
        <f aca="false">SQRT((xm-E208)^2+(ym-F208)^2)</f>
        <v>382359064.564383</v>
      </c>
      <c r="Z208" s="0" t="n">
        <f aca="false">G*mm/Y208^2</f>
        <v>3.35367874099627E-005</v>
      </c>
    </row>
    <row r="209" customFormat="false" ht="12.75" hidden="false" customHeight="false" outlineLevel="0" collapsed="false">
      <c r="B209" s="0" t="n">
        <v>3</v>
      </c>
      <c r="E209" s="0" t="n">
        <f aca="false">E208+G208/2</f>
        <v>6802571.70838897</v>
      </c>
      <c r="F209" s="0" t="n">
        <f aca="false">F208+H208/2</f>
        <v>2058215.19783949</v>
      </c>
      <c r="G209" s="0" t="n">
        <f aca="false">dt*J209</f>
        <v>24829.3375054036</v>
      </c>
      <c r="H209" s="0" t="n">
        <f aca="false">dt*K209</f>
        <v>-86191.9003156583</v>
      </c>
      <c r="I209" s="0" t="n">
        <f aca="false">SQRT(G209^2+H209^2)</f>
        <v>89696.9323944894</v>
      </c>
      <c r="J209" s="0" t="n">
        <f aca="false">J208+L208/2</f>
        <v>2069.11145878363</v>
      </c>
      <c r="K209" s="0" t="n">
        <f aca="false">K208+M208/2</f>
        <v>-7182.65835963819</v>
      </c>
      <c r="L209" s="0" t="n">
        <f aca="false">dt*P209</f>
        <v>-90.6426889968345</v>
      </c>
      <c r="M209" s="0" t="n">
        <f aca="false">dt*Q209</f>
        <v>-27.4248353045591</v>
      </c>
      <c r="N209" s="0" t="n">
        <f aca="false">SQRT(L209^2+M209^2)</f>
        <v>94.7006793009377</v>
      </c>
      <c r="O209" s="0" t="n">
        <f aca="false">SQRT(J209^2+K209^2)</f>
        <v>7474.74436620745</v>
      </c>
      <c r="P209" s="0" t="n">
        <f aca="false">S209*V209+W209*Z209</f>
        <v>-7.55355741640287</v>
      </c>
      <c r="Q209" s="0" t="n">
        <f aca="false">T209*V209+X209*Z209</f>
        <v>-2.28540294204659</v>
      </c>
      <c r="R209" s="0" t="n">
        <f aca="false">SQRT(P209^2+Q209^2)</f>
        <v>7.89172327507814</v>
      </c>
      <c r="S209" s="0" t="n">
        <f aca="false">(xe-E209)/U209</f>
        <v>-0.957148117172531</v>
      </c>
      <c r="T209" s="0" t="n">
        <f aca="false">(xe-F209)/U209</f>
        <v>-0.289598829060268</v>
      </c>
      <c r="U209" s="5" t="n">
        <f aca="false">SQRT((xe-E209)^2+(ye-F209)^2)</f>
        <v>7107125.413864</v>
      </c>
      <c r="V209" s="0" t="n">
        <f aca="false">G*me/U209^2</f>
        <v>7.89173241260084</v>
      </c>
      <c r="W209" s="0" t="n">
        <f aca="false">(xm-E209)/Y209</f>
        <v>-0.0177890451847872</v>
      </c>
      <c r="X209" s="0" t="n">
        <f aca="false">(ym-F209)/Y209</f>
        <v>0.99984176241614</v>
      </c>
      <c r="Y209" s="0" t="n">
        <f aca="false">SQRT((xm-E209)^2+(ym-F209)^2)</f>
        <v>382402295.217418</v>
      </c>
      <c r="Z209" s="0" t="n">
        <f aca="false">G*mm/Y209^2</f>
        <v>3.35292051580385E-005</v>
      </c>
    </row>
    <row r="210" customFormat="false" ht="12.75" hidden="false" customHeight="false" outlineLevel="0" collapsed="false">
      <c r="A210" s="0" t="n">
        <f aca="false">A208+1</f>
        <v>103</v>
      </c>
      <c r="B210" s="0" t="n">
        <f aca="false">B208+dt</f>
        <v>1236</v>
      </c>
      <c r="C210" s="0" t="n">
        <f aca="false">E210</f>
        <v>6814715.00834268</v>
      </c>
      <c r="D210" s="0" t="n">
        <f aca="false">F210</f>
        <v>2015035.26994184</v>
      </c>
      <c r="E210" s="0" t="n">
        <f aca="false">E208+G209</f>
        <v>6814715.00834268</v>
      </c>
      <c r="F210" s="0" t="n">
        <f aca="false">F208+H209</f>
        <v>2015035.26994184</v>
      </c>
      <c r="G210" s="0" t="n">
        <f aca="false">dt*J210</f>
        <v>24284.3628354242</v>
      </c>
      <c r="H210" s="0" t="n">
        <f aca="false">dt*K210</f>
        <v>-86353.0428596798</v>
      </c>
      <c r="I210" s="0" t="n">
        <f aca="false">SQRT(G210^2+H210^2)</f>
        <v>89702.7217505034</v>
      </c>
      <c r="J210" s="0" t="n">
        <f aca="false">J208+L209</f>
        <v>2023.69690295202</v>
      </c>
      <c r="K210" s="0" t="n">
        <f aca="false">K208+M209</f>
        <v>-7196.08690497332</v>
      </c>
      <c r="L210" s="0" t="n">
        <f aca="false">dt*P210</f>
        <v>-90.8328813062424</v>
      </c>
      <c r="M210" s="0" t="n">
        <f aca="false">dt*Q210</f>
        <v>-26.8578662480761</v>
      </c>
      <c r="N210" s="0" t="n">
        <f aca="false">SQRT(L210^2+M210^2)</f>
        <v>94.7204165203757</v>
      </c>
      <c r="O210" s="0" t="n">
        <f aca="false">SQRT(J210^2+K210^2)</f>
        <v>7475.22681254195</v>
      </c>
      <c r="P210" s="0" t="n">
        <f aca="false">S210*V210+W210*Z210</f>
        <v>-7.5694067755202</v>
      </c>
      <c r="Q210" s="0" t="n">
        <f aca="false">T210*V210+X210*Z210</f>
        <v>-2.238155520673</v>
      </c>
      <c r="R210" s="0" t="n">
        <f aca="false">SQRT(P210^2+Q210^2)</f>
        <v>7.89336804336464</v>
      </c>
      <c r="S210" s="0" t="n">
        <f aca="false">(xe-E210)/U210</f>
        <v>-0.958956629464289</v>
      </c>
      <c r="T210" s="0" t="n">
        <f aca="false">(xe-F210)/U210</f>
        <v>-0.283552786631503</v>
      </c>
      <c r="U210" s="5" t="n">
        <f aca="false">SQRT((xe-E210)^2+(ye-F210)^2)</f>
        <v>7106385.00111277</v>
      </c>
      <c r="V210" s="0" t="n">
        <f aca="false">G*me/U210^2</f>
        <v>7.89337697413369</v>
      </c>
      <c r="W210" s="0" t="n">
        <f aca="false">(xm-E210)/Y210</f>
        <v>-0.0178187786777144</v>
      </c>
      <c r="X210" s="0" t="n">
        <f aca="false">(ym-F210)/Y210</f>
        <v>0.999841232959731</v>
      </c>
      <c r="Y210" s="0" t="n">
        <f aca="false">SQRT((xm-E210)^2+(ym-F210)^2)</f>
        <v>382445684.49945</v>
      </c>
      <c r="Z210" s="0" t="n">
        <f aca="false">G*mm/Y210^2</f>
        <v>3.35215976693293E-005</v>
      </c>
    </row>
    <row r="211" customFormat="false" ht="12.75" hidden="false" customHeight="false" outlineLevel="0" collapsed="false">
      <c r="B211" s="0" t="n">
        <v>3</v>
      </c>
      <c r="E211" s="0" t="n">
        <f aca="false">E210+G210/2</f>
        <v>6826857.18976039</v>
      </c>
      <c r="F211" s="0" t="n">
        <f aca="false">F210+H210/2</f>
        <v>1971858.748512</v>
      </c>
      <c r="G211" s="0" t="n">
        <f aca="false">dt*J211</f>
        <v>23739.3655475868</v>
      </c>
      <c r="H211" s="0" t="n">
        <f aca="false">dt*K211</f>
        <v>-86514.1900571683</v>
      </c>
      <c r="I211" s="0" t="n">
        <f aca="false">SQRT(G211^2+H211^2)</f>
        <v>89712.1093155756</v>
      </c>
      <c r="J211" s="0" t="n">
        <f aca="false">J210+L210/2</f>
        <v>1978.2804622989</v>
      </c>
      <c r="K211" s="0" t="n">
        <f aca="false">K210+M210/2</f>
        <v>-7209.51583809736</v>
      </c>
      <c r="L211" s="0" t="n">
        <f aca="false">dt*P211</f>
        <v>-91.0122992836892</v>
      </c>
      <c r="M211" s="0" t="n">
        <f aca="false">dt*Q211</f>
        <v>-26.2874459383919</v>
      </c>
      <c r="N211" s="0" t="n">
        <f aca="false">SQRT(L211^2+M211^2)</f>
        <v>94.7326154757045</v>
      </c>
      <c r="O211" s="0" t="n">
        <f aca="false">SQRT(J211^2+K211^2)</f>
        <v>7476.0091096313</v>
      </c>
      <c r="P211" s="0" t="n">
        <f aca="false">S211*V211+W211*Z211</f>
        <v>-7.58435827364077</v>
      </c>
      <c r="Q211" s="0" t="n">
        <f aca="false">T211*V211+X211*Z211</f>
        <v>-2.19062049486599</v>
      </c>
      <c r="R211" s="0" t="n">
        <f aca="false">SQRT(P211^2+Q211^2)</f>
        <v>7.89438462297538</v>
      </c>
      <c r="S211" s="0" t="n">
        <f aca="false">(xe-E211)/U211</f>
        <v>-0.960727106235355</v>
      </c>
      <c r="T211" s="0" t="n">
        <f aca="false">(xe-F211)/U211</f>
        <v>-0.277494914087883</v>
      </c>
      <c r="U211" s="5" t="n">
        <f aca="false">SQRT((xe-E211)^2+(ye-F211)^2)</f>
        <v>7105927.52661231</v>
      </c>
      <c r="V211" s="0" t="n">
        <f aca="false">G*me/U211^2</f>
        <v>7.89439334670775</v>
      </c>
      <c r="W211" s="0" t="n">
        <f aca="false">(xm-E211)/Y211</f>
        <v>-0.0178485026444762</v>
      </c>
      <c r="X211" s="0" t="n">
        <f aca="false">(ym-F211)/Y211</f>
        <v>0.999840702788874</v>
      </c>
      <c r="Y211" s="0" t="n">
        <f aca="false">SQRT((xm-E211)^2+(ym-F211)^2)</f>
        <v>382489070.693736</v>
      </c>
      <c r="Z211" s="0" t="n">
        <f aca="false">G*mm/Y211^2</f>
        <v>3.35139933105387E-005</v>
      </c>
    </row>
    <row r="212" customFormat="false" ht="12.75" hidden="false" customHeight="false" outlineLevel="0" collapsed="false">
      <c r="A212" s="0" t="n">
        <f aca="false">A210+1</f>
        <v>104</v>
      </c>
      <c r="B212" s="0" t="n">
        <f aca="false">B210+dt</f>
        <v>1248</v>
      </c>
      <c r="C212" s="0" t="n">
        <f aca="false">E212</f>
        <v>6838454.37389027</v>
      </c>
      <c r="D212" s="0" t="n">
        <f aca="false">F212</f>
        <v>1928521.07988467</v>
      </c>
      <c r="E212" s="0" t="n">
        <f aca="false">E210+G211</f>
        <v>6838454.37389027</v>
      </c>
      <c r="F212" s="0" t="n">
        <f aca="false">F210+H211</f>
        <v>1928521.07988467</v>
      </c>
      <c r="G212" s="0" t="n">
        <f aca="false">dt*J212</f>
        <v>23192.21524402</v>
      </c>
      <c r="H212" s="0" t="n">
        <f aca="false">dt*K212</f>
        <v>-86668.4922109405</v>
      </c>
      <c r="I212" s="0" t="n">
        <f aca="false">SQRT(G212^2+H212^2)</f>
        <v>89717.9268041946</v>
      </c>
      <c r="J212" s="0" t="n">
        <f aca="false">J210+L211</f>
        <v>1932.68460366833</v>
      </c>
      <c r="K212" s="0" t="n">
        <f aca="false">K210+M211</f>
        <v>-7222.37435091171</v>
      </c>
      <c r="L212" s="0" t="n">
        <f aca="false">dt*P212</f>
        <v>-91.1954980834564</v>
      </c>
      <c r="M212" s="0" t="n">
        <f aca="false">dt*Q212</f>
        <v>-25.7177525542227</v>
      </c>
      <c r="N212" s="0" t="n">
        <f aca="false">SQRT(L212^2+M212^2)</f>
        <v>94.752423014559</v>
      </c>
      <c r="O212" s="0" t="n">
        <f aca="false">SQRT(J212^2+K212^2)</f>
        <v>7476.49390034955</v>
      </c>
      <c r="P212" s="0" t="n">
        <f aca="false">S212*V212+W212*Z212</f>
        <v>-7.59962484028804</v>
      </c>
      <c r="Q212" s="0" t="n">
        <f aca="false">T212*V212+X212*Z212</f>
        <v>-2.14314604618523</v>
      </c>
      <c r="R212" s="0" t="n">
        <f aca="false">SQRT(P212^2+Q212^2)</f>
        <v>7.89603525121325</v>
      </c>
      <c r="S212" s="0" t="n">
        <f aca="false">(xe-E212)/U212</f>
        <v>-0.962459741224607</v>
      </c>
      <c r="T212" s="0" t="n">
        <f aca="false">(xe-F212)/U212</f>
        <v>-0.271424476644726</v>
      </c>
      <c r="U212" s="5" t="n">
        <f aca="false">SQRT((xe-E212)^2+(ye-F212)^2)</f>
        <v>7105184.85187672</v>
      </c>
      <c r="V212" s="0" t="n">
        <f aca="false">G*me/U212^2</f>
        <v>7.89604376764092</v>
      </c>
      <c r="W212" s="0" t="n">
        <f aca="false">(xm-E212)/Y212</f>
        <v>-0.017876788070021</v>
      </c>
      <c r="X212" s="0" t="n">
        <f aca="false">(ym-F212)/Y212</f>
        <v>0.999840197455723</v>
      </c>
      <c r="Y212" s="0" t="n">
        <f aca="false">SQRT((xm-E212)^2+(ym-F212)^2)</f>
        <v>382532608.604239</v>
      </c>
      <c r="Z212" s="0" t="n">
        <f aca="false">G*mm/Y212^2</f>
        <v>3.35063649610948E-005</v>
      </c>
    </row>
    <row r="213" customFormat="false" ht="12.75" hidden="false" customHeight="false" outlineLevel="0" collapsed="false">
      <c r="B213" s="0" t="n">
        <v>3</v>
      </c>
      <c r="E213" s="0" t="n">
        <f aca="false">E212+G212/2</f>
        <v>6850050.48151228</v>
      </c>
      <c r="F213" s="0" t="n">
        <f aca="false">F212+H212/2</f>
        <v>1885186.8337792</v>
      </c>
      <c r="G213" s="0" t="n">
        <f aca="false">dt*J213</f>
        <v>22645.0422555192</v>
      </c>
      <c r="H213" s="0" t="n">
        <f aca="false">dt*K213</f>
        <v>-86822.7987262659</v>
      </c>
      <c r="I213" s="0" t="n">
        <f aca="false">SQRT(G213^2+H213^2)</f>
        <v>89727.344312734</v>
      </c>
      <c r="J213" s="0" t="n">
        <f aca="false">J212+L212/2</f>
        <v>1887.0868546266</v>
      </c>
      <c r="K213" s="0" t="n">
        <f aca="false">K212+M212/2</f>
        <v>-7235.23322718882</v>
      </c>
      <c r="L213" s="0" t="n">
        <f aca="false">dt*P213</f>
        <v>-91.3678691959181</v>
      </c>
      <c r="M213" s="0" t="n">
        <f aca="false">dt*Q213</f>
        <v>-25.1447398467275</v>
      </c>
      <c r="N213" s="0" t="n">
        <f aca="false">SQRT(L213^2+M213^2)</f>
        <v>94.764684684549</v>
      </c>
      <c r="O213" s="0" t="n">
        <f aca="false">SQRT(J213^2+K213^2)</f>
        <v>7477.27869272784</v>
      </c>
      <c r="P213" s="0" t="n">
        <f aca="false">S213*V213+W213*Z213</f>
        <v>-7.61398909965984</v>
      </c>
      <c r="Q213" s="0" t="n">
        <f aca="false">T213*V213+X213*Z213</f>
        <v>-2.0953949872273</v>
      </c>
      <c r="R213" s="0" t="n">
        <f aca="false">SQRT(P213^2+Q213^2)</f>
        <v>7.89705705704575</v>
      </c>
      <c r="S213" s="0" t="n">
        <f aca="false">(xe-E213)/U213</f>
        <v>-0.964154169565047</v>
      </c>
      <c r="T213" s="0" t="n">
        <f aca="false">(xe-F213)/U213</f>
        <v>-0.265342679021553</v>
      </c>
      <c r="U213" s="5" t="n">
        <f aca="false">SQRT((xe-E213)^2+(ye-F213)^2)</f>
        <v>7104725.25841225</v>
      </c>
      <c r="V213" s="0" t="n">
        <f aca="false">G*me/U213^2</f>
        <v>7.89706536590263</v>
      </c>
      <c r="W213" s="0" t="n">
        <f aca="false">(xm-E213)/Y213</f>
        <v>-0.0179050643905833</v>
      </c>
      <c r="X213" s="0" t="n">
        <f aca="false">(ym-F213)/Y213</f>
        <v>0.999839691485175</v>
      </c>
      <c r="Y213" s="0" t="n">
        <f aca="false">SQRT((xm-E213)^2+(ym-F213)^2)</f>
        <v>382576143.379574</v>
      </c>
      <c r="Z213" s="0" t="n">
        <f aca="false">G*mm/Y213^2</f>
        <v>3.34987397649028E-005</v>
      </c>
    </row>
    <row r="214" customFormat="false" ht="12.75" hidden="false" customHeight="false" outlineLevel="0" collapsed="false">
      <c r="A214" s="0" t="n">
        <f aca="false">A212+1</f>
        <v>105</v>
      </c>
      <c r="B214" s="0" t="n">
        <f aca="false">B212+dt</f>
        <v>1260</v>
      </c>
      <c r="C214" s="0" t="n">
        <f aca="false">E214</f>
        <v>6861099.41614579</v>
      </c>
      <c r="D214" s="0" t="n">
        <f aca="false">F214</f>
        <v>1841698.28115841</v>
      </c>
      <c r="E214" s="0" t="n">
        <f aca="false">E212+G213</f>
        <v>6861099.41614579</v>
      </c>
      <c r="F214" s="0" t="n">
        <f aca="false">F212+H213</f>
        <v>1841698.28115841</v>
      </c>
      <c r="G214" s="0" t="n">
        <f aca="false">dt*J214</f>
        <v>22095.800813669</v>
      </c>
      <c r="H214" s="0" t="n">
        <f aca="false">dt*K214</f>
        <v>-86970.2290891013</v>
      </c>
      <c r="I214" s="0" t="n">
        <f aca="false">SQRT(G214^2+H214^2)</f>
        <v>89733.188739775</v>
      </c>
      <c r="J214" s="0" t="n">
        <f aca="false">J212+L213</f>
        <v>1841.31673447241</v>
      </c>
      <c r="K214" s="0" t="n">
        <f aca="false">K212+M213</f>
        <v>-7247.51909075844</v>
      </c>
      <c r="L214" s="0" t="n">
        <f aca="false">dt*P214</f>
        <v>-91.5440316765757</v>
      </c>
      <c r="M214" s="0" t="n">
        <f aca="false">dt*Q214</f>
        <v>-24.5724052816638</v>
      </c>
      <c r="N214" s="0" t="n">
        <f aca="false">SQRT(L214^2+M214^2)</f>
        <v>94.7845601188729</v>
      </c>
      <c r="O214" s="0" t="n">
        <f aca="false">SQRT(J214^2+K214^2)</f>
        <v>7477.76572831459</v>
      </c>
      <c r="P214" s="0" t="n">
        <f aca="false">S214*V214+W214*Z214</f>
        <v>-7.62866930638131</v>
      </c>
      <c r="Q214" s="0" t="n">
        <f aca="false">T214*V214+X214*Z214</f>
        <v>-2.04770044013865</v>
      </c>
      <c r="R214" s="0" t="n">
        <f aca="false">SQRT(P214^2+Q214^2)</f>
        <v>7.89871334323941</v>
      </c>
      <c r="S214" s="0" t="n">
        <f aca="false">(xe-E214)/U214</f>
        <v>-0.965810575754827</v>
      </c>
      <c r="T214" s="0" t="n">
        <f aca="false">(xe-F214)/U214</f>
        <v>-0.259248783526807</v>
      </c>
      <c r="U214" s="5" t="n">
        <f aca="false">SQRT((xe-E214)^2+(ye-F214)^2)</f>
        <v>7103980.4164326</v>
      </c>
      <c r="V214" s="0" t="n">
        <f aca="false">G*me/U214^2</f>
        <v>7.89872144427526</v>
      </c>
      <c r="W214" s="0" t="n">
        <f aca="false">(xm-E214)/Y214</f>
        <v>-0.0179318974213103</v>
      </c>
      <c r="X214" s="0" t="n">
        <f aca="false">(ym-F214)/Y214</f>
        <v>0.99983921060082</v>
      </c>
      <c r="Y214" s="0" t="n">
        <f aca="false">SQRT((xm-E214)^2+(ym-F214)^2)</f>
        <v>382619822.930285</v>
      </c>
      <c r="Z214" s="0" t="n">
        <f aca="false">G*mm/Y214^2</f>
        <v>3.34910918266871E-005</v>
      </c>
    </row>
    <row r="215" customFormat="false" ht="12.75" hidden="false" customHeight="false" outlineLevel="0" collapsed="false">
      <c r="B215" s="0" t="n">
        <v>4</v>
      </c>
      <c r="E215" s="0" t="n">
        <f aca="false">E214+G214/2</f>
        <v>6872147.31655262</v>
      </c>
      <c r="F215" s="0" t="n">
        <f aca="false">F214+H214/2</f>
        <v>1798213.16661386</v>
      </c>
      <c r="G215" s="0" t="n">
        <f aca="false">dt*J215</f>
        <v>21546.5366236095</v>
      </c>
      <c r="H215" s="0" t="n">
        <f aca="false">dt*K215</f>
        <v>-87117.6635207912</v>
      </c>
      <c r="I215" s="0" t="n">
        <f aca="false">SQRT(G215^2+H215^2)</f>
        <v>89742.6350058563</v>
      </c>
      <c r="J215" s="0" t="n">
        <f aca="false">J214+L214/2</f>
        <v>1795.54471863413</v>
      </c>
      <c r="K215" s="0" t="n">
        <f aca="false">K214+M214/2</f>
        <v>-7259.80529339927</v>
      </c>
      <c r="L215" s="0" t="n">
        <f aca="false">dt*P215</f>
        <v>-91.7093146505561</v>
      </c>
      <c r="M215" s="0" t="n">
        <f aca="false">dt*Q215</f>
        <v>-23.9968841965992</v>
      </c>
      <c r="N215" s="0" t="n">
        <f aca="false">SQRT(L215^2+M215^2)</f>
        <v>94.7968820416563</v>
      </c>
      <c r="O215" s="0" t="n">
        <f aca="false">SQRT(J215^2+K215^2)</f>
        <v>7478.55291715469</v>
      </c>
      <c r="P215" s="0" t="n">
        <f aca="false">S215*V215+W215*Z215</f>
        <v>-7.64244288754634</v>
      </c>
      <c r="Q215" s="0" t="n">
        <f aca="false">T215*V215+X215*Z215</f>
        <v>-1.9997403497166</v>
      </c>
      <c r="R215" s="0" t="n">
        <f aca="false">SQRT(P215^2+Q215^2)</f>
        <v>7.89974017013802</v>
      </c>
      <c r="S215" s="0" t="n">
        <f aca="false">(xe-E215)/U215</f>
        <v>-0.967428609770603</v>
      </c>
      <c r="T215" s="0" t="n">
        <f aca="false">(xe-F215)/U215</f>
        <v>-0.253144000516147</v>
      </c>
      <c r="U215" s="5" t="n">
        <f aca="false">SQRT((xe-E215)^2+(ye-F215)^2)</f>
        <v>7103518.79936872</v>
      </c>
      <c r="V215" s="0" t="n">
        <f aca="false">G*me/U215^2</f>
        <v>7.89974806310371</v>
      </c>
      <c r="W215" s="0" t="n">
        <f aca="false">(xm-E215)/Y215</f>
        <v>-0.0179587217728271</v>
      </c>
      <c r="X215" s="0" t="n">
        <f aca="false">(ym-F215)/Y215</f>
        <v>0.999838729152</v>
      </c>
      <c r="Y215" s="0" t="n">
        <f aca="false">SQRT((xm-E215)^2+(ym-F215)^2)</f>
        <v>382663499.300417</v>
      </c>
      <c r="Z215" s="0" t="n">
        <f aca="false">G*mm/Y215^2</f>
        <v>3.3483447063877E-005</v>
      </c>
    </row>
    <row r="216" customFormat="false" ht="12.75" hidden="false" customHeight="false" outlineLevel="0" collapsed="false">
      <c r="A216" s="0" t="n">
        <f aca="false">A214+1</f>
        <v>106</v>
      </c>
      <c r="B216" s="0" t="n">
        <f aca="false">B214+dt</f>
        <v>1272</v>
      </c>
      <c r="C216" s="0" t="n">
        <f aca="false">E216</f>
        <v>6882645.9527694</v>
      </c>
      <c r="D216" s="0" t="n">
        <f aca="false">F216</f>
        <v>1754580.61763762</v>
      </c>
      <c r="E216" s="0" t="n">
        <f aca="false">E214+G215</f>
        <v>6882645.9527694</v>
      </c>
      <c r="F216" s="0" t="n">
        <f aca="false">F214+H215</f>
        <v>1754580.61763762</v>
      </c>
      <c r="G216" s="0" t="n">
        <f aca="false">dt*J216</f>
        <v>20995.2890378623</v>
      </c>
      <c r="H216" s="0" t="n">
        <f aca="false">dt*K216</f>
        <v>-87258.1916994604</v>
      </c>
      <c r="I216" s="0" t="n">
        <f aca="false">SQRT(G216^2+H216^2)</f>
        <v>89748.5051710789</v>
      </c>
      <c r="J216" s="0" t="n">
        <f aca="false">J214+L215</f>
        <v>1749.60741982186</v>
      </c>
      <c r="K216" s="0" t="n">
        <f aca="false">K214+M215</f>
        <v>-7271.51597495504</v>
      </c>
      <c r="L216" s="0" t="n">
        <f aca="false">dt*P216</f>
        <v>-91.8783989036912</v>
      </c>
      <c r="M216" s="0" t="n">
        <f aca="false">dt*Q216</f>
        <v>-23.4219923486184</v>
      </c>
      <c r="N216" s="0" t="n">
        <f aca="false">SQRT(L216^2+M216^2)</f>
        <v>94.8168229307676</v>
      </c>
      <c r="O216" s="0" t="n">
        <f aca="false">SQRT(J216^2+K216^2)</f>
        <v>7479.0420975899</v>
      </c>
      <c r="P216" s="0" t="n">
        <f aca="false">S216*V216+W216*Z216</f>
        <v>-7.65653324197426</v>
      </c>
      <c r="Q216" s="0" t="n">
        <f aca="false">T216*V216+X216*Z216</f>
        <v>-1.9518326957182</v>
      </c>
      <c r="R216" s="0" t="n">
        <f aca="false">SQRT(P216^2+Q216^2)</f>
        <v>7.9014019108973</v>
      </c>
      <c r="S216" s="0" t="n">
        <f aca="false">(xe-E216)/U216</f>
        <v>-0.969008446827589</v>
      </c>
      <c r="T216" s="0" t="n">
        <f aca="false">(xe-F216)/U216</f>
        <v>-0.247027589505269</v>
      </c>
      <c r="U216" s="5" t="n">
        <f aca="false">SQRT((xe-E216)^2+(ye-F216)^2)</f>
        <v>7102771.88532495</v>
      </c>
      <c r="V216" s="0" t="n">
        <f aca="false">G*me/U216^2</f>
        <v>7.90140959556034</v>
      </c>
      <c r="W216" s="0" t="n">
        <f aca="false">(xm-E216)/Y216</f>
        <v>-0.0179840983184228</v>
      </c>
      <c r="X216" s="0" t="n">
        <f aca="false">(ym-F216)/Y216</f>
        <v>0.99983827302603</v>
      </c>
      <c r="Y216" s="0" t="n">
        <f aca="false">SQRT((xm-E216)^2+(ym-F216)^2)</f>
        <v>382707313.478088</v>
      </c>
      <c r="Z216" s="0" t="n">
        <f aca="false">G*mm/Y216^2</f>
        <v>3.34757808099563E-005</v>
      </c>
    </row>
    <row r="217" customFormat="false" ht="12.75" hidden="false" customHeight="false" outlineLevel="0" collapsed="false">
      <c r="B217" s="0" t="n">
        <v>5</v>
      </c>
      <c r="E217" s="0" t="n">
        <f aca="false">E216+G216/2</f>
        <v>6893143.59728833</v>
      </c>
      <c r="F217" s="0" t="n">
        <f aca="false">F216+H216/2</f>
        <v>1710951.52178789</v>
      </c>
      <c r="G217" s="0" t="n">
        <f aca="false">dt*J217</f>
        <v>20444.0186444401</v>
      </c>
      <c r="H217" s="0" t="n">
        <f aca="false">dt*K217</f>
        <v>-87398.7236535522</v>
      </c>
      <c r="I217" s="0" t="n">
        <f aca="false">SQRT(G217^2+H217^2)</f>
        <v>89757.9790024497</v>
      </c>
      <c r="J217" s="0" t="n">
        <f aca="false">J216+L216/2</f>
        <v>1703.66822037001</v>
      </c>
      <c r="K217" s="0" t="n">
        <f aca="false">K216+M216/2</f>
        <v>-7283.22697112935</v>
      </c>
      <c r="L217" s="0" t="n">
        <f aca="false">dt*P217</f>
        <v>-92.0365533826773</v>
      </c>
      <c r="M217" s="0" t="n">
        <f aca="false">dt*Q217</f>
        <v>-22.844047641699</v>
      </c>
      <c r="N217" s="0" t="n">
        <f aca="false">SQRT(L217^2+M217^2)</f>
        <v>94.8292026288244</v>
      </c>
      <c r="O217" s="0" t="n">
        <f aca="false">SQRT(J217^2+K217^2)</f>
        <v>7479.83158353747</v>
      </c>
      <c r="P217" s="0" t="n">
        <f aca="false">S217*V217+W217*Z217</f>
        <v>-7.66971278188978</v>
      </c>
      <c r="Q217" s="0" t="n">
        <f aca="false">T217*V217+X217*Z217</f>
        <v>-1.90367063680825</v>
      </c>
      <c r="R217" s="0" t="n">
        <f aca="false">SQRT(P217^2+Q217^2)</f>
        <v>7.90243355240203</v>
      </c>
      <c r="S217" s="0" t="n">
        <f aca="false">(xe-E217)/U217</f>
        <v>-0.97054975183703</v>
      </c>
      <c r="T217" s="0" t="n">
        <f aca="false">(xe-F217)/U217</f>
        <v>-0.240900766310695</v>
      </c>
      <c r="U217" s="5" t="n">
        <f aca="false">SQRT((xe-E217)^2+(ye-F217)^2)</f>
        <v>7102308.34044435</v>
      </c>
      <c r="V217" s="0" t="n">
        <f aca="false">G*me/U217^2</f>
        <v>7.90244102853028</v>
      </c>
      <c r="W217" s="0" t="n">
        <f aca="false">(xm-E217)/Y217</f>
        <v>-0.0180094666149477</v>
      </c>
      <c r="X217" s="0" t="n">
        <f aca="false">(ym-F217)/Y217</f>
        <v>0.999837816404363</v>
      </c>
      <c r="Y217" s="0" t="n">
        <f aca="false">SQRT((xm-E217)^2+(ym-F217)^2)</f>
        <v>382751124.431807</v>
      </c>
      <c r="Z217" s="0" t="n">
        <f aca="false">G*mm/Y217^2</f>
        <v>3.34681177524033E-005</v>
      </c>
    </row>
    <row r="218" customFormat="false" ht="12.75" hidden="false" customHeight="false" outlineLevel="0" collapsed="false">
      <c r="A218" s="0" t="n">
        <f aca="false">A216+1</f>
        <v>107</v>
      </c>
      <c r="B218" s="0" t="n">
        <f aca="false">B216+dt</f>
        <v>1284</v>
      </c>
      <c r="C218" s="0" t="n">
        <f aca="false">E218</f>
        <v>6903089.97141384</v>
      </c>
      <c r="D218" s="0" t="n">
        <f aca="false">F218</f>
        <v>1667181.89398406</v>
      </c>
      <c r="E218" s="0" t="n">
        <f aca="false">E216+G217</f>
        <v>6903089.97141384</v>
      </c>
      <c r="F218" s="0" t="n">
        <f aca="false">F216+H217</f>
        <v>1667181.89398406</v>
      </c>
      <c r="G218" s="0" t="n">
        <f aca="false">dt*J218</f>
        <v>19890.8503972702</v>
      </c>
      <c r="H218" s="0" t="n">
        <f aca="false">dt*K218</f>
        <v>-87532.3202711608</v>
      </c>
      <c r="I218" s="0" t="n">
        <f aca="false">SQRT(G218^2+H218^2)</f>
        <v>89763.8736997221</v>
      </c>
      <c r="J218" s="0" t="n">
        <f aca="false">J216+L217</f>
        <v>1657.57086643918</v>
      </c>
      <c r="K218" s="0" t="n">
        <f aca="false">K216+M217</f>
        <v>-7294.36002259674</v>
      </c>
      <c r="L218" s="0" t="n">
        <f aca="false">dt*P218</f>
        <v>-92.1985184154877</v>
      </c>
      <c r="M218" s="0" t="n">
        <f aca="false">dt*Q218</f>
        <v>-22.2666831527916</v>
      </c>
      <c r="N218" s="0" t="n">
        <f aca="false">SQRT(L218^2+M218^2)</f>
        <v>94.8492065155942</v>
      </c>
      <c r="O218" s="0" t="n">
        <f aca="false">SQRT(J218^2+K218^2)</f>
        <v>7480.32280831017</v>
      </c>
      <c r="P218" s="0" t="n">
        <f aca="false">S218*V218+W218*Z218</f>
        <v>-7.6832098679573</v>
      </c>
      <c r="Q218" s="0" t="n">
        <f aca="false">T218*V218+X218*Z218</f>
        <v>-1.8555569293993</v>
      </c>
      <c r="R218" s="0" t="n">
        <f aca="false">SQRT(P218^2+Q218^2)</f>
        <v>7.90410054296618</v>
      </c>
      <c r="S218" s="0" t="n">
        <f aca="false">(xe-E218)/U218</f>
        <v>-0.972052690690363</v>
      </c>
      <c r="T218" s="0" t="n">
        <f aca="false">(xe-F218)/U218</f>
        <v>-0.234762787770177</v>
      </c>
      <c r="U218" s="5" t="n">
        <f aca="false">SQRT((xe-E218)^2+(ye-F218)^2)</f>
        <v>7101559.44994214</v>
      </c>
      <c r="V218" s="0" t="n">
        <f aca="false">G*me/U218^2</f>
        <v>7.90410781034491</v>
      </c>
      <c r="W218" s="0" t="n">
        <f aca="false">(xm-E218)/Y218</f>
        <v>-0.0180333828227028</v>
      </c>
      <c r="X218" s="0" t="n">
        <f aca="false">(ym-F218)/Y218</f>
        <v>0.99983738533022</v>
      </c>
      <c r="Y218" s="0" t="n">
        <f aca="false">SQRT((xm-E218)^2+(ym-F218)^2)</f>
        <v>382795066.1993</v>
      </c>
      <c r="Z218" s="0" t="n">
        <f aca="false">G*mm/Y218^2</f>
        <v>3.3460434456722E-005</v>
      </c>
    </row>
    <row r="219" customFormat="false" ht="12.75" hidden="false" customHeight="false" outlineLevel="0" collapsed="false">
      <c r="B219" s="0" t="n">
        <v>6</v>
      </c>
      <c r="E219" s="0" t="n">
        <f aca="false">E218+G218/2</f>
        <v>6913035.39661247</v>
      </c>
      <c r="F219" s="0" t="n">
        <f aca="false">F218+H218/2</f>
        <v>1623415.73384848</v>
      </c>
      <c r="G219" s="0" t="n">
        <f aca="false">dt*J219</f>
        <v>19337.6592867772</v>
      </c>
      <c r="H219" s="0" t="n">
        <f aca="false">dt*K219</f>
        <v>-87665.9203700776</v>
      </c>
      <c r="I219" s="0" t="n">
        <f aca="false">SQRT(G219^2+H219^2)</f>
        <v>89773.3738979674</v>
      </c>
      <c r="J219" s="0" t="n">
        <f aca="false">J218+L218/2</f>
        <v>1611.47160723144</v>
      </c>
      <c r="K219" s="0" t="n">
        <f aca="false">K218+M218/2</f>
        <v>-7305.49336417313</v>
      </c>
      <c r="L219" s="0" t="n">
        <f aca="false">dt*P219</f>
        <v>-92.3495049744121</v>
      </c>
      <c r="M219" s="0" t="n">
        <f aca="false">dt*Q219</f>
        <v>-21.6864003077156</v>
      </c>
      <c r="N219" s="0" t="n">
        <f aca="false">SQRT(L219^2+M219^2)</f>
        <v>94.8616414960518</v>
      </c>
      <c r="O219" s="0" t="n">
        <f aca="false">SQRT(J219^2+K219^2)</f>
        <v>7481.11449149729</v>
      </c>
      <c r="P219" s="0" t="n">
        <f aca="false">S219*V219+W219*Z219</f>
        <v>-7.69579208120101</v>
      </c>
      <c r="Q219" s="0" t="n">
        <f aca="false">T219*V219+X219*Z219</f>
        <v>-1.80720002564297</v>
      </c>
      <c r="R219" s="0" t="n">
        <f aca="false">SQRT(P219^2+Q219^2)</f>
        <v>7.90513679133765</v>
      </c>
      <c r="S219" s="0" t="n">
        <f aca="false">(xe-E219)/U219</f>
        <v>-0.97351694332249</v>
      </c>
      <c r="T219" s="0" t="n">
        <f aca="false">(xe-F219)/U219</f>
        <v>-0.228614874984186</v>
      </c>
      <c r="U219" s="5" t="n">
        <f aca="false">SQRT((xe-E219)^2+(ye-F219)^2)</f>
        <v>7101094.07343148</v>
      </c>
      <c r="V219" s="0" t="n">
        <f aca="false">G*me/U219^2</f>
        <v>7.90514384975173</v>
      </c>
      <c r="W219" s="0" t="n">
        <f aca="false">(xm-E219)/Y219</f>
        <v>-0.0180572912156693</v>
      </c>
      <c r="X219" s="0" t="n">
        <f aca="false">(ym-F219)/Y219</f>
        <v>0.999836953824949</v>
      </c>
      <c r="Y219" s="0" t="n">
        <f aca="false">SQRT((xm-E219)^2+(ym-F219)^2)</f>
        <v>382839004.701529</v>
      </c>
      <c r="Z219" s="0" t="n">
        <f aca="false">G*mm/Y219^2</f>
        <v>3.34527543771676E-005</v>
      </c>
    </row>
    <row r="220" customFormat="false" ht="12.75" hidden="false" customHeight="false" outlineLevel="0" collapsed="false">
      <c r="A220" s="0" t="n">
        <f aca="false">A218+1</f>
        <v>108</v>
      </c>
      <c r="B220" s="0" t="n">
        <f aca="false">B218+dt</f>
        <v>1296</v>
      </c>
      <c r="C220" s="0" t="n">
        <f aca="false">E220</f>
        <v>6922427.63070061</v>
      </c>
      <c r="D220" s="0" t="n">
        <f aca="false">F220</f>
        <v>1579515.97361399</v>
      </c>
      <c r="E220" s="0" t="n">
        <f aca="false">E218+G219</f>
        <v>6922427.63070061</v>
      </c>
      <c r="F220" s="0" t="n">
        <f aca="false">F218+H219</f>
        <v>1579515.97361399</v>
      </c>
      <c r="G220" s="0" t="n">
        <f aca="false">dt*J220</f>
        <v>18782.6563375772</v>
      </c>
      <c r="H220" s="0" t="n">
        <f aca="false">dt*K220</f>
        <v>-87792.5570748534</v>
      </c>
      <c r="I220" s="0" t="n">
        <f aca="false">SQRT(G220^2+H220^2)</f>
        <v>89779.2919154352</v>
      </c>
      <c r="J220" s="0" t="n">
        <f aca="false">J218+L219</f>
        <v>1565.22136146477</v>
      </c>
      <c r="K220" s="0" t="n">
        <f aca="false">K218+M219</f>
        <v>-7316.04642290445</v>
      </c>
      <c r="L220" s="0" t="n">
        <f aca="false">dt*P220</f>
        <v>-92.5043107242908</v>
      </c>
      <c r="M220" s="0" t="n">
        <f aca="false">dt*Q220</f>
        <v>-21.1066485564124</v>
      </c>
      <c r="N220" s="0" t="n">
        <f aca="false">SQRT(L220^2+M220^2)</f>
        <v>94.8817059071982</v>
      </c>
      <c r="O220" s="0" t="n">
        <f aca="false">SQRT(J220^2+K220^2)</f>
        <v>7481.6076596196</v>
      </c>
      <c r="P220" s="0" t="n">
        <f aca="false">S220*V220+W220*Z220</f>
        <v>-7.70869256035757</v>
      </c>
      <c r="Q220" s="0" t="n">
        <f aca="false">T220*V220+X220*Z220</f>
        <v>-1.75888737970103</v>
      </c>
      <c r="R220" s="0" t="n">
        <f aca="false">SQRT(P220^2+Q220^2)</f>
        <v>7.90680882559985</v>
      </c>
      <c r="S220" s="0" t="n">
        <f aca="false">(xe-E220)/U220</f>
        <v>-0.97494266626161</v>
      </c>
      <c r="T220" s="0" t="n">
        <f aca="false">(xe-F220)/U220</f>
        <v>-0.222456282227998</v>
      </c>
      <c r="U220" s="5" t="n">
        <f aca="false">SQRT((xe-E220)^2+(ye-F220)^2)</f>
        <v>7100343.3024882</v>
      </c>
      <c r="V220" s="0" t="n">
        <f aca="false">G*me/U220^2</f>
        <v>7.90681567485225</v>
      </c>
      <c r="W220" s="0" t="n">
        <f aca="false">(xm-E220)/Y220</f>
        <v>-0.0180797434709228</v>
      </c>
      <c r="X220" s="0" t="n">
        <f aca="false">(ym-F220)/Y220</f>
        <v>0.999836548079748</v>
      </c>
      <c r="Y220" s="0" t="n">
        <f aca="false">SQRT((xm-E220)^2+(ym-F220)^2)</f>
        <v>382883066.998919</v>
      </c>
      <c r="Z220" s="0" t="n">
        <f aca="false">G*mm/Y220^2</f>
        <v>3.34450553143233E-005</v>
      </c>
    </row>
    <row r="221" customFormat="false" ht="12.75" hidden="false" customHeight="false" outlineLevel="0" collapsed="false">
      <c r="B221" s="0" t="n">
        <v>7</v>
      </c>
      <c r="E221" s="0" t="n">
        <f aca="false">E220+G220/2</f>
        <v>6931818.9588694</v>
      </c>
      <c r="F221" s="0" t="n">
        <f aca="false">F220+H220/2</f>
        <v>1535619.69507656</v>
      </c>
      <c r="G221" s="0" t="n">
        <f aca="false">dt*J221</f>
        <v>18227.6304732315</v>
      </c>
      <c r="H221" s="0" t="n">
        <f aca="false">dt*K221</f>
        <v>-87919.1969661919</v>
      </c>
      <c r="I221" s="0" t="n">
        <f aca="false">SQRT(G221^2+H221^2)</f>
        <v>89788.8172761437</v>
      </c>
      <c r="J221" s="0" t="n">
        <f aca="false">J220+L220/2</f>
        <v>1518.96920610262</v>
      </c>
      <c r="K221" s="0" t="n">
        <f aca="false">K220+M220/2</f>
        <v>-7326.59974718266</v>
      </c>
      <c r="L221" s="0" t="n">
        <f aca="false">dt*P221</f>
        <v>-92.6480908840165</v>
      </c>
      <c r="M221" s="0" t="n">
        <f aca="false">dt*Q221</f>
        <v>-20.5241137770705</v>
      </c>
      <c r="N221" s="0" t="n">
        <f aca="false">SQRT(L221^2+M221^2)</f>
        <v>94.8941936621368</v>
      </c>
      <c r="O221" s="0" t="n">
        <f aca="false">SQRT(J221^2+K221^2)</f>
        <v>7482.40143967864</v>
      </c>
      <c r="P221" s="0" t="n">
        <f aca="false">S221*V221+W221*Z221</f>
        <v>-7.72067424033471</v>
      </c>
      <c r="Q221" s="0" t="n">
        <f aca="false">T221*V221+X221*Z221</f>
        <v>-1.71034281475587</v>
      </c>
      <c r="R221" s="0" t="n">
        <f aca="false">SQRT(P221^2+Q221^2)</f>
        <v>7.90784947184473</v>
      </c>
      <c r="S221" s="0" t="n">
        <f aca="false">(xe-E221)/U221</f>
        <v>-0.976329554553451</v>
      </c>
      <c r="T221" s="0" t="n">
        <f aca="false">(xe-F221)/U221</f>
        <v>-0.216288235707492</v>
      </c>
      <c r="U221" s="5" t="n">
        <f aca="false">SQRT((xe-E221)^2+(ye-F221)^2)</f>
        <v>7099876.19092392</v>
      </c>
      <c r="V221" s="0" t="n">
        <f aca="false">G*me/U221^2</f>
        <v>7.90785611173737</v>
      </c>
      <c r="W221" s="0" t="n">
        <f aca="false">(xm-E221)/Y221</f>
        <v>-0.0181021883495858</v>
      </c>
      <c r="X221" s="0" t="n">
        <f aca="false">(ym-F221)/Y221</f>
        <v>0.99983614196375</v>
      </c>
      <c r="Y221" s="0" t="n">
        <f aca="false">SQRT((xm-E221)^2+(ym-F221)^2)</f>
        <v>382927125.991815</v>
      </c>
      <c r="Z221" s="0" t="n">
        <f aca="false">G*mm/Y221^2</f>
        <v>3.34373594861513E-005</v>
      </c>
    </row>
    <row r="222" customFormat="false" ht="12.75" hidden="false" customHeight="false" outlineLevel="0" collapsed="false">
      <c r="A222" s="0" t="n">
        <f aca="false">A220+1</f>
        <v>109</v>
      </c>
      <c r="B222" s="0" t="n">
        <f aca="false">B220+dt</f>
        <v>1308</v>
      </c>
      <c r="C222" s="0" t="n">
        <f aca="false">E222</f>
        <v>6940655.26117385</v>
      </c>
      <c r="D222" s="0" t="n">
        <f aca="false">F222</f>
        <v>1491596.7766478</v>
      </c>
      <c r="E222" s="0" t="n">
        <f aca="false">E220+G221</f>
        <v>6940655.26117385</v>
      </c>
      <c r="F222" s="0" t="n">
        <f aca="false">F220+H221</f>
        <v>1491596.7766478</v>
      </c>
      <c r="G222" s="0" t="n">
        <f aca="false">dt*J222</f>
        <v>17670.879246969</v>
      </c>
      <c r="H222" s="0" t="n">
        <f aca="false">dt*K222</f>
        <v>-88038.8464401783</v>
      </c>
      <c r="I222" s="0" t="n">
        <f aca="false">SQRT(G222^2+H222^2)</f>
        <v>89794.7573963995</v>
      </c>
      <c r="J222" s="0" t="n">
        <f aca="false">J220+L221</f>
        <v>1472.57327058075</v>
      </c>
      <c r="K222" s="0" t="n">
        <f aca="false">K220+M221</f>
        <v>-7336.57053668152</v>
      </c>
      <c r="L222" s="0" t="n">
        <f aca="false">dt*P222</f>
        <v>-92.7956982331596</v>
      </c>
      <c r="M222" s="0" t="n">
        <f aca="false">dt*Q222</f>
        <v>-19.9420608706669</v>
      </c>
      <c r="N222" s="0" t="n">
        <f aca="false">SQRT(L222^2+M222^2)</f>
        <v>94.9143161085249</v>
      </c>
      <c r="O222" s="0" t="n">
        <f aca="false">SQRT(J222^2+K222^2)</f>
        <v>7482.89644969996</v>
      </c>
      <c r="P222" s="0" t="n">
        <f aca="false">S222*V222+W222*Z222</f>
        <v>-7.7329748527633</v>
      </c>
      <c r="Q222" s="0" t="n">
        <f aca="false">T222*V222+X222*Z222</f>
        <v>-1.66183840588891</v>
      </c>
      <c r="R222" s="0" t="n">
        <f aca="false">SQRT(P222^2+Q222^2)</f>
        <v>7.90952634237708</v>
      </c>
      <c r="S222" s="0" t="n">
        <f aca="false">(xe-E222)/U222</f>
        <v>-0.977677755324902</v>
      </c>
      <c r="T222" s="0" t="n">
        <f aca="false">(xe-F222)/U222</f>
        <v>-0.210109987251584</v>
      </c>
      <c r="U222" s="5" t="n">
        <f aca="false">SQRT((xe-E222)^2+(ye-F222)^2)</f>
        <v>7099123.63595439</v>
      </c>
      <c r="V222" s="0" t="n">
        <f aca="false">G*me/U222^2</f>
        <v>7.90953277273063</v>
      </c>
      <c r="W222" s="0" t="n">
        <f aca="false">(xm-E222)/Y222</f>
        <v>-0.0181231732761304</v>
      </c>
      <c r="X222" s="0" t="n">
        <f aca="false">(ym-F222)/Y222</f>
        <v>0.99983576180811</v>
      </c>
      <c r="Y222" s="0" t="n">
        <f aca="false">SQRT((xm-E222)^2+(ym-F222)^2)</f>
        <v>382971301.737495</v>
      </c>
      <c r="Z222" s="0" t="n">
        <f aca="false">G*mm/Y222^2</f>
        <v>3.34296459311708E-005</v>
      </c>
    </row>
    <row r="223" customFormat="false" ht="12.75" hidden="false" customHeight="false" outlineLevel="0" collapsed="false">
      <c r="B223" s="0" t="n">
        <v>8</v>
      </c>
      <c r="E223" s="0" t="n">
        <f aca="false">E222+G222/2</f>
        <v>6949490.70079733</v>
      </c>
      <c r="F223" s="0" t="n">
        <f aca="false">F222+H222/2</f>
        <v>1447577.35342771</v>
      </c>
      <c r="G223" s="0" t="n">
        <f aca="false">dt*J223</f>
        <v>17114.1050575701</v>
      </c>
      <c r="H223" s="0" t="n">
        <f aca="false">dt*K223</f>
        <v>-88158.4988054023</v>
      </c>
      <c r="I223" s="0" t="n">
        <f aca="false">SQRT(G223^2+H223^2)</f>
        <v>89804.3067093314</v>
      </c>
      <c r="J223" s="0" t="n">
        <f aca="false">J222+L222/2</f>
        <v>1426.17542146417</v>
      </c>
      <c r="K223" s="0" t="n">
        <f aca="false">K222+M222/2</f>
        <v>-7346.54156711686</v>
      </c>
      <c r="L223" s="0" t="n">
        <f aca="false">dt*P223</f>
        <v>-92.9322344749815</v>
      </c>
      <c r="M223" s="0" t="n">
        <f aca="false">dt*Q223</f>
        <v>-19.3573610730473</v>
      </c>
      <c r="N223" s="0" t="n">
        <f aca="false">SQRT(L223^2+M223^2)</f>
        <v>94.9268541152885</v>
      </c>
      <c r="O223" s="0" t="n">
        <f aca="false">SQRT(J223^2+K223^2)</f>
        <v>7483.69222577761</v>
      </c>
      <c r="P223" s="0" t="n">
        <f aca="false">S223*V223+W223*Z223</f>
        <v>-7.74435287291512</v>
      </c>
      <c r="Q223" s="0" t="n">
        <f aca="false">T223*V223+X223*Z223</f>
        <v>-1.61311342275394</v>
      </c>
      <c r="R223" s="0" t="n">
        <f aca="false">SQRT(P223^2+Q223^2)</f>
        <v>7.91057117627404</v>
      </c>
      <c r="S223" s="0" t="n">
        <f aca="false">(xe-E223)/U223</f>
        <v>-0.978986978817757</v>
      </c>
      <c r="T223" s="0" t="n">
        <f aca="false">(xe-F223)/U223</f>
        <v>-0.203922767991416</v>
      </c>
      <c r="U223" s="5" t="n">
        <f aca="false">SQRT((xe-E223)^2+(ye-F223)^2)</f>
        <v>7098654.88628834</v>
      </c>
      <c r="V223" s="0" t="n">
        <f aca="false">G*me/U223^2</f>
        <v>7.91057739690746</v>
      </c>
      <c r="W223" s="0" t="n">
        <f aca="false">(xm-E223)/Y223</f>
        <v>-0.0181441512679693</v>
      </c>
      <c r="X223" s="0" t="n">
        <f aca="false">(ym-F223)/Y223</f>
        <v>0.999835381337731</v>
      </c>
      <c r="Y223" s="0" t="n">
        <f aca="false">SQRT((xm-E223)^2+(ym-F223)^2)</f>
        <v>383015474.141554</v>
      </c>
      <c r="Z223" s="0" t="n">
        <f aca="false">G*mm/Y223^2</f>
        <v>3.34219356281845E-005</v>
      </c>
    </row>
    <row r="224" customFormat="false" ht="12.75" hidden="false" customHeight="false" outlineLevel="0" collapsed="false">
      <c r="A224" s="0" t="n">
        <f aca="false">A222+1</f>
        <v>110</v>
      </c>
      <c r="B224" s="0" t="n">
        <f aca="false">B222+dt</f>
        <v>1320</v>
      </c>
      <c r="C224" s="0" t="n">
        <f aca="false">E224</f>
        <v>6957769.36623142</v>
      </c>
      <c r="D224" s="0" t="n">
        <f aca="false">F224</f>
        <v>1403438.27784239</v>
      </c>
      <c r="E224" s="0" t="n">
        <f aca="false">E222+G223</f>
        <v>6957769.36623142</v>
      </c>
      <c r="F224" s="0" t="n">
        <f aca="false">F222+H223</f>
        <v>1403438.27784239</v>
      </c>
      <c r="G224" s="0" t="n">
        <f aca="false">dt*J224</f>
        <v>16555.6924332692</v>
      </c>
      <c r="H224" s="0" t="n">
        <f aca="false">dt*K224</f>
        <v>-88271.1347730548</v>
      </c>
      <c r="I224" s="0" t="n">
        <f aca="false">SQRT(G224^2+H224^2)</f>
        <v>89810.2677095877</v>
      </c>
      <c r="J224" s="0" t="n">
        <f aca="false">J222+L223</f>
        <v>1379.64103610577</v>
      </c>
      <c r="K224" s="0" t="n">
        <f aca="false">K222+M223</f>
        <v>-7355.92789775457</v>
      </c>
      <c r="L224" s="0" t="n">
        <f aca="false">dt*P224</f>
        <v>-93.0726052650125</v>
      </c>
      <c r="M224" s="0" t="n">
        <f aca="false">dt*Q224</f>
        <v>-18.773093839521</v>
      </c>
      <c r="N224" s="0" t="n">
        <f aca="false">SQRT(L224^2+M224^2)</f>
        <v>94.947032092237</v>
      </c>
      <c r="O224" s="0" t="n">
        <f aca="false">SQRT(J224^2+K224^2)</f>
        <v>7484.18897579898</v>
      </c>
      <c r="P224" s="0" t="n">
        <f aca="false">S224*V224+W224*Z224</f>
        <v>-7.75605043875104</v>
      </c>
      <c r="Q224" s="0" t="n">
        <f aca="false">T224*V224+X224*Z224</f>
        <v>-1.56442448662675</v>
      </c>
      <c r="R224" s="0" t="n">
        <f aca="false">SQRT(P224^2+Q224^2)</f>
        <v>7.91225267435309</v>
      </c>
      <c r="S224" s="0" t="n">
        <f aca="false">(xe-E224)/U224</f>
        <v>-0.980257362720928</v>
      </c>
      <c r="T224" s="0" t="n">
        <f aca="false">(xe-F224)/U224</f>
        <v>-0.197725827426288</v>
      </c>
      <c r="U224" s="5" t="n">
        <f aca="false">SQRT((xe-E224)^2+(ye-F224)^2)</f>
        <v>7097900.64409058</v>
      </c>
      <c r="V224" s="0" t="n">
        <f aca="false">G*me/U224^2</f>
        <v>7.91225868510472</v>
      </c>
      <c r="W224" s="0" t="n">
        <f aca="false">(xm-E224)/Y224</f>
        <v>-0.0181636657284172</v>
      </c>
      <c r="X224" s="0" t="n">
        <f aca="false">(ym-F224)/Y224</f>
        <v>0.99983502701561</v>
      </c>
      <c r="Y224" s="0" t="n">
        <f aca="false">SQRT((xm-E224)^2+(ym-F224)^2)</f>
        <v>383059756.233343</v>
      </c>
      <c r="Z224" s="0" t="n">
        <f aca="false">G*mm/Y224^2</f>
        <v>3.34142088563019E-005</v>
      </c>
    </row>
    <row r="225" customFormat="false" ht="12.75" hidden="false" customHeight="false" outlineLevel="0" collapsed="false">
      <c r="B225" s="0" t="n">
        <v>9</v>
      </c>
      <c r="E225" s="0" t="n">
        <f aca="false">E224+G224/2</f>
        <v>6966047.21244805</v>
      </c>
      <c r="F225" s="0" t="n">
        <f aca="false">F224+H224/2</f>
        <v>1359302.71045587</v>
      </c>
      <c r="G225" s="0" t="n">
        <f aca="false">dt*J225</f>
        <v>15997.2568016792</v>
      </c>
      <c r="H225" s="0" t="n">
        <f aca="false">dt*K225</f>
        <v>-88383.773336092</v>
      </c>
      <c r="I225" s="0" t="n">
        <f aca="false">SQRT(G225^2+H225^2)</f>
        <v>89819.8397588448</v>
      </c>
      <c r="J225" s="0" t="n">
        <f aca="false">J224+L224/2</f>
        <v>1333.10473347326</v>
      </c>
      <c r="K225" s="0" t="n">
        <f aca="false">K224+M224/2</f>
        <v>-7365.31444467433</v>
      </c>
      <c r="L225" s="0" t="n">
        <f aca="false">dt*P225</f>
        <v>-93.2018610451691</v>
      </c>
      <c r="M225" s="0" t="n">
        <f aca="false">dt*Q225</f>
        <v>-18.1863166433047</v>
      </c>
      <c r="N225" s="0" t="n">
        <f aca="false">SQRT(L225^2+M225^2)</f>
        <v>94.9596178137505</v>
      </c>
      <c r="O225" s="0" t="n">
        <f aca="false">SQRT(J225^2+K225^2)</f>
        <v>7484.9866465704</v>
      </c>
      <c r="P225" s="0" t="n">
        <f aca="false">S225*V225+W225*Z225</f>
        <v>-7.76682175376409</v>
      </c>
      <c r="Q225" s="0" t="n">
        <f aca="false">T225*V225+X225*Z225</f>
        <v>-1.51552638694206</v>
      </c>
      <c r="R225" s="0" t="n">
        <f aca="false">SQRT(P225^2+Q225^2)</f>
        <v>7.91330148447921</v>
      </c>
      <c r="S225" s="0" t="n">
        <f aca="false">(xe-E225)/U225</f>
        <v>-0.981488632555549</v>
      </c>
      <c r="T225" s="0" t="n">
        <f aca="false">(xe-F225)/U225</f>
        <v>-0.191520401430861</v>
      </c>
      <c r="U225" s="5" t="n">
        <f aca="false">SQRT((xe-E225)^2+(ye-F225)^2)</f>
        <v>7097430.3536356</v>
      </c>
      <c r="V225" s="0" t="n">
        <f aca="false">G*me/U225^2</f>
        <v>7.91330728518508</v>
      </c>
      <c r="W225" s="0" t="n">
        <f aca="false">(xm-E225)/Y225</f>
        <v>-0.0181831736995001</v>
      </c>
      <c r="X225" s="0" t="n">
        <f aca="false">(ym-F225)/Y225</f>
        <v>0.999834672430504</v>
      </c>
      <c r="Y225" s="0" t="n">
        <f aca="false">SQRT((xm-E225)^2+(ym-F225)^2)</f>
        <v>383104034.948506</v>
      </c>
      <c r="Z225" s="0" t="n">
        <f aca="false">G*mm/Y225^2</f>
        <v>3.34064853525027E-005</v>
      </c>
    </row>
    <row r="226" customFormat="false" ht="12.75" hidden="false" customHeight="false" outlineLevel="0" collapsed="false">
      <c r="A226" s="0" t="n">
        <f aca="false">A224+1</f>
        <v>111</v>
      </c>
      <c r="B226" s="0" t="n">
        <f aca="false">B224+dt</f>
        <v>1332</v>
      </c>
      <c r="C226" s="0" t="n">
        <f aca="false">E226</f>
        <v>6973766.62303309</v>
      </c>
      <c r="D226" s="0" t="n">
        <f aca="false">F226</f>
        <v>1315054.5045063</v>
      </c>
      <c r="E226" s="0" t="n">
        <f aca="false">E224+G225</f>
        <v>6973766.62303309</v>
      </c>
      <c r="F226" s="0" t="n">
        <f aca="false">F224+H225</f>
        <v>1315054.5045063</v>
      </c>
      <c r="G226" s="0" t="n">
        <f aca="false">dt*J226</f>
        <v>15437.2701007272</v>
      </c>
      <c r="H226" s="0" t="n">
        <f aca="false">dt*K226</f>
        <v>-88489.3705727745</v>
      </c>
      <c r="I226" s="0" t="n">
        <f aca="false">SQRT(G226^2+H226^2)</f>
        <v>89825.8204111079</v>
      </c>
      <c r="J226" s="0" t="n">
        <f aca="false">J224+L225</f>
        <v>1286.4391750606</v>
      </c>
      <c r="K226" s="0" t="n">
        <f aca="false">K224+M225</f>
        <v>-7374.11421439787</v>
      </c>
      <c r="L226" s="0" t="n">
        <f aca="false">dt*P226</f>
        <v>-93.334958091774</v>
      </c>
      <c r="M226" s="0" t="n">
        <f aca="false">dt*Q226</f>
        <v>-17.5999226229222</v>
      </c>
      <c r="N226" s="0" t="n">
        <f aca="false">SQRT(L226^2+M226^2)</f>
        <v>94.9798488013435</v>
      </c>
      <c r="O226" s="0" t="n">
        <f aca="false">SQRT(J226^2+K226^2)</f>
        <v>7485.48503425899</v>
      </c>
      <c r="P226" s="0" t="n">
        <f aca="false">S226*V226+W226*Z226</f>
        <v>-7.7779131743145</v>
      </c>
      <c r="Q226" s="0" t="n">
        <f aca="false">T226*V226+X226*Z226</f>
        <v>-1.46666021857685</v>
      </c>
      <c r="R226" s="0" t="n">
        <f aca="false">SQRT(P226^2+Q226^2)</f>
        <v>7.91498740011195</v>
      </c>
      <c r="S226" s="0" t="n">
        <f aca="false">(xe-E226)/U226</f>
        <v>-0.982680916537306</v>
      </c>
      <c r="T226" s="0" t="n">
        <f aca="false">(xe-F226)/U226</f>
        <v>-0.185305737292183</v>
      </c>
      <c r="U226" s="5" t="n">
        <f aca="false">SQRT((xe-E226)^2+(ye-F226)^2)</f>
        <v>7096674.52137638</v>
      </c>
      <c r="V226" s="0" t="n">
        <f aca="false">G*me/U226^2</f>
        <v>7.91499299062806</v>
      </c>
      <c r="W226" s="0" t="n">
        <f aca="false">(xm-E226)/Y226</f>
        <v>-0.0182012147956108</v>
      </c>
      <c r="X226" s="0" t="n">
        <f aca="false">(ym-F226)/Y226</f>
        <v>0.999834344169055</v>
      </c>
      <c r="Y226" s="0" t="n">
        <f aca="false">SQRT((xm-E226)^2+(ym-F226)^2)</f>
        <v>383148416.264765</v>
      </c>
      <c r="Z226" s="0" t="n">
        <f aca="false">G*mm/Y226^2</f>
        <v>3.33987466389387E-005</v>
      </c>
    </row>
    <row r="227" customFormat="false" ht="12.75" hidden="false" customHeight="false" outlineLevel="0" collapsed="false">
      <c r="B227" s="0" t="n">
        <v>10</v>
      </c>
      <c r="E227" s="0" t="n">
        <f aca="false">E226+G226/2</f>
        <v>6981485.25808346</v>
      </c>
      <c r="F227" s="0" t="n">
        <f aca="false">F226+H226/2</f>
        <v>1270809.81921991</v>
      </c>
      <c r="G227" s="0" t="n">
        <f aca="false">dt*J227</f>
        <v>14877.2603521766</v>
      </c>
      <c r="H227" s="0" t="n">
        <f aca="false">dt*K227</f>
        <v>-88594.970108512</v>
      </c>
      <c r="I227" s="0" t="n">
        <f aca="false">SQRT(G227^2+H227^2)</f>
        <v>89835.4139753059</v>
      </c>
      <c r="J227" s="0" t="n">
        <f aca="false">J226+L226/2</f>
        <v>1239.77169601471</v>
      </c>
      <c r="K227" s="0" t="n">
        <f aca="false">K226+M226/2</f>
        <v>-7382.91417570934</v>
      </c>
      <c r="L227" s="0" t="n">
        <f aca="false">dt*P227</f>
        <v>-93.456897855963</v>
      </c>
      <c r="M227" s="0" t="n">
        <f aca="false">dt*Q227</f>
        <v>-17.0111563427674</v>
      </c>
      <c r="N227" s="0" t="n">
        <f aca="false">SQRT(L227^2+M227^2)</f>
        <v>94.9924796864361</v>
      </c>
      <c r="O227" s="0" t="n">
        <f aca="false">SQRT(J227^2+K227^2)</f>
        <v>7486.28449794216</v>
      </c>
      <c r="P227" s="0" t="n">
        <f aca="false">S227*V227+W227*Z227</f>
        <v>-7.78807482133025</v>
      </c>
      <c r="Q227" s="0" t="n">
        <f aca="false">T227*V227+X227*Z227</f>
        <v>-1.41759636189728</v>
      </c>
      <c r="R227" s="0" t="n">
        <f aca="false">SQRT(P227^2+Q227^2)</f>
        <v>7.91603997386967</v>
      </c>
      <c r="S227" s="0" t="n">
        <f aca="false">(xe-E227)/U227</f>
        <v>-0.983833955547947</v>
      </c>
      <c r="T227" s="0" t="n">
        <f aca="false">(xe-F227)/U227</f>
        <v>-0.179083075445112</v>
      </c>
      <c r="U227" s="5" t="n">
        <f aca="false">SQRT((xe-E227)^2+(ye-F227)^2)</f>
        <v>7096202.78779168</v>
      </c>
      <c r="V227" s="0" t="n">
        <f aca="false">G*me/U227^2</f>
        <v>7.9160453540491</v>
      </c>
      <c r="W227" s="0" t="n">
        <f aca="false">(xm-E227)/Y227</f>
        <v>-0.0182192498509202</v>
      </c>
      <c r="X227" s="0" t="n">
        <f aca="false">(ym-F227)/Y227</f>
        <v>0.99983401569204</v>
      </c>
      <c r="Y227" s="0" t="n">
        <f aca="false">SQRT((xm-E227)^2+(ym-F227)^2)</f>
        <v>383192794.171536</v>
      </c>
      <c r="Z227" s="0" t="n">
        <f aca="false">G*mm/Y227^2</f>
        <v>3.33910112083063E-005</v>
      </c>
    </row>
    <row r="228" customFormat="false" ht="12.75" hidden="false" customHeight="false" outlineLevel="0" collapsed="false">
      <c r="A228" s="0" t="n">
        <f aca="false">A226+1</f>
        <v>112</v>
      </c>
      <c r="B228" s="0" t="n">
        <f aca="false">B226+dt</f>
        <v>1344</v>
      </c>
      <c r="C228" s="0" t="n">
        <f aca="false">E228</f>
        <v>6988643.88338527</v>
      </c>
      <c r="D228" s="0" t="n">
        <f aca="false">F228</f>
        <v>1226459.53439779</v>
      </c>
      <c r="E228" s="0" t="n">
        <f aca="false">E226+G227</f>
        <v>6988643.88338527</v>
      </c>
      <c r="F228" s="0" t="n">
        <f aca="false">F226+H227</f>
        <v>1226459.53439779</v>
      </c>
      <c r="G228" s="0" t="n">
        <f aca="false">dt*J228</f>
        <v>14315.7873264557</v>
      </c>
      <c r="H228" s="0" t="n">
        <f aca="false">dt*K228</f>
        <v>-88693.5044488877</v>
      </c>
      <c r="I228" s="0" t="n">
        <f aca="false">SQRT(G228^2+H228^2)</f>
        <v>89841.413046552</v>
      </c>
      <c r="J228" s="0" t="n">
        <f aca="false">J226+L227</f>
        <v>1192.98227720464</v>
      </c>
      <c r="K228" s="0" t="n">
        <f aca="false">K226+M227</f>
        <v>-7391.12537074064</v>
      </c>
      <c r="L228" s="0" t="n">
        <f aca="false">dt*P228</f>
        <v>-93.5826849635289</v>
      </c>
      <c r="M228" s="0" t="n">
        <f aca="false">dt*Q228</f>
        <v>-16.4227237793769</v>
      </c>
      <c r="N228" s="0" t="n">
        <f aca="false">SQRT(L228^2+M228^2)</f>
        <v>95.0127611498414</v>
      </c>
      <c r="O228" s="0" t="n">
        <f aca="false">SQRT(J228^2+K228^2)</f>
        <v>7486.784420546</v>
      </c>
      <c r="P228" s="0" t="n">
        <f aca="false">S228*V228+W228*Z228</f>
        <v>-7.79855708029407</v>
      </c>
      <c r="Q228" s="0" t="n">
        <f aca="false">T228*V228+X228*Z228</f>
        <v>-1.36856031494808</v>
      </c>
      <c r="R228" s="0" t="n">
        <f aca="false">SQRT(P228^2+Q228^2)</f>
        <v>7.91773009582012</v>
      </c>
      <c r="S228" s="0" t="n">
        <f aca="false">(xe-E228)/U228</f>
        <v>-0.984947868296111</v>
      </c>
      <c r="T228" s="0" t="n">
        <f aca="false">(xe-F228)/U228</f>
        <v>-0.172851661082406</v>
      </c>
      <c r="U228" s="5" t="n">
        <f aca="false">SQRT((xe-E228)^2+(ye-F228)^2)</f>
        <v>7095445.46299199</v>
      </c>
      <c r="V228" s="0" t="n">
        <f aca="false">G*me/U228^2</f>
        <v>7.91773526553647</v>
      </c>
      <c r="W228" s="0" t="n">
        <f aca="false">(xm-E228)/Y228</f>
        <v>-0.0182358149238893</v>
      </c>
      <c r="X228" s="0" t="n">
        <f aca="false">(ym-F228)/Y228</f>
        <v>0.999833713701464</v>
      </c>
      <c r="Y228" s="0" t="n">
        <f aca="false">SQRT((xm-E228)^2+(ym-F228)^2)</f>
        <v>383237267.572288</v>
      </c>
      <c r="Z228" s="0" t="n">
        <f aca="false">G*mm/Y228^2</f>
        <v>3.33832618280487E-005</v>
      </c>
    </row>
    <row r="229" customFormat="false" ht="12.75" hidden="false" customHeight="false" outlineLevel="0" collapsed="false">
      <c r="B229" s="0" t="n">
        <v>11</v>
      </c>
      <c r="E229" s="0" t="n">
        <f aca="false">E228+G228/2</f>
        <v>6995801.7770485</v>
      </c>
      <c r="F229" s="0" t="n">
        <f aca="false">F228+H228/2</f>
        <v>1182112.78217334</v>
      </c>
      <c r="G229" s="0" t="n">
        <f aca="false">dt*J229</f>
        <v>13754.2912166745</v>
      </c>
      <c r="H229" s="0" t="n">
        <f aca="false">dt*K229</f>
        <v>-88792.040791564</v>
      </c>
      <c r="I229" s="0" t="n">
        <f aca="false">SQRT(G229^2+H229^2)</f>
        <v>89851.0268989946</v>
      </c>
      <c r="J229" s="0" t="n">
        <f aca="false">J228+L228/2</f>
        <v>1146.19093472287</v>
      </c>
      <c r="K229" s="0" t="n">
        <f aca="false">K228+M228/2</f>
        <v>-7399.33673263033</v>
      </c>
      <c r="L229" s="0" t="n">
        <f aca="false">dt*P229</f>
        <v>-93.6972741614187</v>
      </c>
      <c r="M229" s="0" t="n">
        <f aca="false">dt*Q229</f>
        <v>-15.8320574158869</v>
      </c>
      <c r="N229" s="0" t="n">
        <f aca="false">SQRT(L229^2+M229^2)</f>
        <v>95.0254346335759</v>
      </c>
      <c r="O229" s="0" t="n">
        <f aca="false">SQRT(J229^2+K229^2)</f>
        <v>7487.58557491622</v>
      </c>
      <c r="P229" s="0" t="n">
        <f aca="false">S229*V229+W229*Z229</f>
        <v>-7.80810618011823</v>
      </c>
      <c r="Q229" s="0" t="n">
        <f aca="false">T229*V229+X229*Z229</f>
        <v>-1.31933811799057</v>
      </c>
      <c r="R229" s="0" t="n">
        <f aca="false">SQRT(P229^2+Q229^2)</f>
        <v>7.91878621946466</v>
      </c>
      <c r="S229" s="0" t="n">
        <f aca="false">(xe-E229)/U229</f>
        <v>-0.986022411103406</v>
      </c>
      <c r="T229" s="0" t="n">
        <f aca="false">(xe-F229)/U229</f>
        <v>-0.166612739014237</v>
      </c>
      <c r="U229" s="5" t="n">
        <f aca="false">SQRT((xe-E229)^2+(ye-F229)^2)</f>
        <v>7094972.38426849</v>
      </c>
      <c r="V229" s="0" t="n">
        <f aca="false">G*me/U229^2</f>
        <v>7.9187911785881</v>
      </c>
      <c r="W229" s="0" t="n">
        <f aca="false">(xm-E229)/Y229</f>
        <v>-0.0182523744076091</v>
      </c>
      <c r="X229" s="0" t="n">
        <f aca="false">(ym-F229)/Y229</f>
        <v>0.999833411538385</v>
      </c>
      <c r="Y229" s="0" t="n">
        <f aca="false">SQRT((xm-E229)^2+(ym-F229)^2)</f>
        <v>383281737.532848</v>
      </c>
      <c r="Z229" s="0" t="n">
        <f aca="false">G*mm/Y229^2</f>
        <v>3.33755157443224E-005</v>
      </c>
    </row>
    <row r="230" customFormat="false" ht="12.75" hidden="false" customHeight="false" outlineLevel="0" collapsed="false">
      <c r="A230" s="0" t="n">
        <f aca="false">A228+1</f>
        <v>113</v>
      </c>
      <c r="B230" s="0" t="n">
        <f aca="false">B228+dt</f>
        <v>1356</v>
      </c>
      <c r="C230" s="0" t="n">
        <f aca="false">E230</f>
        <v>7002398.17460195</v>
      </c>
      <c r="D230" s="0" t="n">
        <f aca="false">F230</f>
        <v>1137667.49360623</v>
      </c>
      <c r="E230" s="0" t="n">
        <f aca="false">E228+G229</f>
        <v>7002398.17460195</v>
      </c>
      <c r="F230" s="0" t="n">
        <f aca="false">F228+H229</f>
        <v>1137667.49360623</v>
      </c>
      <c r="G230" s="0" t="n">
        <f aca="false">dt*J230</f>
        <v>13191.4200365186</v>
      </c>
      <c r="H230" s="0" t="n">
        <f aca="false">dt*K230</f>
        <v>-88883.4891378783</v>
      </c>
      <c r="I230" s="0" t="n">
        <f aca="false">SQRT(G230^2+H230^2)</f>
        <v>89857.0431513479</v>
      </c>
      <c r="J230" s="0" t="n">
        <f aca="false">J228+L229</f>
        <v>1099.28500304322</v>
      </c>
      <c r="K230" s="0" t="n">
        <f aca="false">K228+M229</f>
        <v>-7406.95742815653</v>
      </c>
      <c r="L230" s="0" t="n">
        <f aca="false">dt*P230</f>
        <v>-93.8157161376698</v>
      </c>
      <c r="M230" s="0" t="n">
        <f aca="false">dt*Q230</f>
        <v>-15.2416752478939</v>
      </c>
      <c r="N230" s="0" t="n">
        <f aca="false">SQRT(L230^2+M230^2)</f>
        <v>95.0457640233698</v>
      </c>
      <c r="O230" s="0" t="n">
        <f aca="false">SQRT(J230^2+K230^2)</f>
        <v>7488.08692927899</v>
      </c>
      <c r="P230" s="0" t="n">
        <f aca="false">S230*V230+W230*Z230</f>
        <v>-7.81797634480582</v>
      </c>
      <c r="Q230" s="0" t="n">
        <f aca="false">T230*V230+X230*Z230</f>
        <v>-1.27013960399116</v>
      </c>
      <c r="R230" s="0" t="n">
        <f aca="false">SQRT(P230^2+Q230^2)</f>
        <v>7.92048033528082</v>
      </c>
      <c r="S230" s="0" t="n">
        <f aca="false">(xe-E230)/U230</f>
        <v>-0.98705769313904</v>
      </c>
      <c r="T230" s="0" t="n">
        <f aca="false">(xe-F230)/U230</f>
        <v>-0.160365552457615</v>
      </c>
      <c r="U230" s="5" t="n">
        <f aca="false">SQRT((xe-E230)^2+(ye-F230)^2)</f>
        <v>7094213.66478886</v>
      </c>
      <c r="V230" s="0" t="n">
        <f aca="false">G*me/U230^2</f>
        <v>7.92048508370255</v>
      </c>
      <c r="W230" s="0" t="n">
        <f aca="false">(xm-E230)/Y230</f>
        <v>-0.0182674610383186</v>
      </c>
      <c r="X230" s="0" t="n">
        <f aca="false">(ym-F230)/Y230</f>
        <v>0.999833136011811</v>
      </c>
      <c r="Y230" s="0" t="n">
        <f aca="false">SQRT((xm-E230)^2+(ym-F230)^2)</f>
        <v>383326295.860899</v>
      </c>
      <c r="Z230" s="0" t="n">
        <f aca="false">G*mm/Y230^2</f>
        <v>3.33677569719086E-005</v>
      </c>
    </row>
    <row r="231" customFormat="false" ht="12.75" hidden="false" customHeight="false" outlineLevel="0" collapsed="false">
      <c r="B231" s="0" t="n">
        <v>12</v>
      </c>
      <c r="E231" s="0" t="n">
        <f aca="false">E230+G230/2</f>
        <v>7008993.88462021</v>
      </c>
      <c r="F231" s="0" t="n">
        <f aca="false">F230+H230/2</f>
        <v>1093225.74903729</v>
      </c>
      <c r="G231" s="0" t="n">
        <f aca="false">dt*J231</f>
        <v>12628.5257396926</v>
      </c>
      <c r="H231" s="0" t="n">
        <f aca="false">dt*K231</f>
        <v>-88974.9391893657</v>
      </c>
      <c r="I231" s="0" t="n">
        <f aca="false">SQRT(G231^2+H231^2)</f>
        <v>89866.6760602027</v>
      </c>
      <c r="J231" s="0" t="n">
        <f aca="false">J230+L230/2</f>
        <v>1052.37714497438</v>
      </c>
      <c r="K231" s="0" t="n">
        <f aca="false">K230+M230/2</f>
        <v>-7414.57826578048</v>
      </c>
      <c r="L231" s="0" t="n">
        <f aca="false">dt*P231</f>
        <v>-93.9229212374025</v>
      </c>
      <c r="M231" s="0" t="n">
        <f aca="false">dt*Q231</f>
        <v>-14.6491984782673</v>
      </c>
      <c r="N231" s="0" t="n">
        <f aca="false">SQRT(L231^2+M231^2)</f>
        <v>95.0584775273778</v>
      </c>
      <c r="O231" s="0" t="n">
        <f aca="false">SQRT(J231^2+K231^2)</f>
        <v>7488.88967168356</v>
      </c>
      <c r="P231" s="0" t="n">
        <f aca="false">S231*V231+W231*Z231</f>
        <v>-7.82691010311687</v>
      </c>
      <c r="Q231" s="0" t="n">
        <f aca="false">T231*V231+X231*Z231</f>
        <v>-1.22076653985561</v>
      </c>
      <c r="R231" s="0" t="n">
        <f aca="false">SQRT(P231^2+Q231^2)</f>
        <v>7.92153979394815</v>
      </c>
      <c r="S231" s="0" t="n">
        <f aca="false">(xe-E231)/U231</f>
        <v>-0.988053486241668</v>
      </c>
      <c r="T231" s="0" t="n">
        <f aca="false">(xe-F231)/U231</f>
        <v>-0.154111350411598</v>
      </c>
      <c r="U231" s="5" t="n">
        <f aca="false">SQRT((xe-E231)^2+(ye-F231)^2)</f>
        <v>7093739.33923439</v>
      </c>
      <c r="V231" s="0" t="n">
        <f aca="false">G*me/U231^2</f>
        <v>7.92154433155539</v>
      </c>
      <c r="W231" s="0" t="n">
        <f aca="false">(xm-E231)/Y231</f>
        <v>-0.018282542534083</v>
      </c>
      <c r="X231" s="0" t="n">
        <f aca="false">(ym-F231)/Y231</f>
        <v>0.999832860351414</v>
      </c>
      <c r="Y231" s="0" t="n">
        <f aca="false">SQRT((xm-E231)^2+(ym-F231)^2)</f>
        <v>383370850.72023</v>
      </c>
      <c r="Z231" s="0" t="n">
        <f aca="false">G*mm/Y231^2</f>
        <v>3.33600015083704E-005</v>
      </c>
    </row>
    <row r="232" customFormat="false" ht="12.75" hidden="false" customHeight="false" outlineLevel="0" collapsed="false">
      <c r="A232" s="0" t="n">
        <f aca="false">A230+1</f>
        <v>114</v>
      </c>
      <c r="B232" s="0" t="n">
        <f aca="false">B230+dt</f>
        <v>1368</v>
      </c>
      <c r="C232" s="0" t="n">
        <f aca="false">E232</f>
        <v>7015026.70034164</v>
      </c>
      <c r="D232" s="0" t="n">
        <f aca="false">F232</f>
        <v>1048692.55441686</v>
      </c>
      <c r="E232" s="0" t="n">
        <f aca="false">E230+G231</f>
        <v>7015026.70034164</v>
      </c>
      <c r="F232" s="0" t="n">
        <f aca="false">F230+H231</f>
        <v>1048692.55441686</v>
      </c>
      <c r="G232" s="0" t="n">
        <f aca="false">dt*J232</f>
        <v>12064.3449816698</v>
      </c>
      <c r="H232" s="0" t="n">
        <f aca="false">dt*K232</f>
        <v>-89059.2795196175</v>
      </c>
      <c r="I232" s="0" t="n">
        <f aca="false">SQRT(G232^2+H232^2)</f>
        <v>89872.7082511154</v>
      </c>
      <c r="J232" s="0" t="n">
        <f aca="false">J230+L231</f>
        <v>1005.36208180582</v>
      </c>
      <c r="K232" s="0" t="n">
        <f aca="false">K230+M231</f>
        <v>-7421.6066266348</v>
      </c>
      <c r="L232" s="0" t="n">
        <f aca="false">dt*P232</f>
        <v>-94.0339839080258</v>
      </c>
      <c r="M232" s="0" t="n">
        <f aca="false">dt*Q232</f>
        <v>-14.0569563292891</v>
      </c>
      <c r="N232" s="0" t="n">
        <f aca="false">SQRT(L232^2+M232^2)</f>
        <v>95.0788522798756</v>
      </c>
      <c r="O232" s="0" t="n">
        <f aca="false">SQRT(J232^2+K232^2)</f>
        <v>7489.39235425962</v>
      </c>
      <c r="P232" s="0" t="n">
        <f aca="false">S232*V232+W232*Z232</f>
        <v>-7.83616532566882</v>
      </c>
      <c r="Q232" s="0" t="n">
        <f aca="false">T232*V232+X232*Z232</f>
        <v>-1.17141302744076</v>
      </c>
      <c r="R232" s="0" t="n">
        <f aca="false">SQRT(P232^2+Q232^2)</f>
        <v>7.92323768998963</v>
      </c>
      <c r="S232" s="0" t="n">
        <f aca="false">(xe-E232)/U232</f>
        <v>-0.989009890010134</v>
      </c>
      <c r="T232" s="0" t="n">
        <f aca="false">(xe-F232)/U232</f>
        <v>-0.147849374236559</v>
      </c>
      <c r="U232" s="5" t="n">
        <f aca="false">SQRT((xe-E232)^2+(ye-F232)^2)</f>
        <v>7092979.32326011</v>
      </c>
      <c r="V232" s="0" t="n">
        <f aca="false">G*me/U232^2</f>
        <v>7.92324201669114</v>
      </c>
      <c r="W232" s="0" t="n">
        <f aca="false">(xm-E232)/Y232</f>
        <v>-0.0182961485433132</v>
      </c>
      <c r="X232" s="0" t="n">
        <f aca="false">(ym-F232)/Y232</f>
        <v>0.99983261146478</v>
      </c>
      <c r="Y232" s="0" t="n">
        <f aca="false">SQRT((xm-E232)^2+(ym-F232)^2)</f>
        <v>383415486.8023</v>
      </c>
      <c r="Z232" s="0" t="n">
        <f aca="false">G*mm/Y232^2</f>
        <v>3.3352234617671E-005</v>
      </c>
    </row>
    <row r="233" customFormat="false" ht="12.75" hidden="false" customHeight="false" outlineLevel="0" collapsed="false">
      <c r="B233" s="0" t="n">
        <v>13</v>
      </c>
      <c r="E233" s="0" t="n">
        <f aca="false">E232+G232/2</f>
        <v>7021058.87283247</v>
      </c>
      <c r="F233" s="0" t="n">
        <f aca="false">F232+H232/2</f>
        <v>1004162.91465705</v>
      </c>
      <c r="G233" s="0" t="n">
        <f aca="false">dt*J233</f>
        <v>11500.1410782216</v>
      </c>
      <c r="H233" s="0" t="n">
        <f aca="false">dt*K233</f>
        <v>-89143.6212575933</v>
      </c>
      <c r="I233" s="0" t="n">
        <f aca="false">SQRT(G233^2+H233^2)</f>
        <v>89882.358979592</v>
      </c>
      <c r="J233" s="0" t="n">
        <f aca="false">J232+L232/2</f>
        <v>958.345089851803</v>
      </c>
      <c r="K233" s="0" t="n">
        <f aca="false">K232+M232/2</f>
        <v>-7428.63510479944</v>
      </c>
      <c r="L233" s="0" t="n">
        <f aca="false">dt*P233</f>
        <v>-94.1337724107016</v>
      </c>
      <c r="M233" s="0" t="n">
        <f aca="false">dt*Q233</f>
        <v>-13.4627594976479</v>
      </c>
      <c r="N233" s="0" t="n">
        <f aca="false">SQRT(L233^2+M233^2)</f>
        <v>95.0916032126984</v>
      </c>
      <c r="O233" s="0" t="n">
        <f aca="false">SQRT(J233^2+K233^2)</f>
        <v>7490.19658163266</v>
      </c>
      <c r="P233" s="0" t="n">
        <f aca="false">S233*V233+W233*Z233</f>
        <v>-7.84448103422514</v>
      </c>
      <c r="Q233" s="0" t="n">
        <f aca="false">T233*V233+X233*Z233</f>
        <v>-1.12189662480399</v>
      </c>
      <c r="R233" s="0" t="n">
        <f aca="false">SQRT(P233^2+Q233^2)</f>
        <v>7.92430026772487</v>
      </c>
      <c r="S233" s="0" t="n">
        <f aca="false">(xe-E233)/U233</f>
        <v>-0.989926691875226</v>
      </c>
      <c r="T233" s="0" t="n">
        <f aca="false">(xe-F233)/U233</f>
        <v>-0.141580876932487</v>
      </c>
      <c r="U233" s="5" t="n">
        <f aca="false">SQRT((xe-E233)^2+(ye-F233)^2)</f>
        <v>7092503.84948448</v>
      </c>
      <c r="V233" s="0" t="n">
        <f aca="false">G*me/U233^2</f>
        <v>7.92430438342495</v>
      </c>
      <c r="W233" s="0" t="n">
        <f aca="false">(xm-E233)/Y233</f>
        <v>-0.0183097498744172</v>
      </c>
      <c r="X233" s="0" t="n">
        <f aca="false">(ym-F233)/Y233</f>
        <v>0.999832362478599</v>
      </c>
      <c r="Y233" s="0" t="n">
        <f aca="false">SQRT((xm-E233)^2+(ym-F233)^2)</f>
        <v>383460119.389314</v>
      </c>
      <c r="Z233" s="0" t="n">
        <f aca="false">G*mm/Y233^2</f>
        <v>3.33444710469303E-005</v>
      </c>
    </row>
    <row r="234" customFormat="false" ht="12.75" hidden="false" customHeight="false" outlineLevel="0" collapsed="false">
      <c r="A234" s="0" t="n">
        <f aca="false">A232+1</f>
        <v>115</v>
      </c>
      <c r="B234" s="0" t="n">
        <f aca="false">B232+dt</f>
        <v>1380</v>
      </c>
      <c r="C234" s="0" t="n">
        <f aca="false">E234</f>
        <v>7026526.84141986</v>
      </c>
      <c r="D234" s="0" t="n">
        <f aca="false">F234</f>
        <v>959548.933159266</v>
      </c>
      <c r="E234" s="0" t="n">
        <f aca="false">E232+G233</f>
        <v>7026526.84141986</v>
      </c>
      <c r="F234" s="0" t="n">
        <f aca="false">F232+H233</f>
        <v>959548.933159266</v>
      </c>
      <c r="G234" s="0" t="n">
        <f aca="false">dt*J234</f>
        <v>10934.7397127414</v>
      </c>
      <c r="H234" s="0" t="n">
        <f aca="false">dt*K234</f>
        <v>-89220.8326335893</v>
      </c>
      <c r="I234" s="0" t="n">
        <f aca="false">SQRT(G234^2+H234^2)</f>
        <v>89888.4058620263</v>
      </c>
      <c r="J234" s="0" t="n">
        <f aca="false">J232+L233</f>
        <v>911.228309395115</v>
      </c>
      <c r="K234" s="0" t="n">
        <f aca="false">K232+M233</f>
        <v>-7435.06938613244</v>
      </c>
      <c r="L234" s="0" t="n">
        <f aca="false">dt*P234</f>
        <v>-94.2374226339562</v>
      </c>
      <c r="M234" s="0" t="n">
        <f aca="false">dt*Q234</f>
        <v>-12.8687476668445</v>
      </c>
      <c r="N234" s="0" t="n">
        <f aca="false">SQRT(L234^2+M234^2)</f>
        <v>95.1120207502911</v>
      </c>
      <c r="O234" s="0" t="n">
        <f aca="false">SQRT(J234^2+K234^2)</f>
        <v>7490.70048850219</v>
      </c>
      <c r="P234" s="0" t="n">
        <f aca="false">S234*V234+W234*Z234</f>
        <v>-7.85311855282968</v>
      </c>
      <c r="Q234" s="0" t="n">
        <f aca="false">T234*V234+X234*Z234</f>
        <v>-1.07239563890371</v>
      </c>
      <c r="R234" s="0" t="n">
        <f aca="false">SQRT(P234^2+Q234^2)</f>
        <v>7.92600172919092</v>
      </c>
      <c r="S234" s="0" t="n">
        <f aca="false">(xe-E234)/U234</f>
        <v>-0.990803981835956</v>
      </c>
      <c r="T234" s="0" t="n">
        <f aca="false">(xe-F234)/U234</f>
        <v>-0.135305098122778</v>
      </c>
      <c r="U234" s="5" t="n">
        <f aca="false">SQRT((xe-E234)^2+(ye-F234)^2)</f>
        <v>7091742.63551074</v>
      </c>
      <c r="V234" s="0" t="n">
        <f aca="false">G*me/U234^2</f>
        <v>7.92600563381583</v>
      </c>
      <c r="W234" s="0" t="n">
        <f aca="false">(xm-E234)/Y234</f>
        <v>-0.0183218733230203</v>
      </c>
      <c r="X234" s="0" t="n">
        <f aca="false">(ym-F234)/Y234</f>
        <v>0.999832140390543</v>
      </c>
      <c r="Y234" s="0" t="n">
        <f aca="false">SQRT((xm-E234)^2+(ym-F234)^2)</f>
        <v>383504826.037164</v>
      </c>
      <c r="Z234" s="0" t="n">
        <f aca="false">G*mm/Y234^2</f>
        <v>3.33366973109344E-005</v>
      </c>
    </row>
    <row r="235" customFormat="false" ht="12.75" hidden="false" customHeight="false" outlineLevel="0" collapsed="false">
      <c r="B235" s="0" t="n">
        <v>14</v>
      </c>
      <c r="E235" s="0" t="n">
        <f aca="false">E234+G234/2</f>
        <v>7031994.21127623</v>
      </c>
      <c r="F235" s="0" t="n">
        <f aca="false">F234+H234/2</f>
        <v>914938.516842471</v>
      </c>
      <c r="G235" s="0" t="n">
        <f aca="false">dt*J235</f>
        <v>10369.3151769376</v>
      </c>
      <c r="H235" s="0" t="n">
        <f aca="false">dt*K235</f>
        <v>-89298.0451195904</v>
      </c>
      <c r="I235" s="0" t="n">
        <f aca="false">SQRT(G235^2+H235^2)</f>
        <v>89898.0731685561</v>
      </c>
      <c r="J235" s="0" t="n">
        <f aca="false">J234+L234/2</f>
        <v>864.109598078136</v>
      </c>
      <c r="K235" s="0" t="n">
        <f aca="false">K234+M234/2</f>
        <v>-7441.50375996587</v>
      </c>
      <c r="L235" s="0" t="n">
        <f aca="false">dt*P235</f>
        <v>-94.3297630880953</v>
      </c>
      <c r="M235" s="0" t="n">
        <f aca="false">dt*Q235</f>
        <v>-12.2729217742376</v>
      </c>
      <c r="N235" s="0" t="n">
        <f aca="false">SQRT(L235^2+M235^2)</f>
        <v>95.1248065077283</v>
      </c>
      <c r="O235" s="0" t="n">
        <f aca="false">SQRT(J235^2+K235^2)</f>
        <v>7491.50609737968</v>
      </c>
      <c r="P235" s="0" t="n">
        <f aca="false">S235*V235+W235*Z235</f>
        <v>-7.86081359067461</v>
      </c>
      <c r="Q235" s="0" t="n">
        <f aca="false">T235*V235+X235*Z235</f>
        <v>-1.02274348118647</v>
      </c>
      <c r="R235" s="0" t="n">
        <f aca="false">SQRT(P235^2+Q235^2)</f>
        <v>7.92706720897735</v>
      </c>
      <c r="S235" s="0" t="n">
        <f aca="false">(xe-E235)/U235</f>
        <v>-0.991641562988204</v>
      </c>
      <c r="T235" s="0" t="n">
        <f aca="false">(xe-F235)/U235</f>
        <v>-0.129023294618884</v>
      </c>
      <c r="U235" s="5" t="n">
        <f aca="false">SQRT((xe-E235)^2+(ye-F235)^2)</f>
        <v>7091266.1124107</v>
      </c>
      <c r="V235" s="0" t="n">
        <f aca="false">G*me/U235^2</f>
        <v>7.92707090244846</v>
      </c>
      <c r="W235" s="0" t="n">
        <f aca="false">(xm-E235)/Y235</f>
        <v>-0.0183339925525914</v>
      </c>
      <c r="X235" s="0" t="n">
        <f aca="false">(ym-F235)/Y235</f>
        <v>0.999831918232801</v>
      </c>
      <c r="Y235" s="0" t="n">
        <f aca="false">SQRT((xm-E235)^2+(ym-F235)^2)</f>
        <v>383549529.165828</v>
      </c>
      <c r="Z235" s="0" t="n">
        <f aca="false">G*mm/Y235^2</f>
        <v>3.33289269047136E-005</v>
      </c>
    </row>
    <row r="236" customFormat="false" ht="12.75" hidden="false" customHeight="false" outlineLevel="0" collapsed="false">
      <c r="A236" s="0" t="n">
        <f aca="false">A234+1</f>
        <v>116</v>
      </c>
      <c r="B236" s="0" t="n">
        <f aca="false">B234+dt</f>
        <v>1392</v>
      </c>
      <c r="C236" s="0" t="n">
        <f aca="false">E236</f>
        <v>7036896.1565968</v>
      </c>
      <c r="D236" s="0" t="n">
        <f aca="false">F236</f>
        <v>870250.888039675</v>
      </c>
      <c r="E236" s="0" t="n">
        <f aca="false">E234+G235</f>
        <v>7036896.1565968</v>
      </c>
      <c r="F236" s="0" t="n">
        <f aca="false">F234+H235</f>
        <v>870250.888039675</v>
      </c>
      <c r="G236" s="0" t="n">
        <f aca="false">dt*J236</f>
        <v>9802.78255568423</v>
      </c>
      <c r="H236" s="0" t="n">
        <f aca="false">dt*K236</f>
        <v>-89368.1076948802</v>
      </c>
      <c r="I236" s="0" t="n">
        <f aca="false">SQRT(G236^2+H236^2)</f>
        <v>89904.1334911679</v>
      </c>
      <c r="J236" s="0" t="n">
        <f aca="false">J234+L235</f>
        <v>816.898546307019</v>
      </c>
      <c r="K236" s="0" t="n">
        <f aca="false">K234+M235</f>
        <v>-7447.34230790668</v>
      </c>
      <c r="L236" s="0" t="n">
        <f aca="false">dt*P236</f>
        <v>-94.4259687693973</v>
      </c>
      <c r="M236" s="0" t="n">
        <f aca="false">dt*Q236</f>
        <v>-11.6772312263162</v>
      </c>
      <c r="N236" s="0" t="n">
        <f aca="false">SQRT(L236^2+M236^2)</f>
        <v>95.1452642392255</v>
      </c>
      <c r="O236" s="0" t="n">
        <f aca="false">SQRT(J236^2+K236^2)</f>
        <v>7492.01112426399</v>
      </c>
      <c r="P236" s="0" t="n">
        <f aca="false">S236*V236+W236*Z236</f>
        <v>-7.86883073078311</v>
      </c>
      <c r="Q236" s="0" t="n">
        <f aca="false">T236*V236+X236*Z236</f>
        <v>-0.973102602193018</v>
      </c>
      <c r="R236" s="0" t="n">
        <f aca="false">SQRT(P236^2+Q236^2)</f>
        <v>7.92877201993546</v>
      </c>
      <c r="S236" s="0" t="n">
        <f aca="false">(xe-E236)/U236</f>
        <v>-0.992439515703156</v>
      </c>
      <c r="T236" s="0" t="n">
        <f aca="false">(xe-F236)/U236</f>
        <v>-0.122734704427417</v>
      </c>
      <c r="U236" s="5" t="n">
        <f aca="false">SQRT((xe-E236)^2+(ye-F236)^2)</f>
        <v>7090503.79922757</v>
      </c>
      <c r="V236" s="0" t="n">
        <f aca="false">G*me/U236^2</f>
        <v>7.92877550219648</v>
      </c>
      <c r="W236" s="0" t="n">
        <f aca="false">(xm-E236)/Y236</f>
        <v>-0.0183446317416267</v>
      </c>
      <c r="X236" s="0" t="n">
        <f aca="false">(ym-F236)/Y236</f>
        <v>0.999831723084572</v>
      </c>
      <c r="Y236" s="0" t="n">
        <f aca="false">SQRT((xm-E236)^2+(ym-F236)^2)</f>
        <v>383594299.177402</v>
      </c>
      <c r="Z236" s="0" t="n">
        <f aca="false">G*mm/Y236^2</f>
        <v>3.3321147595316E-005</v>
      </c>
    </row>
    <row r="237" customFormat="false" ht="12.75" hidden="false" customHeight="false" outlineLevel="0" collapsed="false">
      <c r="B237" s="0" t="n">
        <v>15</v>
      </c>
      <c r="E237" s="0" t="n">
        <f aca="false">E236+G236/2</f>
        <v>7041797.54787464</v>
      </c>
      <c r="F237" s="0" t="n">
        <f aca="false">F236+H236/2</f>
        <v>825566.834192235</v>
      </c>
      <c r="G237" s="0" t="n">
        <f aca="false">dt*J237</f>
        <v>9236.22674306785</v>
      </c>
      <c r="H237" s="0" t="n">
        <f aca="false">dt*K237</f>
        <v>-89438.1710822381</v>
      </c>
      <c r="I237" s="0" t="n">
        <f aca="false">SQRT(G237^2+H237^2)</f>
        <v>89913.8161295863</v>
      </c>
      <c r="J237" s="0" t="n">
        <f aca="false">J236+L236/2</f>
        <v>769.685561922321</v>
      </c>
      <c r="K237" s="0" t="n">
        <f aca="false">K236+M236/2</f>
        <v>-7453.18092351984</v>
      </c>
      <c r="L237" s="0" t="n">
        <f aca="false">dt*P237</f>
        <v>-94.5108307853687</v>
      </c>
      <c r="M237" s="0" t="n">
        <f aca="false">dt*Q237</f>
        <v>-11.0798679203955</v>
      </c>
      <c r="N237" s="0" t="n">
        <f aca="false">SQRT(L237^2+M237^2)</f>
        <v>95.1580822046872</v>
      </c>
      <c r="O237" s="0" t="n">
        <f aca="false">SQRT(J237^2+K237^2)</f>
        <v>7492.81801079886</v>
      </c>
      <c r="P237" s="0" t="n">
        <f aca="false">S237*V237+W237*Z237</f>
        <v>-7.87590256544739</v>
      </c>
      <c r="Q237" s="0" t="n">
        <f aca="false">T237*V237+X237*Z237</f>
        <v>-0.923322326699624</v>
      </c>
      <c r="R237" s="0" t="n">
        <f aca="false">SQRT(P237^2+Q237^2)</f>
        <v>7.92984018372393</v>
      </c>
      <c r="S237" s="0" t="n">
        <f aca="false">(xe-E237)/U237</f>
        <v>-0.993197658812581</v>
      </c>
      <c r="T237" s="0" t="n">
        <f aca="false">(xe-F237)/U237</f>
        <v>-0.11644058798034</v>
      </c>
      <c r="U237" s="5" t="n">
        <f aca="false">SQRT((xe-E237)^2+(ye-F237)^2)</f>
        <v>7090026.32597168</v>
      </c>
      <c r="V237" s="0" t="n">
        <f aca="false">G*me/U237^2</f>
        <v>7.92984345471333</v>
      </c>
      <c r="W237" s="0" t="n">
        <f aca="false">(xm-E237)/Y237</f>
        <v>-0.0183552671727596</v>
      </c>
      <c r="X237" s="0" t="n">
        <f aca="false">(ym-F237)/Y237</f>
        <v>0.999831527892083</v>
      </c>
      <c r="Y237" s="0" t="n">
        <f aca="false">SQRT((xm-E237)^2+(ym-F237)^2)</f>
        <v>383639065.647877</v>
      </c>
      <c r="Z237" s="0" t="n">
        <f aca="false">G*mm/Y237^2</f>
        <v>3.3313371624239E-005</v>
      </c>
    </row>
    <row r="238" customFormat="false" ht="12.75" hidden="false" customHeight="false" outlineLevel="0" collapsed="false">
      <c r="A238" s="0" t="n">
        <f aca="false">A236+1</f>
        <v>117</v>
      </c>
      <c r="B238" s="0" t="n">
        <f aca="false">B236+dt</f>
        <v>1404</v>
      </c>
      <c r="C238" s="0" t="n">
        <f aca="false">E238</f>
        <v>7046132.38333986</v>
      </c>
      <c r="D238" s="0" t="n">
        <f aca="false">F238</f>
        <v>780812.716957437</v>
      </c>
      <c r="E238" s="0" t="n">
        <f aca="false">E236+G237</f>
        <v>7046132.38333986</v>
      </c>
      <c r="F238" s="0" t="n">
        <f aca="false">F236+H237</f>
        <v>780812.716957437</v>
      </c>
      <c r="G238" s="0" t="n">
        <f aca="false">dt*J238</f>
        <v>8668.65258625981</v>
      </c>
      <c r="H238" s="0" t="n">
        <f aca="false">dt*K238</f>
        <v>-89501.0661099249</v>
      </c>
      <c r="I238" s="0" t="n">
        <f aca="false">SQRT(G238^2+H238^2)</f>
        <v>89919.8886369107</v>
      </c>
      <c r="J238" s="0" t="n">
        <f aca="false">J236+L237</f>
        <v>722.387715521651</v>
      </c>
      <c r="K238" s="0" t="n">
        <f aca="false">K236+M237</f>
        <v>-7458.42217582708</v>
      </c>
      <c r="L238" s="0" t="n">
        <f aca="false">dt*P238</f>
        <v>-94.5995608918449</v>
      </c>
      <c r="M238" s="0" t="n">
        <f aca="false">dt*Q238</f>
        <v>-10.4825902752849</v>
      </c>
      <c r="N238" s="0" t="n">
        <f aca="false">SQRT(L238^2+M238^2)</f>
        <v>95.1785775256668</v>
      </c>
      <c r="O238" s="0" t="n">
        <f aca="false">SQRT(J238^2+K238^2)</f>
        <v>7493.32405307589</v>
      </c>
      <c r="P238" s="0" t="n">
        <f aca="false">S238*V238+W238*Z238</f>
        <v>-7.88329674098708</v>
      </c>
      <c r="Q238" s="0" t="n">
        <f aca="false">T238*V238+X238*Z238</f>
        <v>-0.873549189607079</v>
      </c>
      <c r="R238" s="0" t="n">
        <f aca="false">SQRT(P238^2+Q238^2)</f>
        <v>7.9315481271389</v>
      </c>
      <c r="S238" s="0" t="n">
        <f aca="false">(xe-E238)/U238</f>
        <v>-0.993916063033325</v>
      </c>
      <c r="T238" s="0" t="n">
        <f aca="false">(xe-F238)/U238</f>
        <v>-0.110140181788188</v>
      </c>
      <c r="U238" s="5" t="n">
        <f aca="false">SQRT((xe-E238)^2+(ye-F238)^2)</f>
        <v>7089263.012649</v>
      </c>
      <c r="V238" s="0" t="n">
        <f aca="false">G*me/U238^2</f>
        <v>7.9315511868178</v>
      </c>
      <c r="W238" s="0" t="n">
        <f aca="false">(xm-E238)/Y238</f>
        <v>-0.0183644206435903</v>
      </c>
      <c r="X238" s="0" t="n">
        <f aca="false">(ym-F238)/Y238</f>
        <v>0.999831359807455</v>
      </c>
      <c r="Y238" s="0" t="n">
        <f aca="false">SQRT((xm-E238)^2+(ym-F238)^2)</f>
        <v>383683891.808433</v>
      </c>
      <c r="Z238" s="0" t="n">
        <f aca="false">G*mm/Y238^2</f>
        <v>3.33055880120284E-005</v>
      </c>
    </row>
    <row r="239" customFormat="false" ht="12.75" hidden="false" customHeight="false" outlineLevel="0" collapsed="false">
      <c r="B239" s="0" t="n">
        <v>16</v>
      </c>
      <c r="E239" s="0" t="n">
        <f aca="false">E238+G238/2</f>
        <v>7050466.70963299</v>
      </c>
      <c r="F239" s="0" t="n">
        <f aca="false">F238+H238/2</f>
        <v>736062.183902475</v>
      </c>
      <c r="G239" s="0" t="n">
        <f aca="false">dt*J239</f>
        <v>8101.05522090874</v>
      </c>
      <c r="H239" s="0" t="n">
        <f aca="false">dt*K239</f>
        <v>-89563.9616515766</v>
      </c>
      <c r="I239" s="0" t="n">
        <f aca="false">SQRT(G239^2+H239^2)</f>
        <v>89929.5853566406</v>
      </c>
      <c r="J239" s="0" t="n">
        <f aca="false">J238+L238/2</f>
        <v>675.087935075728</v>
      </c>
      <c r="K239" s="0" t="n">
        <f aca="false">K238+M238/2</f>
        <v>-7463.66347096472</v>
      </c>
      <c r="L239" s="0" t="n">
        <f aca="false">dt*P239</f>
        <v>-94.6769151562579</v>
      </c>
      <c r="M239" s="0" t="n">
        <f aca="false">dt*Q239</f>
        <v>-9.88378183965135</v>
      </c>
      <c r="N239" s="0" t="n">
        <f aca="false">SQRT(L239^2+M239^2)</f>
        <v>95.1914250705339</v>
      </c>
      <c r="O239" s="0" t="n">
        <f aca="false">SQRT(J239^2+K239^2)</f>
        <v>7494.13211305338</v>
      </c>
      <c r="P239" s="0" t="n">
        <f aca="false">S239*V239+W239*Z239</f>
        <v>-7.88974292968815</v>
      </c>
      <c r="Q239" s="0" t="n">
        <f aca="false">T239*V239+X239*Z239</f>
        <v>-0.823648486637613</v>
      </c>
      <c r="R239" s="0" t="n">
        <f aca="false">SQRT(P239^2+Q239^2)</f>
        <v>7.93261875587783</v>
      </c>
      <c r="S239" s="0" t="n">
        <f aca="false">(xe-E239)/U239</f>
        <v>-0.994594563001655</v>
      </c>
      <c r="T239" s="0" t="n">
        <f aca="false">(xe-F239)/U239</f>
        <v>-0.103834749711007</v>
      </c>
      <c r="U239" s="5" t="n">
        <f aca="false">SQRT((xe-E239)^2+(ye-F239)^2)</f>
        <v>7088784.68866239</v>
      </c>
      <c r="V239" s="0" t="n">
        <f aca="false">G*me/U239^2</f>
        <v>7.93262160420175</v>
      </c>
      <c r="W239" s="0" t="n">
        <f aca="false">(xm-E239)/Y239</f>
        <v>-0.0183735708194428</v>
      </c>
      <c r="X239" s="0" t="n">
        <f aca="false">(ym-F239)/Y239</f>
        <v>0.99983119169955</v>
      </c>
      <c r="Y239" s="0" t="n">
        <f aca="false">SQRT((xm-E239)^2+(ym-F239)^2)</f>
        <v>383728714.408211</v>
      </c>
      <c r="Z239" s="0" t="n">
        <f aca="false">G*mm/Y239^2</f>
        <v>3.32978077454092E-005</v>
      </c>
    </row>
    <row r="240" customFormat="false" ht="12.75" hidden="false" customHeight="false" outlineLevel="0" collapsed="false">
      <c r="A240" s="0" t="n">
        <f aca="false">A238+1</f>
        <v>118</v>
      </c>
      <c r="B240" s="0" t="n">
        <f aca="false">B238+dt</f>
        <v>1416</v>
      </c>
      <c r="C240" s="0" t="n">
        <f aca="false">E240</f>
        <v>7054233.43856077</v>
      </c>
      <c r="D240" s="0" t="n">
        <f aca="false">F240</f>
        <v>691248.755305861</v>
      </c>
      <c r="E240" s="0" t="n">
        <f aca="false">E238+G239</f>
        <v>7054233.43856077</v>
      </c>
      <c r="F240" s="0" t="n">
        <f aca="false">F238+H239</f>
        <v>691248.755305861</v>
      </c>
      <c r="G240" s="0" t="n">
        <f aca="false">dt*J240</f>
        <v>7532.52960438471</v>
      </c>
      <c r="H240" s="0" t="n">
        <f aca="false">dt*K240</f>
        <v>-89619.6714920007</v>
      </c>
      <c r="I240" s="0" t="n">
        <f aca="false">SQRT(G240^2+H240^2)</f>
        <v>89935.6687892799</v>
      </c>
      <c r="J240" s="0" t="n">
        <f aca="false">J238+L239</f>
        <v>627.710800365393</v>
      </c>
      <c r="K240" s="0" t="n">
        <f aca="false">K238+M239</f>
        <v>-7468.30595766673</v>
      </c>
      <c r="L240" s="0" t="n">
        <f aca="false">dt*P240</f>
        <v>-94.7581397312606</v>
      </c>
      <c r="M240" s="0" t="n">
        <f aca="false">dt*Q240</f>
        <v>-9.28500936184502</v>
      </c>
      <c r="N240" s="0" t="n">
        <f aca="false">SQRT(L240^2+M240^2)</f>
        <v>95.2119553636971</v>
      </c>
      <c r="O240" s="0" t="n">
        <f aca="false">SQRT(J240^2+K240^2)</f>
        <v>7494.63906577333</v>
      </c>
      <c r="P240" s="0" t="n">
        <f aca="false">S240*V240+W240*Z240</f>
        <v>-7.89651164427172</v>
      </c>
      <c r="Q240" s="0" t="n">
        <f aca="false">T240*V240+X240*Z240</f>
        <v>-0.773750780153752</v>
      </c>
      <c r="R240" s="0" t="n">
        <f aca="false">SQRT(P240^2+Q240^2)</f>
        <v>7.93432961364143</v>
      </c>
      <c r="S240" s="0" t="n">
        <f aca="false">(xe-E240)/U240</f>
        <v>-0.995233219755056</v>
      </c>
      <c r="T240" s="0" t="n">
        <f aca="false">(xe-F240)/U240</f>
        <v>-0.0975235268844584</v>
      </c>
      <c r="U240" s="5" t="n">
        <f aca="false">SQRT((xe-E240)^2+(ye-F240)^2)</f>
        <v>7088020.47453454</v>
      </c>
      <c r="V240" s="0" t="n">
        <f aca="false">G*me/U240^2</f>
        <v>7.93433225058886</v>
      </c>
      <c r="W240" s="0" t="n">
        <f aca="false">(xm-E240)/Y240</f>
        <v>-0.0183812373537954</v>
      </c>
      <c r="X240" s="0" t="n">
        <f aca="false">(ym-F240)/Y240</f>
        <v>0.999831050784753</v>
      </c>
      <c r="Y240" s="0" t="n">
        <f aca="false">SQRT((xm-E240)^2+(ym-F240)^2)</f>
        <v>383773589.491471</v>
      </c>
      <c r="Z240" s="0" t="n">
        <f aca="false">G*mm/Y240^2</f>
        <v>3.32900210994586E-005</v>
      </c>
    </row>
    <row r="241" customFormat="false" ht="12.75" hidden="false" customHeight="false" outlineLevel="0" collapsed="false">
      <c r="B241" s="0" t="n">
        <v>17</v>
      </c>
      <c r="E241" s="0" t="n">
        <f aca="false">E240+G240/2</f>
        <v>7057999.70336297</v>
      </c>
      <c r="F241" s="0" t="n">
        <f aca="false">F240+H240/2</f>
        <v>646438.91955986</v>
      </c>
      <c r="G241" s="0" t="n">
        <f aca="false">dt*J241</f>
        <v>6963.98076599715</v>
      </c>
      <c r="H241" s="0" t="n">
        <f aca="false">dt*K241</f>
        <v>-89675.3815481718</v>
      </c>
      <c r="I241" s="0" t="n">
        <f aca="false">SQRT(G241^2+H241^2)</f>
        <v>89945.3783355174</v>
      </c>
      <c r="J241" s="0" t="n">
        <f aca="false">J240+L240/2</f>
        <v>580.331730499762</v>
      </c>
      <c r="K241" s="0" t="n">
        <f aca="false">K240+M240/2</f>
        <v>-7472.94846234765</v>
      </c>
      <c r="L241" s="0" t="n">
        <f aca="false">dt*P241</f>
        <v>-94.8279580213089</v>
      </c>
      <c r="M241" s="0" t="n">
        <f aca="false">dt*Q241</f>
        <v>-8.68484870506197</v>
      </c>
      <c r="N241" s="0" t="n">
        <f aca="false">SQRT(L241^2+M241^2)</f>
        <v>95.224829847687</v>
      </c>
      <c r="O241" s="0" t="n">
        <f aca="false">SQRT(J241^2+K241^2)</f>
        <v>7495.44819462645</v>
      </c>
      <c r="P241" s="0" t="n">
        <f aca="false">S241*V241+W241*Z241</f>
        <v>-7.90232983510907</v>
      </c>
      <c r="Q241" s="0" t="n">
        <f aca="false">T241*V241+X241*Z241</f>
        <v>-0.723737392088498</v>
      </c>
      <c r="R241" s="0" t="n">
        <f aca="false">SQRT(P241^2+Q241^2)</f>
        <v>7.93540248730725</v>
      </c>
      <c r="S241" s="0" t="n">
        <f aca="false">(xe-E241)/U241</f>
        <v>-0.995831883800672</v>
      </c>
      <c r="T241" s="0" t="n">
        <f aca="false">(xe-F241)/U241</f>
        <v>-0.0912077804028014</v>
      </c>
      <c r="U241" s="5" t="n">
        <f aca="false">SQRT((xe-E241)^2+(ye-F241)^2)</f>
        <v>7087541.39948356</v>
      </c>
      <c r="V241" s="0" t="n">
        <f aca="false">G*me/U241^2</f>
        <v>7.93540491285078</v>
      </c>
      <c r="W241" s="0" t="n">
        <f aca="false">(xm-E241)/Y241</f>
        <v>-0.0183889010576463</v>
      </c>
      <c r="X241" s="0" t="n">
        <f aca="false">(ym-F241)/Y241</f>
        <v>0.999830909863209</v>
      </c>
      <c r="Y241" s="0" t="n">
        <f aca="false">SQRT((xm-E241)^2+(ym-F241)^2)</f>
        <v>383818460.996513</v>
      </c>
      <c r="Z241" s="0" t="n">
        <f aca="false">G*mm/Y241^2</f>
        <v>3.32822378050929E-005</v>
      </c>
    </row>
    <row r="242" customFormat="false" ht="12.75" hidden="false" customHeight="false" outlineLevel="0" collapsed="false">
      <c r="A242" s="0" t="n">
        <f aca="false">A240+1</f>
        <v>119</v>
      </c>
      <c r="B242" s="0" t="n">
        <f aca="false">B240+dt</f>
        <v>1428</v>
      </c>
      <c r="C242" s="0" t="n">
        <f aca="false">E242</f>
        <v>7061197.41932677</v>
      </c>
      <c r="D242" s="0" t="n">
        <f aca="false">F242</f>
        <v>601573.373757689</v>
      </c>
      <c r="E242" s="0" t="n">
        <f aca="false">E240+G241</f>
        <v>7061197.41932677</v>
      </c>
      <c r="F242" s="0" t="n">
        <f aca="false">F240+H241</f>
        <v>601573.373757689</v>
      </c>
      <c r="G242" s="0" t="n">
        <f aca="false">dt*J242</f>
        <v>6394.59410812901</v>
      </c>
      <c r="H242" s="0" t="n">
        <f aca="false">dt*K242</f>
        <v>-89723.8896764615</v>
      </c>
      <c r="I242" s="0" t="n">
        <f aca="false">SQRT(G242^2+H242^2)</f>
        <v>89951.4714303304</v>
      </c>
      <c r="J242" s="0" t="n">
        <f aca="false">J240+L241</f>
        <v>532.882842344084</v>
      </c>
      <c r="K242" s="0" t="n">
        <f aca="false">K240+M241</f>
        <v>-7476.99080637179</v>
      </c>
      <c r="L242" s="0" t="n">
        <f aca="false">dt*P242</f>
        <v>-94.9016481988841</v>
      </c>
      <c r="M242" s="0" t="n">
        <f aca="false">dt*Q242</f>
        <v>-8.0846742926256</v>
      </c>
      <c r="N242" s="0" t="n">
        <f aca="false">SQRT(L242^2+M242^2)</f>
        <v>95.2453924832199</v>
      </c>
      <c r="O242" s="0" t="n">
        <f aca="false">SQRT(J242^2+K242^2)</f>
        <v>7495.95595252754</v>
      </c>
      <c r="P242" s="0" t="n">
        <f aca="false">S242*V242+W242*Z242</f>
        <v>-7.90847068324034</v>
      </c>
      <c r="Q242" s="0" t="n">
        <f aca="false">T242*V242+X242*Z242</f>
        <v>-0.6737228577188</v>
      </c>
      <c r="R242" s="0" t="n">
        <f aca="false">SQRT(P242^2+Q242^2)</f>
        <v>7.93711604026832</v>
      </c>
      <c r="S242" s="0" t="n">
        <f aca="false">(xe-E242)/U242</f>
        <v>-0.996390606473117</v>
      </c>
      <c r="T242" s="0" t="n">
        <f aca="false">(xe-F242)/U242</f>
        <v>-0.0848867441485089</v>
      </c>
      <c r="U242" s="5" t="n">
        <f aca="false">SQRT((xe-E242)^2+(ye-F242)^2)</f>
        <v>7086776.38413413</v>
      </c>
      <c r="V242" s="0" t="n">
        <f aca="false">G*me/U242^2</f>
        <v>7.93711825440374</v>
      </c>
      <c r="W242" s="0" t="n">
        <f aca="false">(xm-E242)/Y242</f>
        <v>-0.0183950796776315</v>
      </c>
      <c r="X242" s="0" t="n">
        <f aca="false">(ym-F242)/Y242</f>
        <v>0.999830796206865</v>
      </c>
      <c r="Y242" s="0" t="n">
        <f aca="false">SQRT((xm-E242)^2+(ym-F242)^2)</f>
        <v>383863377.765806</v>
      </c>
      <c r="Z242" s="0" t="n">
        <f aca="false">G*mm/Y242^2</f>
        <v>3.32744493927518E-005</v>
      </c>
    </row>
    <row r="243" customFormat="false" ht="12.75" hidden="false" customHeight="false" outlineLevel="0" collapsed="false">
      <c r="B243" s="0" t="n">
        <v>18</v>
      </c>
      <c r="E243" s="0" t="n">
        <f aca="false">E242+G242/2</f>
        <v>7064394.71638084</v>
      </c>
      <c r="F243" s="0" t="n">
        <f aca="false">F242+H242/2</f>
        <v>556711.428919458</v>
      </c>
      <c r="G243" s="0" t="n">
        <f aca="false">dt*J243</f>
        <v>5825.1842189357</v>
      </c>
      <c r="H243" s="0" t="n">
        <f aca="false">dt*K243</f>
        <v>-89772.3977222172</v>
      </c>
      <c r="I243" s="0" t="n">
        <f aca="false">SQRT(G243^2+H243^2)</f>
        <v>89961.1925442326</v>
      </c>
      <c r="J243" s="0" t="n">
        <f aca="false">J242+L242/2</f>
        <v>485.432018244642</v>
      </c>
      <c r="K243" s="0" t="n">
        <f aca="false">K242+M242/2</f>
        <v>-7481.0331435181</v>
      </c>
      <c r="L243" s="0" t="n">
        <f aca="false">dt*P243</f>
        <v>-94.9639033966365</v>
      </c>
      <c r="M243" s="0" t="n">
        <f aca="false">dt*Q243</f>
        <v>-7.48325493689766</v>
      </c>
      <c r="N243" s="0" t="n">
        <f aca="false">SQRT(L243^2+M243^2)</f>
        <v>95.2582912547581</v>
      </c>
      <c r="O243" s="0" t="n">
        <f aca="false">SQRT(J243^2+K243^2)</f>
        <v>7496.76604535272</v>
      </c>
      <c r="P243" s="0" t="n">
        <f aca="false">S243*V243+W243*Z243</f>
        <v>-7.91365861638638</v>
      </c>
      <c r="Q243" s="0" t="n">
        <f aca="false">T243*V243+X243*Z243</f>
        <v>-0.623604578074805</v>
      </c>
      <c r="R243" s="0" t="n">
        <f aca="false">SQRT(P243^2+Q243^2)</f>
        <v>7.93819093789651</v>
      </c>
      <c r="S243" s="0" t="n">
        <f aca="false">(xe-E243)/U243</f>
        <v>-0.996909254214527</v>
      </c>
      <c r="T243" s="0" t="n">
        <f aca="false">(xe-F243)/U243</f>
        <v>-0.0785616882547481</v>
      </c>
      <c r="U243" s="5" t="n">
        <f aca="false">SQRT((xe-E243)^2+(ye-F243)^2)</f>
        <v>7086296.65791089</v>
      </c>
      <c r="V243" s="0" t="n">
        <f aca="false">G*me/U243^2</f>
        <v>7.93819294061345</v>
      </c>
      <c r="W243" s="0" t="n">
        <f aca="false">(xm-E243)/Y243</f>
        <v>-0.0184012559329014</v>
      </c>
      <c r="X243" s="0" t="n">
        <f aca="false">(ym-F243)/Y243</f>
        <v>0.999830682555848</v>
      </c>
      <c r="Y243" s="0" t="n">
        <f aca="false">SQRT((xm-E243)^2+(ym-F243)^2)</f>
        <v>383908290.941692</v>
      </c>
      <c r="Z243" s="0" t="n">
        <f aca="false">G*mm/Y243^2</f>
        <v>3.32666643367093E-005</v>
      </c>
    </row>
    <row r="244" customFormat="false" ht="12.75" hidden="false" customHeight="false" outlineLevel="0" collapsed="false">
      <c r="A244" s="0" t="n">
        <f aca="false">A242+1</f>
        <v>120</v>
      </c>
      <c r="B244" s="0" t="n">
        <f aca="false">B242+dt</f>
        <v>1440</v>
      </c>
      <c r="C244" s="0" t="n">
        <f aca="false">E244</f>
        <v>7067022.60354571</v>
      </c>
      <c r="D244" s="0" t="n">
        <f aca="false">F244</f>
        <v>511800.976035472</v>
      </c>
      <c r="E244" s="0" t="n">
        <f aca="false">E242+G243</f>
        <v>7067022.60354571</v>
      </c>
      <c r="F244" s="0" t="n">
        <f aca="false">F242+H243</f>
        <v>511800.976035472</v>
      </c>
      <c r="G244" s="0" t="n">
        <f aca="false">dt*J244</f>
        <v>5255.02726736937</v>
      </c>
      <c r="H244" s="0" t="n">
        <f aca="false">dt*K244</f>
        <v>-89813.6887357043</v>
      </c>
      <c r="I244" s="0" t="n">
        <f aca="false">SQRT(G244^2+H244^2)</f>
        <v>89967.2940345255</v>
      </c>
      <c r="J244" s="0" t="n">
        <f aca="false">J242+L243</f>
        <v>437.918938947447</v>
      </c>
      <c r="K244" s="0" t="n">
        <f aca="false">K242+M243</f>
        <v>-7484.47406130869</v>
      </c>
      <c r="L244" s="0" t="n">
        <f aca="false">dt*P244</f>
        <v>-95.0300314159381</v>
      </c>
      <c r="M244" s="0" t="n">
        <f aca="false">dt*Q244</f>
        <v>-6.88177211014044</v>
      </c>
      <c r="N244" s="0" t="n">
        <f aca="false">SQRT(L244^2+M244^2)</f>
        <v>95.2788835906996</v>
      </c>
      <c r="O244" s="0" t="n">
        <f aca="false">SQRT(J244^2+K244^2)</f>
        <v>7497.27450287712</v>
      </c>
      <c r="P244" s="0" t="n">
        <f aca="false">S244*V244+W244*Z244</f>
        <v>-7.91916928466151</v>
      </c>
      <c r="Q244" s="0" t="n">
        <f aca="false">T244*V244+X244*Z244</f>
        <v>-0.57348100917837</v>
      </c>
      <c r="R244" s="0" t="n">
        <f aca="false">SQRT(P244^2+Q244^2)</f>
        <v>7.93990696589163</v>
      </c>
      <c r="S244" s="0" t="n">
        <f aca="false">(xe-E244)/U244</f>
        <v>-0.997387868634651</v>
      </c>
      <c r="T244" s="0" t="n">
        <f aca="false">(xe-F244)/U244</f>
        <v>-0.0722318454729493</v>
      </c>
      <c r="U244" s="5" t="n">
        <f aca="false">SQRT((xe-E244)^2+(ye-F244)^2)</f>
        <v>7085530.94115725</v>
      </c>
      <c r="V244" s="0" t="n">
        <f aca="false">G*me/U244^2</f>
        <v>7.93990875720314</v>
      </c>
      <c r="W244" s="0" t="n">
        <f aca="false">(xm-E244)/Y244</f>
        <v>-0.0184059459009974</v>
      </c>
      <c r="X244" s="0" t="n">
        <f aca="false">(ym-F244)/Y244</f>
        <v>0.999830596228926</v>
      </c>
      <c r="Y244" s="0" t="n">
        <f aca="false">SQRT((xm-E244)^2+(ym-F244)^2)</f>
        <v>383953242.151101</v>
      </c>
      <c r="Z244" s="0" t="n">
        <f aca="false">G*mm/Y244^2</f>
        <v>3.3258875423397E-005</v>
      </c>
    </row>
    <row r="245" customFormat="false" ht="12.75" hidden="false" customHeight="false" outlineLevel="0" collapsed="false">
      <c r="B245" s="0" t="n">
        <v>19</v>
      </c>
      <c r="E245" s="0" t="n">
        <f aca="false">E244+G244/2</f>
        <v>7069650.11717939</v>
      </c>
      <c r="F245" s="0" t="n">
        <f aca="false">F244+H244/2</f>
        <v>466894.131667619</v>
      </c>
      <c r="G245" s="0" t="n">
        <f aca="false">dt*J245</f>
        <v>4684.84707887374</v>
      </c>
      <c r="H245" s="0" t="n">
        <f aca="false">dt*K245</f>
        <v>-89854.9793683651</v>
      </c>
      <c r="I245" s="0" t="n">
        <f aca="false">SQRT(G245^2+H245^2)</f>
        <v>89977.0254533998</v>
      </c>
      <c r="J245" s="0" t="n">
        <f aca="false">J244+L244/2</f>
        <v>390.403923239478</v>
      </c>
      <c r="K245" s="0" t="n">
        <f aca="false">K244+M244/2</f>
        <v>-7487.91494736376</v>
      </c>
      <c r="L245" s="0" t="n">
        <f aca="false">dt*P245</f>
        <v>-95.084697522567</v>
      </c>
      <c r="M245" s="0" t="n">
        <f aca="false">dt*Q245</f>
        <v>-6.2791881796549</v>
      </c>
      <c r="N245" s="0" t="n">
        <f aca="false">SQRT(L245^2+M245^2)</f>
        <v>95.2918039872977</v>
      </c>
      <c r="O245" s="0" t="n">
        <f aca="false">SQRT(J245^2+K245^2)</f>
        <v>7498.08545444998</v>
      </c>
      <c r="P245" s="0" t="n">
        <f aca="false">S245*V245+W245*Z245</f>
        <v>-7.92372479354725</v>
      </c>
      <c r="Q245" s="0" t="n">
        <f aca="false">T245*V245+X245*Z245</f>
        <v>-0.523265681637908</v>
      </c>
      <c r="R245" s="0" t="n">
        <f aca="false">SQRT(P245^2+Q245^2)</f>
        <v>7.94098366560814</v>
      </c>
      <c r="S245" s="0" t="n">
        <f aca="false">(xe-E245)/U245</f>
        <v>-0.997826332172444</v>
      </c>
      <c r="T245" s="0" t="n">
        <f aca="false">(xe-F245)/U245</f>
        <v>-0.0658984887784818</v>
      </c>
      <c r="U245" s="5" t="n">
        <f aca="false">SQRT((xe-E245)^2+(ye-F245)^2)</f>
        <v>7085050.66386404</v>
      </c>
      <c r="V245" s="0" t="n">
        <f aca="false">G*me/U245^2</f>
        <v>7.94098524552089</v>
      </c>
      <c r="W245" s="0" t="n">
        <f aca="false">(xm-E245)/Y245</f>
        <v>-0.0184106339712309</v>
      </c>
      <c r="X245" s="0" t="n">
        <f aca="false">(ym-F245)/Y245</f>
        <v>0.999830509914944</v>
      </c>
      <c r="Y245" s="0" t="n">
        <f aca="false">SQRT((xm-E245)^2+(ym-F245)^2)</f>
        <v>383998189.754175</v>
      </c>
      <c r="Z245" s="0" t="n">
        <f aca="false">G*mm/Y245^2</f>
        <v>3.32510898698163E-005</v>
      </c>
    </row>
    <row r="246" customFormat="false" ht="12.75" hidden="false" customHeight="false" outlineLevel="0" collapsed="false">
      <c r="A246" s="0" t="n">
        <f aca="false">A244+1</f>
        <v>121</v>
      </c>
      <c r="B246" s="0" t="n">
        <f aca="false">B244+dt</f>
        <v>1452</v>
      </c>
      <c r="C246" s="0" t="n">
        <f aca="false">E246</f>
        <v>7071707.45062458</v>
      </c>
      <c r="D246" s="0" t="n">
        <f aca="false">F246</f>
        <v>421945.996667106</v>
      </c>
      <c r="E246" s="0" t="n">
        <f aca="false">E244+G245</f>
        <v>7071707.45062458</v>
      </c>
      <c r="F246" s="0" t="n">
        <f aca="false">F244+H245</f>
        <v>421945.996667106</v>
      </c>
      <c r="G246" s="0" t="n">
        <f aca="false">dt*J246</f>
        <v>4114.01089709857</v>
      </c>
      <c r="H246" s="0" t="n">
        <f aca="false">dt*K246</f>
        <v>-89889.0389938601</v>
      </c>
      <c r="I246" s="0" t="n">
        <f aca="false">SQRT(G246^2+H246^2)</f>
        <v>89983.1340691196</v>
      </c>
      <c r="J246" s="0" t="n">
        <f aca="false">J244+L245</f>
        <v>342.83424142488</v>
      </c>
      <c r="K246" s="0" t="n">
        <f aca="false">K244+M245</f>
        <v>-7490.75324948834</v>
      </c>
      <c r="L246" s="0" t="n">
        <f aca="false">dt*P246</f>
        <v>-95.143236742209</v>
      </c>
      <c r="M246" s="0" t="n">
        <f aca="false">dt*Q246</f>
        <v>-5.67649106946141</v>
      </c>
      <c r="N246" s="0" t="n">
        <f aca="false">SQRT(L246^2+M246^2)</f>
        <v>95.3124233699139</v>
      </c>
      <c r="O246" s="0" t="n">
        <f aca="false">SQRT(J246^2+K246^2)</f>
        <v>7498.59450575997</v>
      </c>
      <c r="P246" s="0" t="n">
        <f aca="false">S246*V246+W246*Z246</f>
        <v>-7.92860306185075</v>
      </c>
      <c r="Q246" s="0" t="n">
        <f aca="false">T246*V246+X246*Z246</f>
        <v>-0.473040922455118</v>
      </c>
      <c r="R246" s="0" t="n">
        <f aca="false">SQRT(P246^2+Q246^2)</f>
        <v>7.94270194749283</v>
      </c>
      <c r="S246" s="0" t="n">
        <f aca="false">(xe-E246)/U246</f>
        <v>-0.998224676692318</v>
      </c>
      <c r="T246" s="0" t="n">
        <f aca="false">(xe-F246)/U246</f>
        <v>-0.0595608499143216</v>
      </c>
      <c r="U246" s="5" t="n">
        <f aca="false">SQRT((xe-E246)^2+(ye-F246)^2)</f>
        <v>7084284.34574182</v>
      </c>
      <c r="V246" s="0" t="n">
        <f aca="false">G*me/U246^2</f>
        <v>7.94270331603705</v>
      </c>
      <c r="W246" s="0" t="n">
        <f aca="false">(xm-E246)/Y246</f>
        <v>-0.018413834790229</v>
      </c>
      <c r="X246" s="0" t="n">
        <f aca="false">(ym-F246)/Y246</f>
        <v>0.999830450970722</v>
      </c>
      <c r="Y246" s="0" t="n">
        <f aca="false">SQRT((xm-E246)^2+(ym-F246)^2)</f>
        <v>384043168.149693</v>
      </c>
      <c r="Z246" s="0" t="n">
        <f aca="false">G*mm/Y246^2</f>
        <v>3.32433017188174E-005</v>
      </c>
    </row>
    <row r="247" customFormat="false" ht="12.75" hidden="false" customHeight="false" outlineLevel="0" collapsed="false">
      <c r="B247" s="0" t="n">
        <v>20</v>
      </c>
      <c r="E247" s="0" t="n">
        <f aca="false">E246+G246/2</f>
        <v>7073764.45607313</v>
      </c>
      <c r="F247" s="0" t="n">
        <f aca="false">F246+H246/2</f>
        <v>377001.477170176</v>
      </c>
      <c r="G247" s="0" t="n">
        <f aca="false">dt*J247</f>
        <v>3543.15147664531</v>
      </c>
      <c r="H247" s="0" t="n">
        <f aca="false">dt*K247</f>
        <v>-89923.0979402769</v>
      </c>
      <c r="I247" s="0" t="n">
        <f aca="false">SQRT(G247^2+H247^2)</f>
        <v>89992.8745266151</v>
      </c>
      <c r="J247" s="0" t="n">
        <f aca="false">J246+L246/2</f>
        <v>295.262623053776</v>
      </c>
      <c r="K247" s="0" t="n">
        <f aca="false">K246+M246/2</f>
        <v>-7493.59149502307</v>
      </c>
      <c r="L247" s="0" t="n">
        <f aca="false">dt*P247</f>
        <v>-95.190288892149</v>
      </c>
      <c r="M247" s="0" t="n">
        <f aca="false">dt*Q247</f>
        <v>-5.07283727839096</v>
      </c>
      <c r="N247" s="0" t="n">
        <f aca="false">SQRT(L247^2+M247^2)</f>
        <v>95.3253627185536</v>
      </c>
      <c r="O247" s="0" t="n">
        <f aca="false">SQRT(J247^2+K247^2)</f>
        <v>7499.40621055126</v>
      </c>
      <c r="P247" s="0" t="n">
        <f aca="false">S247*V247+W247*Z247</f>
        <v>-7.93252407434575</v>
      </c>
      <c r="Q247" s="0" t="n">
        <f aca="false">T247*V247+X247*Z247</f>
        <v>-0.422736439865913</v>
      </c>
      <c r="R247" s="0" t="n">
        <f aca="false">SQRT(P247^2+Q247^2)</f>
        <v>7.94378022654614</v>
      </c>
      <c r="S247" s="0" t="n">
        <f aca="false">(xe-E247)/U247</f>
        <v>-0.998582800689549</v>
      </c>
      <c r="T247" s="0" t="n">
        <f aca="false">(xe-F247)/U247</f>
        <v>-0.0532202044999503</v>
      </c>
      <c r="U247" s="5" t="n">
        <f aca="false">SQRT((xe-E247)^2+(ye-F247)^2)</f>
        <v>7083803.61767547</v>
      </c>
      <c r="V247" s="0" t="n">
        <f aca="false">G*me/U247^2</f>
        <v>7.94378138374551</v>
      </c>
      <c r="W247" s="0" t="n">
        <f aca="false">(xm-E247)/Y247</f>
        <v>-0.0184170341790405</v>
      </c>
      <c r="X247" s="0" t="n">
        <f aca="false">(ym-F247)/Y247</f>
        <v>0.999830392042594</v>
      </c>
      <c r="Y247" s="0" t="n">
        <f aca="false">SQRT((xm-E247)^2+(ym-F247)^2)</f>
        <v>384088142.928216</v>
      </c>
      <c r="Z247" s="0" t="n">
        <f aca="false">G*mm/Y247^2</f>
        <v>3.32355169297019E-005</v>
      </c>
    </row>
    <row r="248" customFormat="false" ht="12.75" hidden="false" customHeight="false" outlineLevel="0" collapsed="false">
      <c r="A248" s="0" t="n">
        <f aca="false">A246+1</f>
        <v>122</v>
      </c>
      <c r="B248" s="0" t="n">
        <f aca="false">B246+dt</f>
        <v>1464</v>
      </c>
      <c r="C248" s="0" t="n">
        <f aca="false">E248</f>
        <v>7075250.60210122</v>
      </c>
      <c r="D248" s="0" t="n">
        <f aca="false">F248</f>
        <v>332022.89872683</v>
      </c>
      <c r="E248" s="0" t="n">
        <f aca="false">E246+G247</f>
        <v>7075250.60210122</v>
      </c>
      <c r="F248" s="0" t="n">
        <f aca="false">F246+H247</f>
        <v>332022.89872683</v>
      </c>
      <c r="G248" s="0" t="n">
        <f aca="false">dt*J248</f>
        <v>2971.72743039278</v>
      </c>
      <c r="H248" s="0" t="n">
        <f aca="false">dt*K248</f>
        <v>-89949.9130412008</v>
      </c>
      <c r="I248" s="0" t="n">
        <f aca="false">SQRT(G248^2+H248^2)</f>
        <v>89998.9889945445</v>
      </c>
      <c r="J248" s="0" t="n">
        <f aca="false">J246+L247</f>
        <v>247.643952532731</v>
      </c>
      <c r="K248" s="0" t="n">
        <f aca="false">K246+M247</f>
        <v>-7495.82608676673</v>
      </c>
      <c r="L248" s="0" t="n">
        <f aca="false">dt*P248</f>
        <v>-95.2412138044878</v>
      </c>
      <c r="M248" s="0" t="n">
        <f aca="false">dt*Q248</f>
        <v>-4.46902061421207</v>
      </c>
      <c r="N248" s="0" t="n">
        <f aca="false">SQRT(L248^2+M248^2)</f>
        <v>95.3460064827175</v>
      </c>
      <c r="O248" s="0" t="n">
        <f aca="false">SQRT(J248^2+K248^2)</f>
        <v>7499.91574954537</v>
      </c>
      <c r="P248" s="0" t="n">
        <f aca="false">S248*V248+W248*Z248</f>
        <v>-7.93676781704065</v>
      </c>
      <c r="Q248" s="0" t="n">
        <f aca="false">T248*V248+X248*Z248</f>
        <v>-0.372418384517673</v>
      </c>
      <c r="R248" s="0" t="n">
        <f aca="false">SQRT(P248^2+Q248^2)</f>
        <v>7.94550054022646</v>
      </c>
      <c r="S248" s="0" t="n">
        <f aca="false">(xe-E248)/U248</f>
        <v>-0.998900726264278</v>
      </c>
      <c r="T248" s="0" t="n">
        <f aca="false">(xe-F248)/U248</f>
        <v>-0.0468757833929026</v>
      </c>
      <c r="U248" s="5" t="n">
        <f aca="false">SQRT((xe-E248)^2+(ye-F248)^2)</f>
        <v>7083036.79842289</v>
      </c>
      <c r="V248" s="0" t="n">
        <f aca="false">G*me/U248^2</f>
        <v>7.94550148612838</v>
      </c>
      <c r="W248" s="0" t="n">
        <f aca="false">(xm-E248)/Y248</f>
        <v>-0.018418745591953</v>
      </c>
      <c r="X248" s="0" t="n">
        <f aca="false">(ym-F248)/Y248</f>
        <v>0.999830360516632</v>
      </c>
      <c r="Y248" s="0" t="n">
        <f aca="false">SQRT((xm-E248)^2+(ym-F248)^2)</f>
        <v>384133141.248899</v>
      </c>
      <c r="Z248" s="0" t="n">
        <f aca="false">G*mm/Y248^2</f>
        <v>3.32277308019639E-005</v>
      </c>
    </row>
    <row r="249" customFormat="false" ht="12.75" hidden="false" customHeight="false" outlineLevel="0" collapsed="false">
      <c r="B249" s="0" t="n">
        <v>21</v>
      </c>
      <c r="E249" s="0" t="n">
        <f aca="false">E248+G248/2</f>
        <v>7076736.46581642</v>
      </c>
      <c r="F249" s="0" t="n">
        <f aca="false">F248+H248/2</f>
        <v>287047.942206229</v>
      </c>
      <c r="G249" s="0" t="n">
        <f aca="false">dt*J249</f>
        <v>2400.28014756585</v>
      </c>
      <c r="H249" s="0" t="n">
        <f aca="false">dt*K249</f>
        <v>-89976.7271648861</v>
      </c>
      <c r="I249" s="0" t="n">
        <f aca="false">SQRT(G249^2+H249^2)</f>
        <v>90008.7372208451</v>
      </c>
      <c r="J249" s="0" t="n">
        <f aca="false">J248+L248/2</f>
        <v>200.023345630488</v>
      </c>
      <c r="K249" s="0" t="n">
        <f aca="false">K248+M248/2</f>
        <v>-7498.06059707384</v>
      </c>
      <c r="L249" s="0" t="n">
        <f aca="false">dt*P249</f>
        <v>-95.2806282795168</v>
      </c>
      <c r="M249" s="0" t="n">
        <f aca="false">dt*Q249</f>
        <v>-3.86439225437665</v>
      </c>
      <c r="N249" s="0" t="n">
        <f aca="false">SQRT(L249^2+M249^2)</f>
        <v>95.3589621002407</v>
      </c>
      <c r="O249" s="0" t="n">
        <f aca="false">SQRT(J249^2+K249^2)</f>
        <v>7500.72810173709</v>
      </c>
      <c r="P249" s="0" t="n">
        <f aca="false">S249*V249+W249*Z249</f>
        <v>-7.9400523566264</v>
      </c>
      <c r="Q249" s="0" t="n">
        <f aca="false">T249*V249+X249*Z249</f>
        <v>-0.322032687864721</v>
      </c>
      <c r="R249" s="0" t="n">
        <f aca="false">SQRT(P249^2+Q249^2)</f>
        <v>7.94658017502005</v>
      </c>
      <c r="S249" s="0" t="n">
        <f aca="false">(xe-E249)/U249</f>
        <v>-0.999178368025243</v>
      </c>
      <c r="T249" s="0" t="n">
        <f aca="false">(xe-F249)/U249</f>
        <v>-0.0405288646573242</v>
      </c>
      <c r="U249" s="5" t="n">
        <f aca="false">SQRT((xe-E249)^2+(ye-F249)^2)</f>
        <v>7082555.72005902</v>
      </c>
      <c r="V249" s="0" t="n">
        <f aca="false">G*me/U249^2</f>
        <v>7.94658090966518</v>
      </c>
      <c r="W249" s="0" t="n">
        <f aca="false">(xm-E249)/Y249</f>
        <v>-0.0184204560429339</v>
      </c>
      <c r="X249" s="0" t="n">
        <f aca="false">(ym-F249)/Y249</f>
        <v>0.999830329005462</v>
      </c>
      <c r="Y249" s="0" t="n">
        <f aca="false">SQRT((xm-E249)^2+(ym-F249)^2)</f>
        <v>384178135.944199</v>
      </c>
      <c r="Z249" s="0" t="n">
        <f aca="false">G*mm/Y249^2</f>
        <v>3.32199480369798E-005</v>
      </c>
    </row>
    <row r="250" customFormat="false" ht="12.75" hidden="false" customHeight="false" outlineLevel="0" collapsed="false">
      <c r="A250" s="0" t="n">
        <f aca="false">A248+1</f>
        <v>123</v>
      </c>
      <c r="B250" s="0" t="n">
        <f aca="false">B248+dt</f>
        <v>1476</v>
      </c>
      <c r="C250" s="0" t="n">
        <f aca="false">E250</f>
        <v>7077650.88224879</v>
      </c>
      <c r="D250" s="0" t="n">
        <f aca="false">F250</f>
        <v>242046.171561943</v>
      </c>
      <c r="E250" s="0" t="n">
        <f aca="false">E248+G249</f>
        <v>7077650.88224879</v>
      </c>
      <c r="F250" s="0" t="n">
        <f aca="false">F248+H249</f>
        <v>242046.171561943</v>
      </c>
      <c r="G250" s="0" t="n">
        <f aca="false">dt*J250</f>
        <v>1828.35989103858</v>
      </c>
      <c r="H250" s="0" t="n">
        <f aca="false">dt*K250</f>
        <v>-89996.2857482533</v>
      </c>
      <c r="I250" s="0" t="n">
        <f aca="false">SQRT(G250^2+H250^2)</f>
        <v>90014.856264799</v>
      </c>
      <c r="J250" s="0" t="n">
        <f aca="false">J248+L249</f>
        <v>152.363324253215</v>
      </c>
      <c r="K250" s="0" t="n">
        <f aca="false">K248+M249</f>
        <v>-7499.69047902111</v>
      </c>
      <c r="L250" s="0" t="n">
        <f aca="false">dt*P250</f>
        <v>-95.3239145248551</v>
      </c>
      <c r="M250" s="0" t="n">
        <f aca="false">dt*Q250</f>
        <v>-3.25955135187754</v>
      </c>
      <c r="N250" s="0" t="n">
        <f aca="false">SQRT(L250^2+M250^2)</f>
        <v>95.3796275698192</v>
      </c>
      <c r="O250" s="0" t="n">
        <f aca="false">SQRT(J250^2+K250^2)</f>
        <v>7501.23802206658</v>
      </c>
      <c r="P250" s="0" t="n">
        <f aca="false">S250*V250+W250*Z250</f>
        <v>-7.94365954373792</v>
      </c>
      <c r="Q250" s="0" t="n">
        <f aca="false">T250*V250+X250*Z250</f>
        <v>-0.271629279323129</v>
      </c>
      <c r="R250" s="0" t="n">
        <f aca="false">SQRT(P250^2+Q250^2)</f>
        <v>7.94830229748493</v>
      </c>
      <c r="S250" s="0" t="n">
        <f aca="false">(xe-E250)/U250</f>
        <v>-0.999415738290928</v>
      </c>
      <c r="T250" s="0" t="n">
        <f aca="false">(xe-F250)/U250</f>
        <v>-0.0341786783887271</v>
      </c>
      <c r="U250" s="5" t="n">
        <f aca="false">SQRT((xe-E250)^2+(ye-F250)^2)</f>
        <v>7081788.50010115</v>
      </c>
      <c r="V250" s="0" t="n">
        <f aca="false">G*me/U250^2</f>
        <v>7.94830282093771</v>
      </c>
      <c r="W250" s="0" t="n">
        <f aca="false">(xm-E250)/Y250</f>
        <v>-0.0184206780328651</v>
      </c>
      <c r="X250" s="0" t="n">
        <f aca="false">(ym-F250)/Y250</f>
        <v>0.999830324915588</v>
      </c>
      <c r="Y250" s="0" t="n">
        <f aca="false">SQRT((xm-E250)^2+(ym-F250)^2)</f>
        <v>384223146.923325</v>
      </c>
      <c r="Z250" s="0" t="n">
        <f aca="false">G*mm/Y250^2</f>
        <v>3.32121651909117E-005</v>
      </c>
    </row>
    <row r="251" customFormat="false" ht="12.75" hidden="false" customHeight="false" outlineLevel="0" collapsed="false">
      <c r="B251" s="0" t="n">
        <v>22</v>
      </c>
      <c r="E251" s="0" t="n">
        <f aca="false">E250+G250/2</f>
        <v>7078565.06219431</v>
      </c>
      <c r="F251" s="0" t="n">
        <f aca="false">F250+H250/2</f>
        <v>197048.028687817</v>
      </c>
      <c r="G251" s="0" t="n">
        <f aca="false">dt*J251</f>
        <v>1256.41640388945</v>
      </c>
      <c r="H251" s="0" t="n">
        <f aca="false">dt*K251</f>
        <v>-90015.8430563646</v>
      </c>
      <c r="I251" s="0" t="n">
        <f aca="false">SQRT(G251^2+H251^2)</f>
        <v>90024.6109868186</v>
      </c>
      <c r="J251" s="0" t="n">
        <f aca="false">J250+L250/2</f>
        <v>104.701366990787</v>
      </c>
      <c r="K251" s="0" t="n">
        <f aca="false">K250+M250/2</f>
        <v>-7501.32025469705</v>
      </c>
      <c r="L251" s="0" t="n">
        <f aca="false">dt*P251</f>
        <v>-95.3556687680892</v>
      </c>
      <c r="M251" s="0" t="n">
        <f aca="false">dt*Q251</f>
        <v>-2.65404428006388</v>
      </c>
      <c r="N251" s="0" t="n">
        <f aca="false">SQRT(L251^2+M251^2)</f>
        <v>95.3925967633237</v>
      </c>
      <c r="O251" s="0" t="n">
        <f aca="false">SQRT(J251^2+K251^2)</f>
        <v>7502.05091556822</v>
      </c>
      <c r="P251" s="0" t="n">
        <f aca="false">S251*V251+W251*Z251</f>
        <v>-7.9463057306741</v>
      </c>
      <c r="Q251" s="0" t="n">
        <f aca="false">T251*V251+X251*Z251</f>
        <v>-0.22117035667199</v>
      </c>
      <c r="R251" s="0" t="n">
        <f aca="false">SQRT(P251^2+Q251^2)</f>
        <v>7.94938306361031</v>
      </c>
      <c r="S251" s="0" t="n">
        <f aca="false">(xe-E251)/U251</f>
        <v>-0.999612767838287</v>
      </c>
      <c r="T251" s="0" t="n">
        <f aca="false">(xe-F251)/U251</f>
        <v>-0.0278265048951386</v>
      </c>
      <c r="U251" s="5" t="n">
        <f aca="false">SQRT((xe-E251)^2+(ye-F251)^2)</f>
        <v>7081307.17207831</v>
      </c>
      <c r="V251" s="0" t="n">
        <f aca="false">G*me/U251^2</f>
        <v>7.94938337592839</v>
      </c>
      <c r="W251" s="0" t="n">
        <f aca="false">(xm-E251)/Y251</f>
        <v>-0.0184208995294546</v>
      </c>
      <c r="X251" s="0" t="n">
        <f aca="false">(ym-F251)/Y251</f>
        <v>0.999830320834753</v>
      </c>
      <c r="Y251" s="0" t="n">
        <f aca="false">SQRT((xm-E251)^2+(ym-F251)^2)</f>
        <v>384268154.27096</v>
      </c>
      <c r="Z251" s="0" t="n">
        <f aca="false">G*mm/Y251^2</f>
        <v>3.32043857071881E-005</v>
      </c>
    </row>
    <row r="252" customFormat="false" ht="12.75" hidden="false" customHeight="false" outlineLevel="0" collapsed="false">
      <c r="A252" s="0" t="n">
        <f aca="false">A250+1</f>
        <v>124</v>
      </c>
      <c r="B252" s="0" t="n">
        <f aca="false">B250+dt</f>
        <v>1488</v>
      </c>
      <c r="C252" s="0" t="n">
        <f aca="false">E252</f>
        <v>7078907.29865268</v>
      </c>
      <c r="D252" s="0" t="n">
        <f aca="false">F252</f>
        <v>152030.328505579</v>
      </c>
      <c r="E252" s="0" t="n">
        <f aca="false">E250+G251</f>
        <v>7078907.29865268</v>
      </c>
      <c r="F252" s="0" t="n">
        <f aca="false">F250+H251</f>
        <v>152030.328505579</v>
      </c>
      <c r="G252" s="0" t="n">
        <f aca="false">dt*J252</f>
        <v>684.091865821507</v>
      </c>
      <c r="H252" s="0" t="n">
        <f aca="false">dt*K252</f>
        <v>-90028.1342796141</v>
      </c>
      <c r="I252" s="0" t="n">
        <f aca="false">SQRT(G252^2+H252^2)</f>
        <v>90030.7333278426</v>
      </c>
      <c r="J252" s="0" t="n">
        <f aca="false">J250+L251</f>
        <v>57.0076554851256</v>
      </c>
      <c r="K252" s="0" t="n">
        <f aca="false">K250+M251</f>
        <v>-7502.34452330117</v>
      </c>
      <c r="L252" s="0" t="n">
        <f aca="false">dt*P252</f>
        <v>-95.3912931487937</v>
      </c>
      <c r="M252" s="0" t="n">
        <f aca="false">dt*Q252</f>
        <v>-2.04827502842763</v>
      </c>
      <c r="N252" s="0" t="n">
        <f aca="false">SQRT(L252^2+M252^2)</f>
        <v>95.4132812515699</v>
      </c>
      <c r="O252" s="0" t="n">
        <f aca="false">SQRT(J252^2+K252^2)</f>
        <v>7502.56111065355</v>
      </c>
      <c r="P252" s="0" t="n">
        <f aca="false">S252*V252+W252*Z252</f>
        <v>-7.94927442906614</v>
      </c>
      <c r="Q252" s="0" t="n">
        <f aca="false">T252*V252+X252*Z252</f>
        <v>-0.170689585702302</v>
      </c>
      <c r="R252" s="0" t="n">
        <f aca="false">SQRT(P252^2+Q252^2)</f>
        <v>7.95110677096416</v>
      </c>
      <c r="S252" s="0" t="n">
        <f aca="false">(xe-E252)/U252</f>
        <v>-0.99976945918831</v>
      </c>
      <c r="T252" s="0" t="n">
        <f aca="false">(xe-F252)/U252</f>
        <v>-0.0214715736338535</v>
      </c>
      <c r="U252" s="5" t="n">
        <f aca="false">SQRT((xe-E252)^2+(ye-F252)^2)</f>
        <v>7080539.65201126</v>
      </c>
      <c r="V252" s="0" t="n">
        <f aca="false">G*me/U252^2</f>
        <v>7.951106872229</v>
      </c>
      <c r="W252" s="0" t="n">
        <f aca="false">(xm-E252)/Y252</f>
        <v>-0.0184196323194334</v>
      </c>
      <c r="X252" s="0" t="n">
        <f aca="false">(ym-F252)/Y252</f>
        <v>0.99983034418106</v>
      </c>
      <c r="Y252" s="0" t="n">
        <f aca="false">SQRT((xm-E252)^2+(ym-F252)^2)</f>
        <v>384313170.637188</v>
      </c>
      <c r="Z252" s="0" t="n">
        <f aca="false">G*mm/Y252^2</f>
        <v>3.31966073984615E-005</v>
      </c>
    </row>
    <row r="253" customFormat="false" ht="12.75" hidden="false" customHeight="false" outlineLevel="0" collapsed="false">
      <c r="B253" s="0" t="n">
        <v>23</v>
      </c>
      <c r="E253" s="0" t="n">
        <f aca="false">E252+G252/2</f>
        <v>7079249.34458559</v>
      </c>
      <c r="F253" s="0" t="n">
        <f aca="false">F252+H252/2</f>
        <v>107016.261365772</v>
      </c>
      <c r="G253" s="0" t="n">
        <f aca="false">dt*J253</f>
        <v>111.744106928744</v>
      </c>
      <c r="H253" s="0" t="n">
        <f aca="false">dt*K253</f>
        <v>-90040.4239297847</v>
      </c>
      <c r="I253" s="0" t="n">
        <f aca="false">SQRT(G253^2+H253^2)</f>
        <v>90040.4932694217</v>
      </c>
      <c r="J253" s="0" t="n">
        <f aca="false">J252+L252/2</f>
        <v>9.31200891072871</v>
      </c>
      <c r="K253" s="0" t="n">
        <f aca="false">K252+M252/2</f>
        <v>-7503.36866081539</v>
      </c>
      <c r="L253" s="0" t="n">
        <f aca="false">dt*P253</f>
        <v>-95.415365778588</v>
      </c>
      <c r="M253" s="0" t="n">
        <f aca="false">dt*Q253</f>
        <v>-1.44198565336494</v>
      </c>
      <c r="N253" s="0" t="n">
        <f aca="false">SQRT(L253^2+M253^2)</f>
        <v>95.4262613188123</v>
      </c>
      <c r="O253" s="0" t="n">
        <f aca="false">SQRT(J253^2+K253^2)</f>
        <v>7503.37443911847</v>
      </c>
      <c r="P253" s="0" t="n">
        <f aca="false">S253*V253+W253*Z253</f>
        <v>-7.951280481549</v>
      </c>
      <c r="Q253" s="0" t="n">
        <f aca="false">T253*V253+X253*Z253</f>
        <v>-0.120165471113745</v>
      </c>
      <c r="R253" s="0" t="n">
        <f aca="false">SQRT(P253^2+Q253^2)</f>
        <v>7.95218844323436</v>
      </c>
      <c r="S253" s="0" t="n">
        <f aca="false">(xe-E253)/U253</f>
        <v>-0.999885759338501</v>
      </c>
      <c r="T253" s="0" t="n">
        <f aca="false">(xe-F253)/U253</f>
        <v>-0.0151151669546888</v>
      </c>
      <c r="U253" s="5" t="n">
        <f aca="false">SQRT((xe-E253)^2+(ye-F253)^2)</f>
        <v>7080058.17511496</v>
      </c>
      <c r="V253" s="0" t="n">
        <f aca="false">G*me/U253^2</f>
        <v>7.95218833352055</v>
      </c>
      <c r="W253" s="0" t="n">
        <f aca="false">(xm-E253)/Y253</f>
        <v>-0.0184183650847517</v>
      </c>
      <c r="X253" s="0" t="n">
        <f aca="false">(ym-F253)/Y253</f>
        <v>0.999830367526214</v>
      </c>
      <c r="Y253" s="0" t="n">
        <f aca="false">SQRT((xm-E253)^2+(ym-F253)^2)</f>
        <v>384358183.368099</v>
      </c>
      <c r="Z253" s="0" t="n">
        <f aca="false">G*mm/Y253^2</f>
        <v>3.31888324503917E-005</v>
      </c>
    </row>
    <row r="254" customFormat="false" ht="12.75" hidden="false" customHeight="false" outlineLevel="0" collapsed="false">
      <c r="A254" s="0" t="n">
        <f aca="false">A252+1</f>
        <v>125</v>
      </c>
      <c r="B254" s="0" t="n">
        <f aca="false">B252+dt</f>
        <v>1500</v>
      </c>
      <c r="C254" s="0" t="n">
        <f aca="false">E254</f>
        <v>7079019.04275961</v>
      </c>
      <c r="D254" s="0" t="n">
        <f aca="false">F254</f>
        <v>61989.9045757943</v>
      </c>
      <c r="E254" s="0" t="n">
        <f aca="false">E252+G253</f>
        <v>7079019.04275961</v>
      </c>
      <c r="F254" s="0" t="n">
        <f aca="false">F252+H253</f>
        <v>61989.9045757943</v>
      </c>
      <c r="G254" s="0" t="n">
        <f aca="false">dt*J254</f>
        <v>-460.89252352155</v>
      </c>
      <c r="H254" s="0" t="n">
        <f aca="false">dt*K254</f>
        <v>-90045.4381074545</v>
      </c>
      <c r="I254" s="0" t="n">
        <f aca="false">SQRT(G254^2+H254^2)</f>
        <v>90046.6176259922</v>
      </c>
      <c r="J254" s="0" t="n">
        <f aca="false">J252+L253</f>
        <v>-38.4077102934625</v>
      </c>
      <c r="K254" s="0" t="n">
        <f aca="false">K252+M253</f>
        <v>-7503.78650895454</v>
      </c>
      <c r="L254" s="0" t="n">
        <f aca="false">dt*P254</f>
        <v>-95.443306273113</v>
      </c>
      <c r="M254" s="0" t="n">
        <f aca="false">dt*Q254</f>
        <v>-0.835384502250239</v>
      </c>
      <c r="N254" s="0" t="n">
        <f aca="false">SQRT(L254^2+M254^2)</f>
        <v>95.4469621287647</v>
      </c>
      <c r="O254" s="0" t="n">
        <f aca="false">SQRT(J254^2+K254^2)</f>
        <v>7503.88480216602</v>
      </c>
      <c r="P254" s="0" t="n">
        <f aca="false">S254*V254+W254*Z254</f>
        <v>-7.95360885609275</v>
      </c>
      <c r="Q254" s="0" t="n">
        <f aca="false">T254*V254+X254*Z254</f>
        <v>-0.0696153751875199</v>
      </c>
      <c r="R254" s="0" t="n">
        <f aca="false">SQRT(P254^2+Q254^2)</f>
        <v>7.9539135107304</v>
      </c>
      <c r="S254" s="0" t="n">
        <f aca="false">(xe-E254)/U254</f>
        <v>-0.999961660998088</v>
      </c>
      <c r="T254" s="0" t="n">
        <f aca="false">(xe-F254)/U254</f>
        <v>-0.00875651380089517</v>
      </c>
      <c r="U254" s="5" t="n">
        <f aca="false">SQRT((xe-E254)^2+(ye-F254)^2)</f>
        <v>7079290.45568993</v>
      </c>
      <c r="V254" s="0" t="n">
        <f aca="false">G*me/U254^2</f>
        <v>7.95391319013633</v>
      </c>
      <c r="W254" s="0" t="n">
        <f aca="false">(xm-E254)/Y254</f>
        <v>-0.0184156091375284</v>
      </c>
      <c r="X254" s="0" t="n">
        <f aca="false">(ym-F254)/Y254</f>
        <v>0.999830418291069</v>
      </c>
      <c r="Y254" s="0" t="n">
        <f aca="false">SQRT((xm-E254)^2+(ym-F254)^2)</f>
        <v>384403197.846634</v>
      </c>
      <c r="Z254" s="0" t="n">
        <f aca="false">G*mm/Y254^2</f>
        <v>3.31810599317435E-005</v>
      </c>
    </row>
    <row r="255" customFormat="false" ht="12.75" hidden="false" customHeight="false" outlineLevel="0" collapsed="false">
      <c r="B255" s="0" t="n">
        <v>24</v>
      </c>
      <c r="E255" s="0" t="n">
        <f aca="false">E254+G254/2</f>
        <v>7078788.59649785</v>
      </c>
      <c r="F255" s="0" t="n">
        <f aca="false">F254+H254/2</f>
        <v>16967.185522067</v>
      </c>
      <c r="G255" s="0" t="n">
        <f aca="false">dt*J255</f>
        <v>-1033.55236116023</v>
      </c>
      <c r="H255" s="0" t="n">
        <f aca="false">dt*K255</f>
        <v>-90050.450414468</v>
      </c>
      <c r="I255" s="0" t="n">
        <f aca="false">SQRT(G255^2+H255^2)</f>
        <v>90056.3815080965</v>
      </c>
      <c r="J255" s="0" t="n">
        <f aca="false">J254+L254/2</f>
        <v>-86.129363430019</v>
      </c>
      <c r="K255" s="0" t="n">
        <f aca="false">K254+M254/2</f>
        <v>-7504.20420120566</v>
      </c>
      <c r="L255" s="0" t="n">
        <f aca="false">dt*P255</f>
        <v>-95.4596770968597</v>
      </c>
      <c r="M255" s="0" t="n">
        <f aca="false">dt*Q255</f>
        <v>-0.228409771240944</v>
      </c>
      <c r="N255" s="0" t="n">
        <f aca="false">SQRT(L255^2+M255^2)</f>
        <v>95.4599503585682</v>
      </c>
      <c r="O255" s="0" t="n">
        <f aca="false">SQRT(J255^2+K255^2)</f>
        <v>7504.69845900804</v>
      </c>
      <c r="P255" s="0" t="n">
        <f aca="false">S255*V255+W255*Z255</f>
        <v>-7.95497309140497</v>
      </c>
      <c r="Q255" s="0" t="n">
        <f aca="false">T255*V255+X255*Z255</f>
        <v>-0.019034147603412</v>
      </c>
      <c r="R255" s="0" t="n">
        <f aca="false">SQRT(P255^2+Q255^2)</f>
        <v>7.95499586321402</v>
      </c>
      <c r="S255" s="0" t="n">
        <f aca="false">(xe-E255)/U255</f>
        <v>-0.999997127434998</v>
      </c>
      <c r="T255" s="0" t="n">
        <f aca="false">(xe-F255)/U255</f>
        <v>-0.00239689836070511</v>
      </c>
      <c r="U255" s="5" t="n">
        <f aca="false">SQRT((xe-E255)^2+(ye-F255)^2)</f>
        <v>7078808.93083664</v>
      </c>
      <c r="V255" s="0" t="n">
        <f aca="false">G*me/U255^2</f>
        <v>7.9549953318312</v>
      </c>
      <c r="W255" s="0" t="n">
        <f aca="false">(xm-E255)/Y255</f>
        <v>-0.018412853634173</v>
      </c>
      <c r="X255" s="0" t="n">
        <f aca="false">(ym-F255)/Y255</f>
        <v>0.99983046904015</v>
      </c>
      <c r="Y255" s="0" t="n">
        <f aca="false">SQRT((xm-E255)^2+(ym-F255)^2)</f>
        <v>384448208.688309</v>
      </c>
      <c r="Z255" s="0" t="n">
        <f aca="false">G*mm/Y255^2</f>
        <v>3.3173290770789E-005</v>
      </c>
    </row>
    <row r="256" customFormat="false" ht="12.75" hidden="false" customHeight="false" outlineLevel="0" collapsed="false">
      <c r="A256" s="0" t="n">
        <f aca="false">A254+1</f>
        <v>126</v>
      </c>
      <c r="B256" s="0" t="n">
        <f aca="false">B254+dt</f>
        <v>1512</v>
      </c>
      <c r="C256" s="0" t="n">
        <f aca="false">E256</f>
        <v>7077985.49039845</v>
      </c>
      <c r="D256" s="0" t="n">
        <f aca="false">F256</f>
        <v>-28060.5458386737</v>
      </c>
      <c r="E256" s="0" t="n">
        <f aca="false">E254+G255</f>
        <v>7077985.49039845</v>
      </c>
      <c r="F256" s="0" t="n">
        <f aca="false">F254+H255</f>
        <v>-28060.5458386737</v>
      </c>
      <c r="G256" s="0" t="n">
        <f aca="false">dt*J256</f>
        <v>-1606.40864868387</v>
      </c>
      <c r="H256" s="0" t="n">
        <f aca="false">dt*K256</f>
        <v>-90048.1790247094</v>
      </c>
      <c r="I256" s="0" t="n">
        <f aca="false">SQRT(G256^2+H256^2)</f>
        <v>90062.5065963227</v>
      </c>
      <c r="J256" s="0" t="n">
        <f aca="false">J254+L255</f>
        <v>-133.867387390322</v>
      </c>
      <c r="K256" s="0" t="n">
        <f aca="false">K254+M255</f>
        <v>-7504.01491872578</v>
      </c>
      <c r="L256" s="0" t="n">
        <f aca="false">dt*P256</f>
        <v>-95.4799128736664</v>
      </c>
      <c r="M256" s="0" t="n">
        <f aca="false">dt*Q256</f>
        <v>0.378926282607282</v>
      </c>
      <c r="N256" s="0" t="n">
        <f aca="false">SQRT(L256^2+M256^2)</f>
        <v>95.4806647834554</v>
      </c>
      <c r="O256" s="0" t="n">
        <f aca="false">SQRT(J256^2+K256^2)</f>
        <v>7505.20888302689</v>
      </c>
      <c r="P256" s="0" t="n">
        <f aca="false">S256*V256+W256*Z256</f>
        <v>-7.95665940613887</v>
      </c>
      <c r="Q256" s="0" t="n">
        <f aca="false">T256*V256+X256*Z256</f>
        <v>0.0315771902172735</v>
      </c>
      <c r="R256" s="0" t="n">
        <f aca="false">SQRT(P256^2+Q256^2)</f>
        <v>7.95672206528795</v>
      </c>
      <c r="S256" s="0" t="n">
        <f aca="false">(xe-E256)/U256</f>
        <v>-0.999992141534001</v>
      </c>
      <c r="T256" s="0" t="n">
        <f aca="false">(xe-F256)/U256</f>
        <v>0.00396445081215456</v>
      </c>
      <c r="U256" s="5" t="n">
        <f aca="false">SQRT((xe-E256)^2+(ye-F256)^2)</f>
        <v>7078041.11294387</v>
      </c>
      <c r="V256" s="0" t="n">
        <f aca="false">G*me/U256^2</f>
        <v>7.95672132323164</v>
      </c>
      <c r="W256" s="0" t="n">
        <f aca="false">(xm-E256)/Y256</f>
        <v>-0.018408609651978</v>
      </c>
      <c r="X256" s="0" t="n">
        <f aca="false">(ym-F256)/Y256</f>
        <v>0.999830547188213</v>
      </c>
      <c r="Y256" s="0" t="n">
        <f aca="false">SQRT((xm-E256)^2+(ym-F256)^2)</f>
        <v>384493214.002064</v>
      </c>
      <c r="Z256" s="0" t="n">
        <f aca="false">G*mm/Y256^2</f>
        <v>3.31655252918261E-005</v>
      </c>
    </row>
    <row r="257" customFormat="false" ht="12.75" hidden="false" customHeight="false" outlineLevel="0" collapsed="false">
      <c r="B257" s="0" t="n">
        <v>25</v>
      </c>
      <c r="E257" s="0" t="n">
        <f aca="false">E256+G256/2</f>
        <v>7077182.28607411</v>
      </c>
      <c r="F257" s="0" t="n">
        <f aca="false">F256+H256/2</f>
        <v>-73084.6353510284</v>
      </c>
      <c r="G257" s="0" t="n">
        <f aca="false">dt*J257</f>
        <v>-2179.28812592586</v>
      </c>
      <c r="H257" s="0" t="n">
        <f aca="false">dt*K257</f>
        <v>-90045.9054670137</v>
      </c>
      <c r="I257" s="0" t="n">
        <f aca="false">SQRT(G257^2+H257^2)</f>
        <v>90072.2731372434</v>
      </c>
      <c r="J257" s="0" t="n">
        <f aca="false">J256+L256/2</f>
        <v>-181.607343827155</v>
      </c>
      <c r="K257" s="0" t="n">
        <f aca="false">K256+M256/2</f>
        <v>-7503.82545558448</v>
      </c>
      <c r="L257" s="0" t="n">
        <f aca="false">dt*P257</f>
        <v>-95.4885629014813</v>
      </c>
      <c r="M257" s="0" t="n">
        <f aca="false">dt*Q257</f>
        <v>0.986488897402893</v>
      </c>
      <c r="N257" s="0" t="n">
        <f aca="false">SQRT(L257^2+M257^2)</f>
        <v>95.4936584561239</v>
      </c>
      <c r="O257" s="0" t="n">
        <f aca="false">SQRT(J257^2+K257^2)</f>
        <v>7506.02276143695</v>
      </c>
      <c r="P257" s="0" t="n">
        <f aca="false">S257*V257+W257*Z257</f>
        <v>-7.95738024179011</v>
      </c>
      <c r="Q257" s="0" t="n">
        <f aca="false">T257*V257+X257*Z257</f>
        <v>0.0822074081169077</v>
      </c>
      <c r="R257" s="0" t="n">
        <f aca="false">SQRT(P257^2+Q257^2)</f>
        <v>7.95780487134366</v>
      </c>
      <c r="S257" s="0" t="n">
        <f aca="false">(xe-E257)/U257</f>
        <v>-0.999946682880841</v>
      </c>
      <c r="T257" s="0" t="n">
        <f aca="false">(xe-F257)/U257</f>
        <v>0.0103262478956659</v>
      </c>
      <c r="U257" s="5" t="n">
        <f aca="false">SQRT((xe-E257)^2+(ye-F257)^2)</f>
        <v>7077559.64116485</v>
      </c>
      <c r="V257" s="0" t="n">
        <f aca="false">G*me/U257^2</f>
        <v>7.95780391872226</v>
      </c>
      <c r="W257" s="0" t="n">
        <f aca="false">(xm-E257)/Y257</f>
        <v>-0.0184043665817832</v>
      </c>
      <c r="X257" s="0" t="n">
        <f aca="false">(ym-F257)/Y257</f>
        <v>0.999830625301467</v>
      </c>
      <c r="Y257" s="0" t="n">
        <f aca="false">SQRT((xm-E257)^2+(ym-F257)^2)</f>
        <v>384538215.679706</v>
      </c>
      <c r="Z257" s="0" t="n">
        <f aca="false">G*mm/Y257^2</f>
        <v>3.31577631663215E-005</v>
      </c>
    </row>
    <row r="258" customFormat="false" ht="12.75" hidden="false" customHeight="false" outlineLevel="0" collapsed="false">
      <c r="A258" s="0" t="n">
        <f aca="false">A256+1</f>
        <v>127</v>
      </c>
      <c r="B258" s="0" t="n">
        <f aca="false">B256+dt</f>
        <v>1524</v>
      </c>
      <c r="C258" s="0" t="n">
        <f aca="false">E258</f>
        <v>7075806.20227252</v>
      </c>
      <c r="D258" s="0" t="n">
        <f aca="false">F258</f>
        <v>-118106.451305687</v>
      </c>
      <c r="E258" s="0" t="n">
        <f aca="false">E256+G257</f>
        <v>7075806.20227252</v>
      </c>
      <c r="F258" s="0" t="n">
        <f aca="false">F256+H257</f>
        <v>-118106.451305687</v>
      </c>
      <c r="G258" s="0" t="n">
        <f aca="false">dt*J258</f>
        <v>-2752.27140350164</v>
      </c>
      <c r="H258" s="0" t="n">
        <f aca="false">dt*K258</f>
        <v>-90036.3411579405</v>
      </c>
      <c r="I258" s="0" t="n">
        <f aca="false">SQRT(G258^2+H258^2)</f>
        <v>90078.3976710709</v>
      </c>
      <c r="J258" s="0" t="n">
        <f aca="false">J256+L257</f>
        <v>-229.355950291803</v>
      </c>
      <c r="K258" s="0" t="n">
        <f aca="false">K256+M257</f>
        <v>-7503.02842982838</v>
      </c>
      <c r="L258" s="0" t="n">
        <f aca="false">dt*P258</f>
        <v>-95.5010743328471</v>
      </c>
      <c r="M258" s="0" t="n">
        <f aca="false">dt*Q258</f>
        <v>1.59446232389096</v>
      </c>
      <c r="N258" s="0" t="n">
        <f aca="false">SQRT(L258^2+M258^2)</f>
        <v>95.5143837797758</v>
      </c>
      <c r="O258" s="0" t="n">
        <f aca="false">SQRT(J258^2+K258^2)</f>
        <v>7506.53313925591</v>
      </c>
      <c r="P258" s="0" t="n">
        <f aca="false">S258*V258+W258*Z258</f>
        <v>-7.95842286107059</v>
      </c>
      <c r="Q258" s="0" t="n">
        <f aca="false">T258*V258+X258*Z258</f>
        <v>0.132871860324247</v>
      </c>
      <c r="R258" s="0" t="n">
        <f aca="false">SQRT(P258^2+Q258^2)</f>
        <v>7.95953198164798</v>
      </c>
      <c r="S258" s="0" t="n">
        <f aca="false">(xe-E258)/U258</f>
        <v>-0.999860724524714</v>
      </c>
      <c r="T258" s="0" t="n">
        <f aca="false">(xe-F258)/U258</f>
        <v>0.0166892646007773</v>
      </c>
      <c r="U258" s="5" t="n">
        <f aca="false">SQRT((xe-E258)^2+(ye-F258)^2)</f>
        <v>7076791.82581757</v>
      </c>
      <c r="V258" s="0" t="n">
        <f aca="false">G*me/U258^2</f>
        <v>7.95953081859353</v>
      </c>
      <c r="W258" s="0" t="n">
        <f aca="false">(xm-E258)/Y258</f>
        <v>-0.0183986355060493</v>
      </c>
      <c r="X258" s="0" t="n">
        <f aca="false">(ym-F258)/Y258</f>
        <v>0.999830730779723</v>
      </c>
      <c r="Y258" s="0" t="n">
        <f aca="false">SQRT((xm-E258)^2+(ym-F258)^2)</f>
        <v>384583204.550472</v>
      </c>
      <c r="Z258" s="0" t="n">
        <f aca="false">G*mm/Y258^2</f>
        <v>3.31500059733272E-005</v>
      </c>
    </row>
    <row r="259" customFormat="false" ht="12.75" hidden="false" customHeight="false" outlineLevel="0" collapsed="false">
      <c r="B259" s="0" t="n">
        <v>26</v>
      </c>
      <c r="E259" s="0" t="n">
        <f aca="false">E258+G258/2</f>
        <v>7074430.06657077</v>
      </c>
      <c r="F259" s="0" t="n">
        <f aca="false">F258+H258/2</f>
        <v>-163124.621884658</v>
      </c>
      <c r="G259" s="0" t="n">
        <f aca="false">dt*J259</f>
        <v>-3325.27784949872</v>
      </c>
      <c r="H259" s="0" t="n">
        <f aca="false">dt*K259</f>
        <v>-90026.7743839972</v>
      </c>
      <c r="I259" s="0" t="n">
        <f aca="false">SQRT(G259^2+H259^2)</f>
        <v>90088.1655866269</v>
      </c>
      <c r="J259" s="0" t="n">
        <f aca="false">J258+L258/2</f>
        <v>-277.106487458227</v>
      </c>
      <c r="K259" s="0" t="n">
        <f aca="false">K258+M258/2</f>
        <v>-7502.23119866643</v>
      </c>
      <c r="L259" s="0" t="n">
        <f aca="false">dt*P259</f>
        <v>-95.5019857911369</v>
      </c>
      <c r="M259" s="0" t="n">
        <f aca="false">dt*Q259</f>
        <v>2.20251483951692</v>
      </c>
      <c r="N259" s="0" t="n">
        <f aca="false">SQRT(L259^2+M259^2)</f>
        <v>95.5273801675143</v>
      </c>
      <c r="O259" s="0" t="n">
        <f aca="false">SQRT(J259^2+K259^2)</f>
        <v>7507.34713221891</v>
      </c>
      <c r="P259" s="0" t="n">
        <f aca="false">S259*V259+W259*Z259</f>
        <v>-7.95849881592807</v>
      </c>
      <c r="Q259" s="0" t="n">
        <f aca="false">T259*V259+X259*Z259</f>
        <v>0.183542903293077</v>
      </c>
      <c r="R259" s="0" t="n">
        <f aca="false">SQRT(P259^2+Q259^2)</f>
        <v>7.96061501395953</v>
      </c>
      <c r="S259" s="0" t="n">
        <f aca="false">(xe-E259)/U259</f>
        <v>-0.99973426241405</v>
      </c>
      <c r="T259" s="0" t="n">
        <f aca="false">(xe-F259)/U259</f>
        <v>0.0230522136775437</v>
      </c>
      <c r="U259" s="5" t="n">
        <f aca="false">SQRT((xe-E259)^2+(ye-F259)^2)</f>
        <v>7076310.50824266</v>
      </c>
      <c r="V259" s="0" t="n">
        <f aca="false">G*me/U259^2</f>
        <v>7.96061364059728</v>
      </c>
      <c r="W259" s="0" t="n">
        <f aca="false">(xm-E259)/Y259</f>
        <v>-0.0183929058098087</v>
      </c>
      <c r="X259" s="0" t="n">
        <f aca="false">(ym-F259)/Y259</f>
        <v>0.99983083619974</v>
      </c>
      <c r="Y259" s="0" t="n">
        <f aca="false">SQRT((xm-E259)^2+(ym-F259)^2)</f>
        <v>384628189.788156</v>
      </c>
      <c r="Z259" s="0" t="n">
        <f aca="false">G*mm/Y259^2</f>
        <v>3.31422521282877E-005</v>
      </c>
    </row>
    <row r="260" customFormat="false" ht="12.75" hidden="false" customHeight="false" outlineLevel="0" collapsed="false">
      <c r="A260" s="0" t="n">
        <f aca="false">A258+1</f>
        <v>128</v>
      </c>
      <c r="B260" s="0" t="n">
        <f aca="false">B258+dt</f>
        <v>1536</v>
      </c>
      <c r="C260" s="0" t="n">
        <f aca="false">E260</f>
        <v>7072480.92442302</v>
      </c>
      <c r="D260" s="0" t="n">
        <f aca="false">F260</f>
        <v>-208133.225689685</v>
      </c>
      <c r="E260" s="0" t="n">
        <f aca="false">E258+G259</f>
        <v>7072480.92442302</v>
      </c>
      <c r="F260" s="0" t="n">
        <f aca="false">F258+H259</f>
        <v>-208133.225689685</v>
      </c>
      <c r="G260" s="0" t="n">
        <f aca="false">dt*J260</f>
        <v>-3898.29523299528</v>
      </c>
      <c r="H260" s="0" t="n">
        <f aca="false">dt*K260</f>
        <v>-90009.9109798663</v>
      </c>
      <c r="I260" s="0" t="n">
        <f aca="false">SQRT(G260^2+H260^2)</f>
        <v>90094.2882780427</v>
      </c>
      <c r="J260" s="0" t="n">
        <f aca="false">J258+L259</f>
        <v>-324.85793608294</v>
      </c>
      <c r="K260" s="0" t="n">
        <f aca="false">K258+M259</f>
        <v>-7500.82591498886</v>
      </c>
      <c r="L260" s="0" t="n">
        <f aca="false">dt*P260</f>
        <v>-95.5067544668435</v>
      </c>
      <c r="M260" s="0" t="n">
        <f aca="false">dt*Q260</f>
        <v>2.8110275892888</v>
      </c>
      <c r="N260" s="0" t="n">
        <f aca="false">SQRT(L260^2+M260^2)</f>
        <v>95.5481136647798</v>
      </c>
      <c r="O260" s="0" t="n">
        <f aca="false">SQRT(J260^2+K260^2)</f>
        <v>7507.85735650356</v>
      </c>
      <c r="P260" s="0" t="n">
        <f aca="false">S260*V260+W260*Z260</f>
        <v>-7.95889620557029</v>
      </c>
      <c r="Q260" s="0" t="n">
        <f aca="false">T260*V260+X260*Z260</f>
        <v>0.2342522991074</v>
      </c>
      <c r="R260" s="0" t="n">
        <f aca="false">SQRT(P260^2+Q260^2)</f>
        <v>7.96234280539831</v>
      </c>
      <c r="S260" s="0" t="n">
        <f aca="false">(xe-E260)/U260</f>
        <v>-0.999567259752952</v>
      </c>
      <c r="T260" s="0" t="n">
        <f aca="false">(xe-F260)/U260</f>
        <v>0.029415866976432</v>
      </c>
      <c r="U260" s="5" t="n">
        <f aca="false">SQRT((xe-E260)^2+(ye-F260)^2)</f>
        <v>7075542.79656081</v>
      </c>
      <c r="V260" s="0" t="n">
        <f aca="false">G*me/U260^2</f>
        <v>7.96234122187704</v>
      </c>
      <c r="W260" s="0" t="n">
        <f aca="false">(xm-E260)/Y260</f>
        <v>-0.0183856888208568</v>
      </c>
      <c r="X260" s="0" t="n">
        <f aca="false">(ym-F260)/Y260</f>
        <v>0.999830968937541</v>
      </c>
      <c r="Y260" s="0" t="n">
        <f aca="false">SQRT((xm-E260)^2+(ym-F260)^2)</f>
        <v>384673154.937768</v>
      </c>
      <c r="Z260" s="0" t="n">
        <f aca="false">G*mm/Y260^2</f>
        <v>3.31345044640305E-005</v>
      </c>
    </row>
    <row r="261" customFormat="false" ht="12.75" hidden="false" customHeight="false" outlineLevel="0" collapsed="false">
      <c r="B261" s="0" t="n">
        <v>27</v>
      </c>
      <c r="E261" s="0" t="n">
        <f aca="false">E260+G260/2</f>
        <v>7070531.77680653</v>
      </c>
      <c r="F261" s="0" t="n">
        <f aca="false">F260+H260/2</f>
        <v>-253138.181179618</v>
      </c>
      <c r="G261" s="0" t="n">
        <f aca="false">dt*J261</f>
        <v>-4471.33575979635</v>
      </c>
      <c r="H261" s="0" t="n">
        <f aca="false">dt*K261</f>
        <v>-89993.0448143306</v>
      </c>
      <c r="I261" s="0" t="n">
        <f aca="false">SQRT(G261^2+H261^2)</f>
        <v>90104.0562817843</v>
      </c>
      <c r="J261" s="0" t="n">
        <f aca="false">J260+L260/2</f>
        <v>-372.611313316362</v>
      </c>
      <c r="K261" s="0" t="n">
        <f aca="false">K260+M260/2</f>
        <v>-7499.42040119422</v>
      </c>
      <c r="L261" s="0" t="n">
        <f aca="false">dt*P261</f>
        <v>-95.4999108117444</v>
      </c>
      <c r="M261" s="0" t="n">
        <f aca="false">dt*Q261</f>
        <v>3.41947152640311</v>
      </c>
      <c r="N261" s="0" t="n">
        <f aca="false">SQRT(L261^2+M261^2)</f>
        <v>95.5611100321204</v>
      </c>
      <c r="O261" s="0" t="n">
        <f aca="false">SQRT(J261^2+K261^2)</f>
        <v>7508.67135681536</v>
      </c>
      <c r="P261" s="0" t="n">
        <f aca="false">S261*V261+W261*Z261</f>
        <v>-7.9583259009787</v>
      </c>
      <c r="Q261" s="0" t="n">
        <f aca="false">T261*V261+X261*Z261</f>
        <v>0.284955960533593</v>
      </c>
      <c r="R261" s="0" t="n">
        <f aca="false">SQRT(P261^2+Q261^2)</f>
        <v>7.96342583601003</v>
      </c>
      <c r="S261" s="0" t="n">
        <f aca="false">(xe-E261)/U261</f>
        <v>-0.999359728894857</v>
      </c>
      <c r="T261" s="0" t="n">
        <f aca="false">(xe-F261)/U261</f>
        <v>0.0357789360266279</v>
      </c>
      <c r="U261" s="5" t="n">
        <f aca="false">SQRT((xe-E261)^2+(ye-F261)^2)</f>
        <v>7075061.73440217</v>
      </c>
      <c r="V261" s="0" t="n">
        <f aca="false">G*me/U261^2</f>
        <v>7.96342404247181</v>
      </c>
      <c r="W261" s="0" t="n">
        <f aca="false">(xm-E261)/Y261</f>
        <v>-0.0183784736780096</v>
      </c>
      <c r="X261" s="0" t="n">
        <f aca="false">(ym-F261)/Y261</f>
        <v>0.999831101589297</v>
      </c>
      <c r="Y261" s="0" t="n">
        <f aca="false">SQRT((xm-E261)^2+(ym-F261)^2)</f>
        <v>384718116.459618</v>
      </c>
      <c r="Z261" s="0" t="n">
        <f aca="false">G*mm/Y261^2</f>
        <v>3.31267601409612E-005</v>
      </c>
    </row>
    <row r="262" customFormat="false" ht="12.75" hidden="false" customHeight="false" outlineLevel="0" collapsed="false">
      <c r="A262" s="0" t="n">
        <f aca="false">A260+1</f>
        <v>129</v>
      </c>
      <c r="B262" s="0" t="n">
        <f aca="false">B260+dt</f>
        <v>1548</v>
      </c>
      <c r="C262" s="0" t="n">
        <f aca="false">E262</f>
        <v>7068009.58866323</v>
      </c>
      <c r="D262" s="0" t="n">
        <f aca="false">F262</f>
        <v>-298126.270504015</v>
      </c>
      <c r="E262" s="0" t="n">
        <f aca="false">E260+G261</f>
        <v>7068009.58866323</v>
      </c>
      <c r="F262" s="0" t="n">
        <f aca="false">F260+H261</f>
        <v>-298126.270504015</v>
      </c>
      <c r="G262" s="0" t="n">
        <f aca="false">dt*J262</f>
        <v>-5044.29416273622</v>
      </c>
      <c r="H262" s="0" t="n">
        <f aca="false">dt*K262</f>
        <v>-89968.8773215495</v>
      </c>
      <c r="I262" s="0" t="n">
        <f aca="false">SQRT(G262^2+H262^2)</f>
        <v>90110.1758410238</v>
      </c>
      <c r="J262" s="0" t="n">
        <f aca="false">J260+L261</f>
        <v>-420.357846894685</v>
      </c>
      <c r="K262" s="0" t="n">
        <f aca="false">K260+M261</f>
        <v>-7497.40644346246</v>
      </c>
      <c r="L262" s="0" t="n">
        <f aca="false">dt*P262</f>
        <v>-95.4969195526367</v>
      </c>
      <c r="M262" s="0" t="n">
        <f aca="false">dt*Q262</f>
        <v>4.02842504527634</v>
      </c>
      <c r="N262" s="0" t="n">
        <f aca="false">SQRT(L262^2+M262^2)</f>
        <v>95.5818489692901</v>
      </c>
      <c r="O262" s="0" t="n">
        <f aca="false">SQRT(J262^2+K262^2)</f>
        <v>7509.18132008532</v>
      </c>
      <c r="P262" s="0" t="n">
        <f aca="false">S262*V262+W262*Z262</f>
        <v>-7.95807662938639</v>
      </c>
      <c r="Q262" s="0" t="n">
        <f aca="false">T262*V262+X262*Z262</f>
        <v>0.335702087106362</v>
      </c>
      <c r="R262" s="0" t="n">
        <f aca="false">SQRT(P262^2+Q262^2)</f>
        <v>7.96515408077417</v>
      </c>
      <c r="S262" s="0" t="n">
        <f aca="false">(xe-E262)/U262</f>
        <v>-0.999111623190849</v>
      </c>
      <c r="T262" s="0" t="n">
        <f aca="false">(xe-F262)/U262</f>
        <v>0.0421421926926723</v>
      </c>
      <c r="U262" s="5" t="n">
        <f aca="false">SQRT((xe-E262)^2+(ye-F262)^2)</f>
        <v>7074294.22759613</v>
      </c>
      <c r="V262" s="0" t="n">
        <f aca="false">G*me/U262^2</f>
        <v>7.96515207738439</v>
      </c>
      <c r="W262" s="0" t="n">
        <f aca="false">(xm-E262)/Y262</f>
        <v>-0.0183697721946973</v>
      </c>
      <c r="X262" s="0" t="n">
        <f aca="false">(ym-F262)/Y262</f>
        <v>0.999831261498417</v>
      </c>
      <c r="Y262" s="0" t="n">
        <f aca="false">SQRT((xm-E262)^2+(ym-F262)^2)</f>
        <v>384763050.611129</v>
      </c>
      <c r="Z262" s="0" t="n">
        <f aca="false">G*mm/Y262^2</f>
        <v>3.31190232445047E-005</v>
      </c>
    </row>
    <row r="263" customFormat="false" ht="12.75" hidden="false" customHeight="false" outlineLevel="0" collapsed="false">
      <c r="B263" s="0" t="n">
        <v>28</v>
      </c>
      <c r="E263" s="0" t="n">
        <f aca="false">E262+G262/2</f>
        <v>7065487.44158186</v>
      </c>
      <c r="F263" s="0" t="n">
        <f aca="false">F262+H262/2</f>
        <v>-343110.70916479</v>
      </c>
      <c r="G263" s="0" t="n">
        <f aca="false">dt*J263</f>
        <v>-5617.27568005204</v>
      </c>
      <c r="H263" s="0" t="n">
        <f aca="false">dt*K263</f>
        <v>-89944.7067712778</v>
      </c>
      <c r="I263" s="0" t="n">
        <f aca="false">SQRT(G263^2+H263^2)</f>
        <v>90119.9426444383</v>
      </c>
      <c r="J263" s="0" t="n">
        <f aca="false">J262+L262/2</f>
        <v>-468.106306671003</v>
      </c>
      <c r="K263" s="0" t="n">
        <f aca="false">K262+M262/2</f>
        <v>-7495.39223093982</v>
      </c>
      <c r="L263" s="0" t="n">
        <f aca="false">dt*P263</f>
        <v>-95.482305483316</v>
      </c>
      <c r="M263" s="0" t="n">
        <f aca="false">dt*Q263</f>
        <v>4.63716144290854</v>
      </c>
      <c r="N263" s="0" t="n">
        <f aca="false">SQRT(L263^2+M263^2)</f>
        <v>95.5948425735242</v>
      </c>
      <c r="O263" s="0" t="n">
        <f aca="false">SQRT(J263^2+K263^2)</f>
        <v>7509.99522036986</v>
      </c>
      <c r="P263" s="0" t="n">
        <f aca="false">S263*V263+W263*Z263</f>
        <v>-7.95685879027633</v>
      </c>
      <c r="Q263" s="0" t="n">
        <f aca="false">T263*V263+X263*Z263</f>
        <v>0.386430120242378</v>
      </c>
      <c r="R263" s="0" t="n">
        <f aca="false">SQRT(P263^2+Q263^2)</f>
        <v>7.96623688112701</v>
      </c>
      <c r="S263" s="0" t="n">
        <f aca="false">(xe-E263)/U263</f>
        <v>-0.998822971439114</v>
      </c>
      <c r="T263" s="0" t="n">
        <f aca="false">(xe-F263)/U263</f>
        <v>0.0485043474911096</v>
      </c>
      <c r="U263" s="5" t="n">
        <f aca="false">SQRT((xe-E263)^2+(ye-F263)^2)</f>
        <v>7073813.52213179</v>
      </c>
      <c r="V263" s="0" t="n">
        <f aca="false">G*me/U263^2</f>
        <v>7.96623466804453</v>
      </c>
      <c r="W263" s="0" t="n">
        <f aca="false">(xm-E263)/Y263</f>
        <v>-0.0183610730229781</v>
      </c>
      <c r="X263" s="0" t="n">
        <f aca="false">(ym-F263)/Y263</f>
        <v>0.999831421289332</v>
      </c>
      <c r="Y263" s="0" t="n">
        <f aca="false">SQRT((xm-E263)^2+(ym-F263)^2)</f>
        <v>384807981.142481</v>
      </c>
      <c r="Z263" s="0" t="n">
        <f aca="false">G*mm/Y263^2</f>
        <v>3.31112896812119E-005</v>
      </c>
    </row>
    <row r="264" customFormat="false" ht="12.75" hidden="false" customHeight="false" outlineLevel="0" collapsed="false">
      <c r="A264" s="0" t="n">
        <f aca="false">A262+1</f>
        <v>130</v>
      </c>
      <c r="B264" s="0" t="n">
        <f aca="false">B262+dt</f>
        <v>1560</v>
      </c>
      <c r="C264" s="0" t="n">
        <f aca="false">E264</f>
        <v>7062392.31298318</v>
      </c>
      <c r="D264" s="0" t="n">
        <f aca="false">F264</f>
        <v>-388070.977275293</v>
      </c>
      <c r="E264" s="0" t="n">
        <f aca="false">E262+G263</f>
        <v>7062392.31298318</v>
      </c>
      <c r="F264" s="0" t="n">
        <f aca="false">F262+H263</f>
        <v>-388070.977275293</v>
      </c>
      <c r="G264" s="0" t="n">
        <f aca="false">dt*J264</f>
        <v>-6190.08182853601</v>
      </c>
      <c r="H264" s="0" t="n">
        <f aca="false">dt*K264</f>
        <v>-89913.2313842346</v>
      </c>
      <c r="I264" s="0" t="n">
        <f aca="false">SQRT(G264^2+H264^2)</f>
        <v>90126.0577801941</v>
      </c>
      <c r="J264" s="0" t="n">
        <f aca="false">J262+L263</f>
        <v>-515.840152378001</v>
      </c>
      <c r="K264" s="0" t="n">
        <f aca="false">K262+M263</f>
        <v>-7492.76928201955</v>
      </c>
      <c r="L264" s="0" t="n">
        <f aca="false">dt*P264</f>
        <v>-95.471538354724</v>
      </c>
      <c r="M264" s="0" t="n">
        <f aca="false">dt*Q264</f>
        <v>5.24645668666008</v>
      </c>
      <c r="N264" s="0" t="n">
        <f aca="false">SQRT(L264^2+M264^2)</f>
        <v>95.6155842087603</v>
      </c>
      <c r="O264" s="0" t="n">
        <f aca="false">SQRT(J264^2+K264^2)</f>
        <v>7510.50481501617</v>
      </c>
      <c r="P264" s="0" t="n">
        <f aca="false">S264*V264+W264*Z264</f>
        <v>-7.95596152956033</v>
      </c>
      <c r="Q264" s="0" t="n">
        <f aca="false">T264*V264+X264*Z264</f>
        <v>0.43720472388834</v>
      </c>
      <c r="R264" s="0" t="n">
        <f aca="false">SQRT(P264^2+Q264^2)</f>
        <v>7.96796535073003</v>
      </c>
      <c r="S264" s="0" t="n">
        <f aca="false">(xe-E264)/U264</f>
        <v>-0.9984937171314</v>
      </c>
      <c r="T264" s="0" t="n">
        <f aca="false">(xe-F264)/U264</f>
        <v>0.054866172174843</v>
      </c>
      <c r="U264" s="5" t="n">
        <f aca="false">SQRT((xe-E264)^2+(ye-F264)^2)</f>
        <v>7073046.32148604</v>
      </c>
      <c r="V264" s="0" t="n">
        <f aca="false">G*me/U264^2</f>
        <v>7.96796292813679</v>
      </c>
      <c r="W264" s="0" t="n">
        <f aca="false">(xm-E264)/Y264</f>
        <v>-0.0183508887023125</v>
      </c>
      <c r="X264" s="0" t="n">
        <f aca="false">(ym-F264)/Y264</f>
        <v>0.999831608264029</v>
      </c>
      <c r="Y264" s="0" t="n">
        <f aca="false">SQRT((xm-E264)^2+(ym-F264)^2)</f>
        <v>384852877.02133</v>
      </c>
      <c r="Z264" s="0" t="n">
        <f aca="false">G*mm/Y264^2</f>
        <v>3.31035647877276E-005</v>
      </c>
    </row>
    <row r="265" customFormat="false" ht="12.75" hidden="false" customHeight="false" outlineLevel="0" collapsed="false">
      <c r="B265" s="0" t="n">
        <v>29</v>
      </c>
      <c r="E265" s="0" t="n">
        <f aca="false">E264+G264/2</f>
        <v>7059297.27206891</v>
      </c>
      <c r="F265" s="0" t="n">
        <f aca="false">F264+H264/2</f>
        <v>-433027.59296741</v>
      </c>
      <c r="G265" s="0" t="n">
        <f aca="false">dt*J265</f>
        <v>-6762.91105866435</v>
      </c>
      <c r="H265" s="0" t="n">
        <f aca="false">dt*K265</f>
        <v>-89881.7526441146</v>
      </c>
      <c r="I265" s="0" t="n">
        <f aca="false">SQRT(G265^2+H265^2)</f>
        <v>90135.8220929127</v>
      </c>
      <c r="J265" s="0" t="n">
        <f aca="false">J264+L264/2</f>
        <v>-563.575921555363</v>
      </c>
      <c r="K265" s="0" t="n">
        <f aca="false">K264+M264/2</f>
        <v>-7490.14605367622</v>
      </c>
      <c r="L265" s="0" t="n">
        <f aca="false">dt*P265</f>
        <v>-95.449139826535</v>
      </c>
      <c r="M265" s="0" t="n">
        <f aca="false">dt*Q265</f>
        <v>5.85538611731681</v>
      </c>
      <c r="N265" s="0" t="n">
        <f aca="false">SQRT(L265^2+M265^2)</f>
        <v>95.6285723003763</v>
      </c>
      <c r="O265" s="0" t="n">
        <f aca="false">SQRT(J265^2+K265^2)</f>
        <v>7511.31850774273</v>
      </c>
      <c r="P265" s="0" t="n">
        <f aca="false">S265*V265+W265*Z265</f>
        <v>-7.95409498554458</v>
      </c>
      <c r="Q265" s="0" t="n">
        <f aca="false">T265*V265+X265*Z265</f>
        <v>0.487948843109734</v>
      </c>
      <c r="R265" s="0" t="n">
        <f aca="false">SQRT(P265^2+Q265^2)</f>
        <v>7.96904769169802</v>
      </c>
      <c r="S265" s="0" t="n">
        <f aca="false">(xe-E265)/U265</f>
        <v>-0.998123905547767</v>
      </c>
      <c r="T265" s="0" t="n">
        <f aca="false">(xe-F265)/U265</f>
        <v>0.061226376457144</v>
      </c>
      <c r="U265" s="5" t="n">
        <f aca="false">SQRT((xe-E265)^2+(ye-F265)^2)</f>
        <v>7072566.07404347</v>
      </c>
      <c r="V265" s="0" t="n">
        <f aca="false">G*me/U265^2</f>
        <v>7.96904505976964</v>
      </c>
      <c r="W265" s="0" t="n">
        <f aca="false">(xm-E265)/Y265</f>
        <v>-0.0183407071573643</v>
      </c>
      <c r="X265" s="0" t="n">
        <f aca="false">(ym-F265)/Y265</f>
        <v>0.999831795084037</v>
      </c>
      <c r="Y265" s="0" t="n">
        <f aca="false">SQRT((xm-E265)^2+(ym-F265)^2)</f>
        <v>384897769.289905</v>
      </c>
      <c r="Z265" s="0" t="n">
        <f aca="false">G*mm/Y265^2</f>
        <v>3.30958432181315E-005</v>
      </c>
    </row>
    <row r="266" customFormat="false" ht="12.75" hidden="false" customHeight="false" outlineLevel="0" collapsed="false">
      <c r="A266" s="0" t="n">
        <f aca="false">A264+1</f>
        <v>131</v>
      </c>
      <c r="B266" s="0" t="n">
        <f aca="false">B264+dt</f>
        <v>1572</v>
      </c>
      <c r="C266" s="0" t="n">
        <f aca="false">E266</f>
        <v>7055629.40192451</v>
      </c>
      <c r="D266" s="0" t="n">
        <f aca="false">F266</f>
        <v>-477952.729919408</v>
      </c>
      <c r="E266" s="0" t="n">
        <f aca="false">E264+G265</f>
        <v>7055629.40192451</v>
      </c>
      <c r="F266" s="0" t="n">
        <f aca="false">F264+H265</f>
        <v>-477952.729919408</v>
      </c>
      <c r="G266" s="0" t="n">
        <f aca="false">dt*J266</f>
        <v>-7335.47150645443</v>
      </c>
      <c r="H266" s="0" t="n">
        <f aca="false">dt*K266</f>
        <v>-89842.9667508268</v>
      </c>
      <c r="I266" s="0" t="n">
        <f aca="false">SQRT(G266^2+H266^2)</f>
        <v>90141.931512544</v>
      </c>
      <c r="J266" s="0" t="n">
        <f aca="false">J264+L265</f>
        <v>-611.289292204536</v>
      </c>
      <c r="K266" s="0" t="n">
        <f aca="false">K264+M265</f>
        <v>-7486.91389590223</v>
      </c>
      <c r="L266" s="0" t="n">
        <f aca="false">dt*P266</f>
        <v>-95.4305821515485</v>
      </c>
      <c r="M266" s="0" t="n">
        <f aca="false">dt*Q266</f>
        <v>6.46492356681899</v>
      </c>
      <c r="N266" s="0" t="n">
        <f aca="false">SQRT(L266^2+M266^2)</f>
        <v>95.6493138841479</v>
      </c>
      <c r="O266" s="0" t="n">
        <f aca="false">SQRT(J266^2+K266^2)</f>
        <v>7511.82762604533</v>
      </c>
      <c r="P266" s="0" t="n">
        <f aca="false">S266*V266+W266*Z266</f>
        <v>-7.95254851262904</v>
      </c>
      <c r="Q266" s="0" t="n">
        <f aca="false">T266*V266+X266*Z266</f>
        <v>0.538743630568249</v>
      </c>
      <c r="R266" s="0" t="n">
        <f aca="false">SQRT(P266^2+Q266^2)</f>
        <v>7.97077615701233</v>
      </c>
      <c r="S266" s="0" t="n">
        <f aca="false">(xe-E266)/U266</f>
        <v>-0.997713470315928</v>
      </c>
      <c r="T266" s="0" t="n">
        <f aca="false">(xe-F266)/U266</f>
        <v>0.067585731853319</v>
      </c>
      <c r="U266" s="5" t="n">
        <f aca="false">SQRT((xe-E266)^2+(ye-F266)^2)</f>
        <v>7071799.28090009</v>
      </c>
      <c r="V266" s="0" t="n">
        <f aca="false">G*me/U266^2</f>
        <v>7.97077331594722</v>
      </c>
      <c r="W266" s="0" t="n">
        <f aca="false">(xm-E266)/Y266</f>
        <v>-0.018329041894078</v>
      </c>
      <c r="X266" s="0" t="n">
        <f aca="false">(ym-F266)/Y266</f>
        <v>0.999832009001135</v>
      </c>
      <c r="Y266" s="0" t="n">
        <f aca="false">SQRT((xm-E266)^2+(ym-F266)^2)</f>
        <v>384942619.625096</v>
      </c>
      <c r="Z266" s="0" t="n">
        <f aca="false">G*mm/Y266^2</f>
        <v>3.3088131558713E-005</v>
      </c>
    </row>
    <row r="267" customFormat="false" ht="12.75" hidden="false" customHeight="false" outlineLevel="0" collapsed="false">
      <c r="B267" s="0" t="n">
        <v>30</v>
      </c>
      <c r="E267" s="0" t="n">
        <f aca="false">E266+G266/2</f>
        <v>7051961.66617128</v>
      </c>
      <c r="F267" s="0" t="n">
        <f aca="false">F266+H266/2</f>
        <v>-522874.213294821</v>
      </c>
      <c r="G267" s="0" t="n">
        <f aca="false">dt*J267</f>
        <v>-7908.05499936372</v>
      </c>
      <c r="H267" s="0" t="n">
        <f aca="false">dt*K267</f>
        <v>-89804.1772094259</v>
      </c>
      <c r="I267" s="0" t="n">
        <f aca="false">SQRT(G267^2+H267^2)</f>
        <v>90151.6920425509</v>
      </c>
      <c r="J267" s="0" t="n">
        <f aca="false">J266+L266/2</f>
        <v>-659.00458328031</v>
      </c>
      <c r="K267" s="0" t="n">
        <f aca="false">K266+M266/2</f>
        <v>-7483.68143411882</v>
      </c>
      <c r="L267" s="0" t="n">
        <f aca="false">dt*P267</f>
        <v>-95.4003863890312</v>
      </c>
      <c r="M267" s="0" t="n">
        <f aca="false">dt*Q267</f>
        <v>7.07394615193762</v>
      </c>
      <c r="N267" s="0" t="n">
        <f aca="false">SQRT(L267^2+M267^2)</f>
        <v>95.6622937072751</v>
      </c>
      <c r="O267" s="0" t="n">
        <f aca="false">SQRT(J267^2+K267^2)</f>
        <v>7512.64100354591</v>
      </c>
      <c r="P267" s="0" t="n">
        <f aca="false">S267*V267+W267*Z267</f>
        <v>-7.95003219908594</v>
      </c>
      <c r="Q267" s="0" t="n">
        <f aca="false">T267*V267+X267*Z267</f>
        <v>0.589495512661468</v>
      </c>
      <c r="R267" s="0" t="n">
        <f aca="false">SQRT(P267^2+Q267^2)</f>
        <v>7.97185780893959</v>
      </c>
      <c r="S267" s="0" t="n">
        <f aca="false">(xe-E267)/U267</f>
        <v>-0.997262473232299</v>
      </c>
      <c r="T267" s="0" t="n">
        <f aca="false">(xe-F267)/U267</f>
        <v>0.0739429474838442</v>
      </c>
      <c r="U267" s="5" t="n">
        <f aca="false">SQRT((xe-E267)^2+(ye-F267)^2)</f>
        <v>7071319.59283965</v>
      </c>
      <c r="V267" s="0" t="n">
        <f aca="false">G*me/U267^2</f>
        <v>7.97185475893005</v>
      </c>
      <c r="W267" s="0" t="n">
        <f aca="false">(xm-E267)/Y267</f>
        <v>-0.0183173798690299</v>
      </c>
      <c r="X267" s="0" t="n">
        <f aca="false">(ym-F267)/Y267</f>
        <v>0.99983222272276</v>
      </c>
      <c r="Y267" s="0" t="n">
        <f aca="false">SQRT((xm-E267)^2+(ym-F267)^2)</f>
        <v>384987466.362173</v>
      </c>
      <c r="Z267" s="0" t="n">
        <f aca="false">G*mm/Y267^2</f>
        <v>3.30804232126631E-005</v>
      </c>
    </row>
    <row r="268" customFormat="false" ht="12.75" hidden="false" customHeight="false" outlineLevel="0" collapsed="false">
      <c r="A268" s="0" t="n">
        <f aca="false">A266+1</f>
        <v>132</v>
      </c>
      <c r="B268" s="0" t="n">
        <f aca="false">B266+dt</f>
        <v>1584</v>
      </c>
      <c r="C268" s="0" t="n">
        <f aca="false">E268</f>
        <v>7047721.34692515</v>
      </c>
      <c r="D268" s="0" t="n">
        <f aca="false">F268</f>
        <v>-567756.907128834</v>
      </c>
      <c r="E268" s="0" t="n">
        <f aca="false">E266+G267</f>
        <v>7047721.34692515</v>
      </c>
      <c r="F268" s="0" t="n">
        <f aca="false">F266+H267</f>
        <v>-567756.907128834</v>
      </c>
      <c r="G268" s="0" t="n">
        <f aca="false">dt*J268</f>
        <v>-8480.2761431228</v>
      </c>
      <c r="H268" s="0" t="n">
        <f aca="false">dt*K268</f>
        <v>-89758.0793970035</v>
      </c>
      <c r="I268" s="0" t="n">
        <f aca="false">SQRT(G268^2+H268^2)</f>
        <v>90157.7944522958</v>
      </c>
      <c r="J268" s="0" t="n">
        <f aca="false">J266+L267</f>
        <v>-706.689678593567</v>
      </c>
      <c r="K268" s="0" t="n">
        <f aca="false">K266+M267</f>
        <v>-7479.8399497503</v>
      </c>
      <c r="L268" s="0" t="n">
        <f aca="false">dt*P268</f>
        <v>-95.3740247616189</v>
      </c>
      <c r="M268" s="0" t="n">
        <f aca="false">dt*Q268</f>
        <v>7.68362582864413</v>
      </c>
      <c r="N268" s="0" t="n">
        <f aca="false">SQRT(L268^2+M268^2)</f>
        <v>95.6830324827997</v>
      </c>
      <c r="O268" s="0" t="n">
        <f aca="false">SQRT(J268^2+K268^2)</f>
        <v>7513.14953769131</v>
      </c>
      <c r="P268" s="0" t="n">
        <f aca="false">S268*V268+W268*Z268</f>
        <v>-7.94783539680157</v>
      </c>
      <c r="Q268" s="0" t="n">
        <f aca="false">T268*V268+X268*Z268</f>
        <v>0.64030215238701</v>
      </c>
      <c r="R268" s="0" t="n">
        <f aca="false">SQRT(P268^2+Q268^2)</f>
        <v>7.97358604023331</v>
      </c>
      <c r="S268" s="0" t="n">
        <f aca="false">(xe-E268)/U268</f>
        <v>-0.996770838057478</v>
      </c>
      <c r="T268" s="0" t="n">
        <f aca="false">(xe-F268)/U268</f>
        <v>0.0802987945002446</v>
      </c>
      <c r="U268" s="5" t="n">
        <f aca="false">SQRT((xe-E268)^2+(ye-F268)^2)</f>
        <v>7070553.30858179</v>
      </c>
      <c r="V268" s="0" t="n">
        <f aca="false">G*me/U268^2</f>
        <v>7.97358278149414</v>
      </c>
      <c r="W268" s="0" t="n">
        <f aca="false">(xm-E268)/Y268</f>
        <v>-0.0183042357951213</v>
      </c>
      <c r="X268" s="0" t="n">
        <f aca="false">(ym-F268)/Y268</f>
        <v>0.999832463441729</v>
      </c>
      <c r="Y268" s="0" t="n">
        <f aca="false">SQRT((xm-E268)^2+(ym-F268)^2)</f>
        <v>385032263.887444</v>
      </c>
      <c r="Z268" s="0" t="n">
        <f aca="false">G*mm/Y268^2</f>
        <v>3.30727260141426E-005</v>
      </c>
    </row>
    <row r="269" customFormat="false" ht="12.75" hidden="false" customHeight="false" outlineLevel="0" collapsed="false">
      <c r="B269" s="0" t="n">
        <v>31</v>
      </c>
      <c r="E269" s="0" t="n">
        <f aca="false">E268+G268/2</f>
        <v>7043481.20885359</v>
      </c>
      <c r="F269" s="0" t="n">
        <f aca="false">F268+H268/2</f>
        <v>-612635.946827336</v>
      </c>
      <c r="G269" s="0" t="n">
        <f aca="false">dt*J269</f>
        <v>-9052.52029169252</v>
      </c>
      <c r="H269" s="0" t="n">
        <f aca="false">dt*K269</f>
        <v>-89711.9776420317</v>
      </c>
      <c r="I269" s="0" t="n">
        <f aca="false">SQRT(G269^2+H269^2)</f>
        <v>90167.5499061381</v>
      </c>
      <c r="J269" s="0" t="n">
        <f aca="false">J268+L268/2</f>
        <v>-754.376690974376</v>
      </c>
      <c r="K269" s="0" t="n">
        <f aca="false">K268+M268/2</f>
        <v>-7475.99813683597</v>
      </c>
      <c r="L269" s="0" t="n">
        <f aca="false">dt*P269</f>
        <v>-95.3360202713361</v>
      </c>
      <c r="M269" s="0" t="n">
        <f aca="false">dt*Q269</f>
        <v>8.29264125439413</v>
      </c>
      <c r="N269" s="0" t="n">
        <f aca="false">SQRT(L269^2+M269^2)</f>
        <v>95.6960012756577</v>
      </c>
      <c r="O269" s="0" t="n">
        <f aca="false">SQRT(J269^2+K269^2)</f>
        <v>7513.96249217817</v>
      </c>
      <c r="P269" s="0" t="n">
        <f aca="false">S269*V269+W269*Z269</f>
        <v>-7.94466835594467</v>
      </c>
      <c r="Q269" s="0" t="n">
        <f aca="false">T269*V269+X269*Z269</f>
        <v>0.691053437866177</v>
      </c>
      <c r="R269" s="0" t="n">
        <f aca="false">SQRT(P269^2+Q269^2)</f>
        <v>7.97466677297148</v>
      </c>
      <c r="S269" s="0" t="n">
        <f aca="false">(xe-E269)/U269</f>
        <v>-0.99623864313605</v>
      </c>
      <c r="T269" s="0" t="n">
        <f aca="false">(xe-F269)/U269</f>
        <v>0.0866519816417559</v>
      </c>
      <c r="U269" s="5" t="n">
        <f aca="false">SQRT((xe-E269)^2+(ye-F269)^2)</f>
        <v>7070074.28128012</v>
      </c>
      <c r="V269" s="0" t="n">
        <f aca="false">G*me/U269^2</f>
        <v>7.97466330571165</v>
      </c>
      <c r="W269" s="0" t="n">
        <f aca="false">(xm-E269)/Y269</f>
        <v>-0.0182910954201296</v>
      </c>
      <c r="X269" s="0" t="n">
        <f aca="false">(ym-F269)/Y269</f>
        <v>0.999832703920177</v>
      </c>
      <c r="Y269" s="0" t="n">
        <f aca="false">SQRT((xm-E269)^2+(ym-F269)^2)</f>
        <v>385077057.829032</v>
      </c>
      <c r="Z269" s="0" t="n">
        <f aca="false">G*mm/Y269^2</f>
        <v>3.30650321172349E-005</v>
      </c>
    </row>
    <row r="270" customFormat="false" ht="12.75" hidden="false" customHeight="false" outlineLevel="0" collapsed="false">
      <c r="A270" s="0" t="n">
        <f aca="false">A268+1</f>
        <v>133</v>
      </c>
      <c r="B270" s="0" t="n">
        <f aca="false">B268+dt</f>
        <v>1596</v>
      </c>
      <c r="C270" s="0" t="n">
        <f aca="false">E270</f>
        <v>7038668.82663345</v>
      </c>
      <c r="D270" s="0" t="n">
        <f aca="false">F270</f>
        <v>-657468.884770865</v>
      </c>
      <c r="E270" s="0" t="n">
        <f aca="false">E268+G269</f>
        <v>7038668.82663345</v>
      </c>
      <c r="F270" s="0" t="n">
        <f aca="false">F268+H269</f>
        <v>-657468.884770865</v>
      </c>
      <c r="G270" s="0" t="n">
        <f aca="false">dt*J270</f>
        <v>-9624.30838637884</v>
      </c>
      <c r="H270" s="0" t="n">
        <f aca="false">dt*K270</f>
        <v>-89658.5677019508</v>
      </c>
      <c r="I270" s="0" t="n">
        <f aca="false">SQRT(G270^2+H270^2)</f>
        <v>90173.6440113264</v>
      </c>
      <c r="J270" s="0" t="n">
        <f aca="false">J268+L269</f>
        <v>-802.025698864903</v>
      </c>
      <c r="K270" s="0" t="n">
        <f aca="false">K268+M269</f>
        <v>-7471.5473084959</v>
      </c>
      <c r="L270" s="0" t="n">
        <f aca="false">dt*P270</f>
        <v>-95.3018425692997</v>
      </c>
      <c r="M270" s="0" t="n">
        <f aca="false">dt*Q270</f>
        <v>8.90236273617574</v>
      </c>
      <c r="N270" s="0" t="n">
        <f aca="false">SQRT(L270^2+M270^2)</f>
        <v>95.7167344793481</v>
      </c>
      <c r="O270" s="0" t="n">
        <f aca="false">SQRT(J270^2+K270^2)</f>
        <v>7514.4703342772</v>
      </c>
      <c r="P270" s="0" t="n">
        <f aca="false">S270*V270+W270*Z270</f>
        <v>-7.9418202141083</v>
      </c>
      <c r="Q270" s="0" t="n">
        <f aca="false">T270*V270+X270*Z270</f>
        <v>0.741863561347979</v>
      </c>
      <c r="R270" s="0" t="n">
        <f aca="false">SQRT(P270^2+Q270^2)</f>
        <v>7.97639453994568</v>
      </c>
      <c r="S270" s="0" t="n">
        <f aca="false">(xe-E270)/U270</f>
        <v>-0.995665802360046</v>
      </c>
      <c r="T270" s="0" t="n">
        <f aca="false">(xe-F270)/U270</f>
        <v>0.093003279569732</v>
      </c>
      <c r="U270" s="5" t="n">
        <f aca="false">SQRT((xe-E270)^2+(ye-F270)^2)</f>
        <v>7069308.60731539</v>
      </c>
      <c r="V270" s="0" t="n">
        <f aca="false">G*me/U270^2</f>
        <v>7.97639086439628</v>
      </c>
      <c r="W270" s="0" t="n">
        <f aca="false">(xm-E270)/Y270</f>
        <v>-0.0182764749043671</v>
      </c>
      <c r="X270" s="0" t="n">
        <f aca="false">(ym-F270)/Y270</f>
        <v>0.999832971283239</v>
      </c>
      <c r="Y270" s="0" t="n">
        <f aca="false">SQRT((xm-E270)^2+(ym-F270)^2)</f>
        <v>385121795.284034</v>
      </c>
      <c r="Z270" s="0" t="n">
        <f aca="false">G*mm/Y270^2</f>
        <v>3.30573506020013E-005</v>
      </c>
    </row>
    <row r="271" customFormat="false" ht="12.75" hidden="false" customHeight="false" outlineLevel="0" collapsed="false">
      <c r="B271" s="0" t="n">
        <v>32</v>
      </c>
      <c r="E271" s="0" t="n">
        <f aca="false">E270+G270/2</f>
        <v>7033856.67244027</v>
      </c>
      <c r="F271" s="0" t="n">
        <f aca="false">F270+H270/2</f>
        <v>-702298.168621841</v>
      </c>
      <c r="G271" s="0" t="n">
        <f aca="false">dt*J271</f>
        <v>-10196.1194417946</v>
      </c>
      <c r="H271" s="0" t="n">
        <f aca="false">dt*K271</f>
        <v>-89605.1535255338</v>
      </c>
      <c r="I271" s="0" t="n">
        <f aca="false">SQRT(G271^2+H271^2)</f>
        <v>90183.3930943265</v>
      </c>
      <c r="J271" s="0" t="n">
        <f aca="false">J270+L270/2</f>
        <v>-849.676620149553</v>
      </c>
      <c r="K271" s="0" t="n">
        <f aca="false">K270+M270/2</f>
        <v>-7467.09612712781</v>
      </c>
      <c r="L271" s="0" t="n">
        <f aca="false">dt*P271</f>
        <v>-95.2560191524998</v>
      </c>
      <c r="M271" s="0" t="n">
        <f aca="false">dt*Q271</f>
        <v>9.51127026960736</v>
      </c>
      <c r="N271" s="0" t="n">
        <f aca="false">SQRT(L271^2+M271^2)</f>
        <v>95.7296894747023</v>
      </c>
      <c r="O271" s="0" t="n">
        <f aca="false">SQRT(J271^2+K271^2)</f>
        <v>7515.28275786054</v>
      </c>
      <c r="P271" s="0" t="n">
        <f aca="false">S271*V271+W271*Z271</f>
        <v>-7.93800159604165</v>
      </c>
      <c r="Q271" s="0" t="n">
        <f aca="false">T271*V271+X271*Z271</f>
        <v>0.792605855800613</v>
      </c>
      <c r="R271" s="0" t="n">
        <f aca="false">SQRT(P271^2+Q271^2)</f>
        <v>7.97747412289186</v>
      </c>
      <c r="S271" s="0" t="n">
        <f aca="false">(xe-E271)/U271</f>
        <v>-0.995052410651322</v>
      </c>
      <c r="T271" s="0" t="n">
        <f aca="false">(xe-F271)/U271</f>
        <v>0.099351396854768</v>
      </c>
      <c r="U271" s="5" t="n">
        <f aca="false">SQRT((xe-E271)^2+(ye-F271)^2)</f>
        <v>7068830.3421487</v>
      </c>
      <c r="V271" s="0" t="n">
        <f aca="false">G*me/U271^2</f>
        <v>7.97747023927846</v>
      </c>
      <c r="W271" s="0" t="n">
        <f aca="false">(xm-E271)/Y271</f>
        <v>-0.0182618585461208</v>
      </c>
      <c r="X271" s="0" t="n">
        <f aca="false">(ym-F271)/Y271</f>
        <v>0.999833238356498</v>
      </c>
      <c r="Y271" s="0" t="n">
        <f aca="false">SQRT((xm-E271)^2+(ym-F271)^2)</f>
        <v>385166529.172049</v>
      </c>
      <c r="Z271" s="0" t="n">
        <f aca="false">G*mm/Y271^2</f>
        <v>3.30496723753971E-005</v>
      </c>
    </row>
    <row r="272" customFormat="false" ht="12.75" hidden="false" customHeight="false" outlineLevel="0" collapsed="false">
      <c r="A272" s="0" t="n">
        <f aca="false">A270+1</f>
        <v>134</v>
      </c>
      <c r="B272" s="0" t="n">
        <f aca="false">B270+dt</f>
        <v>1608</v>
      </c>
      <c r="C272" s="0" t="n">
        <f aca="false">E272</f>
        <v>7028472.70719166</v>
      </c>
      <c r="D272" s="0" t="n">
        <f aca="false">F272</f>
        <v>-747074.038296399</v>
      </c>
      <c r="E272" s="0" t="n">
        <f aca="false">E270+G271</f>
        <v>7028472.70719166</v>
      </c>
      <c r="F272" s="0" t="n">
        <f aca="false">F270+H271</f>
        <v>-747074.038296399</v>
      </c>
      <c r="G272" s="0" t="n">
        <f aca="false">dt*J272</f>
        <v>-10767.3806162088</v>
      </c>
      <c r="H272" s="0" t="n">
        <f aca="false">dt*K272</f>
        <v>-89544.4324587155</v>
      </c>
      <c r="I272" s="0" t="n">
        <f aca="false">SQRT(G272^2+H272^2)</f>
        <v>90189.4775995946</v>
      </c>
      <c r="J272" s="0" t="n">
        <f aca="false">J270+L271</f>
        <v>-897.281718017403</v>
      </c>
      <c r="K272" s="0" t="n">
        <f aca="false">K270+M271</f>
        <v>-7462.03603822629</v>
      </c>
      <c r="L272" s="0" t="n">
        <f aca="false">dt*P272</f>
        <v>-95.2140145502547</v>
      </c>
      <c r="M272" s="0" t="n">
        <f aca="false">dt*Q272</f>
        <v>10.120932706937</v>
      </c>
      <c r="N272" s="0" t="n">
        <f aca="false">SQRT(L272^2+M272^2)</f>
        <v>95.7504143366203</v>
      </c>
      <c r="O272" s="0" t="n">
        <f aca="false">SQRT(J272^2+K272^2)</f>
        <v>7515.78979996622</v>
      </c>
      <c r="P272" s="0" t="n">
        <f aca="false">S272*V272+W272*Z272</f>
        <v>-7.93450121252122</v>
      </c>
      <c r="Q272" s="0" t="n">
        <f aca="false">T272*V272+X272*Z272</f>
        <v>0.843411058911416</v>
      </c>
      <c r="R272" s="0" t="n">
        <f aca="false">SQRT(P272^2+Q272^2)</f>
        <v>7.97920119471836</v>
      </c>
      <c r="S272" s="0" t="n">
        <f aca="false">(xe-E272)/U272</f>
        <v>-0.994398372033534</v>
      </c>
      <c r="T272" s="0" t="n">
        <f aca="false">(xe-F272)/U272</f>
        <v>0.105697103541473</v>
      </c>
      <c r="U272" s="5" t="n">
        <f aca="false">SQRT((xe-E272)^2+(ye-F272)^2)</f>
        <v>7068065.37989248</v>
      </c>
      <c r="V272" s="0" t="n">
        <f aca="false">G*me/U272^2</f>
        <v>7.97919710328827</v>
      </c>
      <c r="W272" s="0" t="n">
        <f aca="false">(xm-E272)/Y272</f>
        <v>-0.0182457641935111</v>
      </c>
      <c r="X272" s="0" t="n">
        <f aca="false">(ym-F272)/Y272</f>
        <v>0.999833532188731</v>
      </c>
      <c r="Y272" s="0" t="n">
        <f aca="false">SQRT((xm-E272)^2+(ym-F272)^2)</f>
        <v>385211199.303521</v>
      </c>
      <c r="Z272" s="0" t="n">
        <f aca="false">G*mm/Y272^2</f>
        <v>3.30420077612166E-005</v>
      </c>
    </row>
    <row r="273" customFormat="false" ht="12.75" hidden="false" customHeight="false" outlineLevel="0" collapsed="false">
      <c r="B273" s="0" t="n">
        <v>33</v>
      </c>
      <c r="E273" s="0" t="n">
        <f aca="false">E272+G272/2</f>
        <v>7023089.01688356</v>
      </c>
      <c r="F273" s="0" t="n">
        <f aca="false">F272+H272/2</f>
        <v>-791846.254525757</v>
      </c>
      <c r="G273" s="0" t="n">
        <f aca="false">dt*J273</f>
        <v>-11338.6647035104</v>
      </c>
      <c r="H273" s="0" t="n">
        <f aca="false">dt*K273</f>
        <v>-89483.7068624739</v>
      </c>
      <c r="I273" s="0" t="n">
        <f aca="false">SQRT(G273^2+H273^2)</f>
        <v>90199.2190160635</v>
      </c>
      <c r="J273" s="0" t="n">
        <f aca="false">J272+L272/2</f>
        <v>-944.88872529253</v>
      </c>
      <c r="K273" s="0" t="n">
        <f aca="false">K272+M272/2</f>
        <v>-7456.97557187283</v>
      </c>
      <c r="L273" s="0" t="n">
        <f aca="false">dt*P273</f>
        <v>-95.1603633153528</v>
      </c>
      <c r="M273" s="0" t="n">
        <f aca="false">dt*Q273</f>
        <v>10.7296312124764</v>
      </c>
      <c r="N273" s="0" t="n">
        <f aca="false">SQRT(L273^2+M273^2)</f>
        <v>95.7633527622424</v>
      </c>
      <c r="O273" s="0" t="n">
        <f aca="false">SQRT(J273^2+K273^2)</f>
        <v>7516.60158467196</v>
      </c>
      <c r="P273" s="0" t="n">
        <f aca="false">S273*V273+W273*Z273</f>
        <v>-7.9300302762794</v>
      </c>
      <c r="Q273" s="0" t="n">
        <f aca="false">T273*V273+X273*Z273</f>
        <v>0.894135934373036</v>
      </c>
      <c r="R273" s="0" t="n">
        <f aca="false">SQRT(P273^2+Q273^2)</f>
        <v>7.98027939685354</v>
      </c>
      <c r="S273" s="0" t="n">
        <f aca="false">(xe-E273)/U273</f>
        <v>-0.993703798032176</v>
      </c>
      <c r="T273" s="0" t="n">
        <f aca="false">(xe-F273)/U273</f>
        <v>0.112039108245414</v>
      </c>
      <c r="U273" s="5" t="n">
        <f aca="false">SQRT((xe-E273)^2+(ye-F273)^2)</f>
        <v>7067587.97821979</v>
      </c>
      <c r="V273" s="0" t="n">
        <f aca="false">G*me/U273^2</f>
        <v>7.98027509784887</v>
      </c>
      <c r="W273" s="0" t="n">
        <f aca="false">(xm-E273)/Y273</f>
        <v>-0.018229674454702</v>
      </c>
      <c r="X273" s="0" t="n">
        <f aca="false">(ym-F273)/Y273</f>
        <v>0.999833825677685</v>
      </c>
      <c r="Y273" s="0" t="n">
        <f aca="false">SQRT((xm-E273)^2+(ym-F273)^2)</f>
        <v>385255865.886957</v>
      </c>
      <c r="Z273" s="0" t="n">
        <f aca="false">G*mm/Y273^2</f>
        <v>3.30343464214638E-005</v>
      </c>
    </row>
    <row r="274" customFormat="false" ht="12.75" hidden="false" customHeight="false" outlineLevel="0" collapsed="false">
      <c r="A274" s="0" t="n">
        <f aca="false">A272+1</f>
        <v>135</v>
      </c>
      <c r="B274" s="0" t="n">
        <f aca="false">B272+dt</f>
        <v>1620</v>
      </c>
      <c r="C274" s="0" t="n">
        <f aca="false">E274</f>
        <v>7017134.04248815</v>
      </c>
      <c r="D274" s="0" t="n">
        <f aca="false">F274</f>
        <v>-836557.745158873</v>
      </c>
      <c r="E274" s="0" t="n">
        <f aca="false">E272+G273</f>
        <v>7017134.04248815</v>
      </c>
      <c r="F274" s="0" t="n">
        <f aca="false">F272+H273</f>
        <v>-836557.745158873</v>
      </c>
      <c r="G274" s="0" t="n">
        <f aca="false">dt*J274</f>
        <v>-11909.3049759931</v>
      </c>
      <c r="H274" s="0" t="n">
        <f aca="false">dt*K274</f>
        <v>-89415.6768841658</v>
      </c>
      <c r="I274" s="0" t="n">
        <f aca="false">SQRT(G274^2+H274^2)</f>
        <v>90205.2926255703</v>
      </c>
      <c r="J274" s="0" t="n">
        <f aca="false">J272+L273</f>
        <v>-992.442081332756</v>
      </c>
      <c r="K274" s="0" t="n">
        <f aca="false">K272+M273</f>
        <v>-7451.30640701382</v>
      </c>
      <c r="L274" s="0" t="n">
        <f aca="false">dt*P274</f>
        <v>-95.1105222965253</v>
      </c>
      <c r="M274" s="0" t="n">
        <f aca="false">dt*Q274</f>
        <v>11.3391333449626</v>
      </c>
      <c r="N274" s="0" t="n">
        <f aca="false">SQRT(L274^2+M274^2)</f>
        <v>95.7840665065578</v>
      </c>
      <c r="O274" s="0" t="n">
        <f aca="false">SQRT(J274^2+K274^2)</f>
        <v>7517.10771879752</v>
      </c>
      <c r="P274" s="0" t="n">
        <f aca="false">S274*V274+W274*Z274</f>
        <v>-7.92587685804377</v>
      </c>
      <c r="Q274" s="0" t="n">
        <f aca="false">T274*V274+X274*Z274</f>
        <v>0.944927778746887</v>
      </c>
      <c r="R274" s="0" t="n">
        <f aca="false">SQRT(P274^2+Q274^2)</f>
        <v>7.98200554221315</v>
      </c>
      <c r="S274" s="0" t="n">
        <f aca="false">(xe-E274)/U274</f>
        <v>-0.992968582804362</v>
      </c>
      <c r="T274" s="0" t="n">
        <f aca="false">(xe-F274)/U274</f>
        <v>0.11837818026772</v>
      </c>
      <c r="U274" s="5" t="n">
        <f aca="false">SQRT((xe-E274)^2+(ye-F274)^2)</f>
        <v>7066823.82907848</v>
      </c>
      <c r="V274" s="0" t="n">
        <f aca="false">G*me/U274^2</f>
        <v>7.98200103589732</v>
      </c>
      <c r="W274" s="0" t="n">
        <f aca="false">(xm-E274)/Y274</f>
        <v>-0.018212109105923</v>
      </c>
      <c r="X274" s="0" t="n">
        <f aca="false">(ym-F274)/Y274</f>
        <v>0.999834145787147</v>
      </c>
      <c r="Y274" s="0" t="n">
        <f aca="false">SQRT((xm-E274)^2+(ym-F274)^2)</f>
        <v>385300461.449905</v>
      </c>
      <c r="Z274" s="0" t="n">
        <f aca="false">G*mm/Y274^2</f>
        <v>3.30266999213025E-005</v>
      </c>
    </row>
    <row r="275" customFormat="false" ht="12.75" hidden="false" customHeight="false" outlineLevel="0" collapsed="false">
      <c r="B275" s="0" t="n">
        <v>34</v>
      </c>
      <c r="E275" s="0" t="n">
        <f aca="false">E274+G274/2</f>
        <v>7011179.39000015</v>
      </c>
      <c r="F275" s="0" t="n">
        <f aca="false">F274+H274/2</f>
        <v>-881265.583600956</v>
      </c>
      <c r="G275" s="0" t="n">
        <f aca="false">dt*J275</f>
        <v>-12479.9681097722</v>
      </c>
      <c r="H275" s="0" t="n">
        <f aca="false">dt*K275</f>
        <v>-89347.6420840961</v>
      </c>
      <c r="I275" s="0" t="n">
        <f aca="false">SQRT(G275^2+H275^2)</f>
        <v>90215.0250790225</v>
      </c>
      <c r="J275" s="0" t="n">
        <f aca="false">J274+L274/2</f>
        <v>-1039.99734248102</v>
      </c>
      <c r="K275" s="0" t="n">
        <f aca="false">K274+M274/2</f>
        <v>-7445.63684034134</v>
      </c>
      <c r="L275" s="0" t="n">
        <f aca="false">dt*P275</f>
        <v>-95.049035671392</v>
      </c>
      <c r="M275" s="0" t="n">
        <f aca="false">dt*Q275</f>
        <v>11.9475213012529</v>
      </c>
      <c r="N275" s="0" t="n">
        <f aca="false">SQRT(L275^2+M275^2)</f>
        <v>95.7969855856928</v>
      </c>
      <c r="O275" s="0" t="n">
        <f aca="false">SQRT(J275^2+K275^2)</f>
        <v>7517.91875658521</v>
      </c>
      <c r="P275" s="0" t="n">
        <f aca="false">S275*V275+W275*Z275</f>
        <v>-7.920752972616</v>
      </c>
      <c r="Q275" s="0" t="n">
        <f aca="false">T275*V275+X275*Z275</f>
        <v>0.995626775104405</v>
      </c>
      <c r="R275" s="0" t="n">
        <f aca="false">SQRT(P275^2+Q275^2)</f>
        <v>7.98308213214107</v>
      </c>
      <c r="S275" s="0" t="n">
        <f aca="false">(xe-E275)/U275</f>
        <v>-0.992192854502828</v>
      </c>
      <c r="T275" s="0" t="n">
        <f aca="false">(xe-F275)/U275</f>
        <v>0.124713028483517</v>
      </c>
      <c r="U275" s="5" t="n">
        <f aca="false">SQRT((xe-E275)^2+(ye-F275)^2)</f>
        <v>7066347.39222482</v>
      </c>
      <c r="V275" s="0" t="n">
        <f aca="false">G*me/U275^2</f>
        <v>7.98307741877271</v>
      </c>
      <c r="W275" s="0" t="n">
        <f aca="false">(xm-E275)/Y275</f>
        <v>-0.0181945488246798</v>
      </c>
      <c r="X275" s="0" t="n">
        <f aca="false">(ym-F275)/Y275</f>
        <v>0.999834465495697</v>
      </c>
      <c r="Y275" s="0" t="n">
        <f aca="false">SQRT((xm-E275)^2+(ym-F275)^2)</f>
        <v>385345053.486015</v>
      </c>
      <c r="Z275" s="0" t="n">
        <f aca="false">G*mm/Y275^2</f>
        <v>3.30190566801588E-005</v>
      </c>
    </row>
    <row r="276" customFormat="false" ht="12.75" hidden="false" customHeight="false" outlineLevel="0" collapsed="false">
      <c r="A276" s="0" t="n">
        <f aca="false">A274+1</f>
        <v>136</v>
      </c>
      <c r="B276" s="0" t="n">
        <f aca="false">B274+dt</f>
        <v>1632</v>
      </c>
      <c r="C276" s="0" t="n">
        <f aca="false">E276</f>
        <v>7004654.07437838</v>
      </c>
      <c r="D276" s="0" t="n">
        <f aca="false">F276</f>
        <v>-925905.387242969</v>
      </c>
      <c r="E276" s="0" t="n">
        <f aca="false">E274+G275</f>
        <v>7004654.07437838</v>
      </c>
      <c r="F276" s="0" t="n">
        <f aca="false">F274+H275</f>
        <v>-925905.387242969</v>
      </c>
      <c r="G276" s="0" t="n">
        <f aca="false">dt*J276</f>
        <v>-13049.8934040498</v>
      </c>
      <c r="H276" s="0" t="n">
        <f aca="false">dt*K276</f>
        <v>-89272.3066285508</v>
      </c>
      <c r="I276" s="0" t="n">
        <f aca="false">SQRT(G276^2+H276^2)</f>
        <v>90221.0864966669</v>
      </c>
      <c r="J276" s="0" t="n">
        <f aca="false">J274+L275</f>
        <v>-1087.49111700415</v>
      </c>
      <c r="K276" s="0" t="n">
        <f aca="false">K274+M275</f>
        <v>-7439.35888571257</v>
      </c>
      <c r="L276" s="0" t="n">
        <f aca="false">dt*P276</f>
        <v>-94.9913500412241</v>
      </c>
      <c r="M276" s="0" t="n">
        <f aca="false">dt*Q276</f>
        <v>12.556761474521</v>
      </c>
      <c r="N276" s="0" t="n">
        <f aca="false">SQRT(L276^2+M276^2)</f>
        <v>95.8176854311477</v>
      </c>
      <c r="O276" s="0" t="n">
        <f aca="false">SQRT(J276^2+K276^2)</f>
        <v>7518.42387472224</v>
      </c>
      <c r="P276" s="0" t="n">
        <f aca="false">S276*V276+W276*Z276</f>
        <v>-7.91594583676867</v>
      </c>
      <c r="Q276" s="0" t="n">
        <f aca="false">T276*V276+X276*Z276</f>
        <v>1.04639678954341</v>
      </c>
      <c r="R276" s="0" t="n">
        <f aca="false">SQRT(P276^2+Q276^2)</f>
        <v>7.98480711926231</v>
      </c>
      <c r="S276" s="0" t="n">
        <f aca="false">(xe-E276)/U276</f>
        <v>-0.991376497421625</v>
      </c>
      <c r="T276" s="0" t="n">
        <f aca="false">(xe-F276)/U276</f>
        <v>0.131044421323577</v>
      </c>
      <c r="U276" s="5" t="n">
        <f aca="false">SQRT((xe-E276)^2+(ye-F276)^2)</f>
        <v>7065584.15757899</v>
      </c>
      <c r="V276" s="0" t="n">
        <f aca="false">G*me/U276^2</f>
        <v>7.98480219912086</v>
      </c>
      <c r="W276" s="0" t="n">
        <f aca="false">(xm-E276)/Y276</f>
        <v>-0.0181755155554781</v>
      </c>
      <c r="X276" s="0" t="n">
        <f aca="false">(ym-F276)/Y276</f>
        <v>0.999834811673555</v>
      </c>
      <c r="Y276" s="0" t="n">
        <f aca="false">SQRT((xm-E276)^2+(ym-F276)^2)</f>
        <v>385389567.244886</v>
      </c>
      <c r="Z276" s="0" t="n">
        <f aca="false">G*mm/Y276^2</f>
        <v>3.30114295020066E-005</v>
      </c>
    </row>
    <row r="277" customFormat="false" ht="12.75" hidden="false" customHeight="false" outlineLevel="0" collapsed="false">
      <c r="B277" s="0" t="n">
        <v>35</v>
      </c>
      <c r="E277" s="0" t="n">
        <f aca="false">E276+G276/2</f>
        <v>6998129.12767635</v>
      </c>
      <c r="F277" s="0" t="n">
        <f aca="false">F276+H276/2</f>
        <v>-970541.540557244</v>
      </c>
      <c r="G277" s="0" t="n">
        <f aca="false">dt*J277</f>
        <v>-13619.8415042971</v>
      </c>
      <c r="H277" s="0" t="n">
        <f aca="false">dt*K277</f>
        <v>-89196.9660597037</v>
      </c>
      <c r="I277" s="0" t="n">
        <f aca="false">SQRT(G277^2+H277^2)</f>
        <v>90230.8086900372</v>
      </c>
      <c r="J277" s="0" t="n">
        <f aca="false">J276+L276/2</f>
        <v>-1134.98679202476</v>
      </c>
      <c r="K277" s="0" t="n">
        <f aca="false">K276+M276/2</f>
        <v>-7433.0805049753</v>
      </c>
      <c r="L277" s="0" t="n">
        <f aca="false">dt*P277</f>
        <v>-94.922021785274</v>
      </c>
      <c r="M277" s="0" t="n">
        <f aca="false">dt*Q277</f>
        <v>13.1647369916068</v>
      </c>
      <c r="N277" s="0" t="n">
        <f aca="false">SQRT(L277^2+M277^2)</f>
        <v>95.8305823829857</v>
      </c>
      <c r="O277" s="0" t="n">
        <f aca="false">SQRT(J277^2+K277^2)</f>
        <v>7519.2340575031</v>
      </c>
      <c r="P277" s="0" t="n">
        <f aca="false">S277*V277+W277*Z277</f>
        <v>-7.91016848210617</v>
      </c>
      <c r="Q277" s="0" t="n">
        <f aca="false">T277*V277+X277*Z277</f>
        <v>1.09706141596724</v>
      </c>
      <c r="R277" s="0" t="n">
        <f aca="false">SQRT(P277^2+Q277^2)</f>
        <v>7.98588186524881</v>
      </c>
      <c r="S277" s="0" t="n">
        <f aca="false">(xe-E277)/U277</f>
        <v>-0.990519656361545</v>
      </c>
      <c r="T277" s="0" t="n">
        <f aca="false">(xe-F277)/U277</f>
        <v>0.137371068138117</v>
      </c>
      <c r="U277" s="5" t="n">
        <f aca="false">SQRT((xe-E277)^2+(ye-F277)^2)</f>
        <v>7065108.78681846</v>
      </c>
      <c r="V277" s="0" t="n">
        <f aca="false">G*me/U277^2</f>
        <v>7.98587673860934</v>
      </c>
      <c r="W277" s="0" t="n">
        <f aca="false">(xm-E277)/Y277</f>
        <v>-0.0181564878047658</v>
      </c>
      <c r="X277" s="0" t="n">
        <f aca="false">(ym-F277)/Y277</f>
        <v>0.999835157388754</v>
      </c>
      <c r="Y277" s="0" t="n">
        <f aca="false">SQRT((xm-E277)^2+(ym-F277)^2)</f>
        <v>385434077.500356</v>
      </c>
      <c r="Z277" s="0" t="n">
        <f aca="false">G*mm/Y277^2</f>
        <v>3.30038055662645E-005</v>
      </c>
    </row>
    <row r="278" customFormat="false" ht="12.75" hidden="false" customHeight="false" outlineLevel="0" collapsed="false">
      <c r="A278" s="0" t="n">
        <f aca="false">A276+1</f>
        <v>137</v>
      </c>
      <c r="B278" s="0" t="n">
        <f aca="false">B276+dt</f>
        <v>1644</v>
      </c>
      <c r="C278" s="0" t="n">
        <f aca="false">E278</f>
        <v>6991034.23287408</v>
      </c>
      <c r="D278" s="0" t="n">
        <f aca="false">F278</f>
        <v>-1015102.35330267</v>
      </c>
      <c r="E278" s="0" t="n">
        <f aca="false">E276+G277</f>
        <v>6991034.23287408</v>
      </c>
      <c r="F278" s="0" t="n">
        <f aca="false">F276+H277</f>
        <v>-1015102.35330267</v>
      </c>
      <c r="G278" s="0" t="n">
        <f aca="false">dt*J278</f>
        <v>-14188.9576654731</v>
      </c>
      <c r="H278" s="0" t="n">
        <f aca="false">dt*K278</f>
        <v>-89114.3297846515</v>
      </c>
      <c r="I278" s="0" t="n">
        <f aca="false">SQRT(G278^2+H278^2)</f>
        <v>90236.8566196774</v>
      </c>
      <c r="J278" s="0" t="n">
        <f aca="false">J276+L277</f>
        <v>-1182.41313878942</v>
      </c>
      <c r="K278" s="0" t="n">
        <f aca="false">K276+M277</f>
        <v>-7426.19414872096</v>
      </c>
      <c r="L278" s="0" t="n">
        <f aca="false">dt*P278</f>
        <v>-94.8564846828267</v>
      </c>
      <c r="M278" s="0" t="n">
        <f aca="false">dt*Q278</f>
        <v>13.7736131745263</v>
      </c>
      <c r="N278" s="0" t="n">
        <f aca="false">SQRT(L278^2+M278^2)</f>
        <v>95.8512655433658</v>
      </c>
      <c r="O278" s="0" t="n">
        <f aca="false">SQRT(J278^2+K278^2)</f>
        <v>7519.73805163978</v>
      </c>
      <c r="P278" s="0" t="n">
        <f aca="false">S278*V278+W278*Z278</f>
        <v>-7.90470705690223</v>
      </c>
      <c r="Q278" s="0" t="n">
        <f aca="false">T278*V278+X278*Z278</f>
        <v>1.14780109787719</v>
      </c>
      <c r="R278" s="0" t="n">
        <f aca="false">SQRT(P278^2+Q278^2)</f>
        <v>7.98760546194715</v>
      </c>
      <c r="S278" s="0" t="n">
        <f aca="false">(xe-E278)/U278</f>
        <v>-0.989622205758714</v>
      </c>
      <c r="T278" s="0" t="n">
        <f aca="false">(xe-F278)/U278</f>
        <v>0.143693736360559</v>
      </c>
      <c r="U278" s="5" t="n">
        <f aca="false">SQRT((xe-E278)^2+(ye-F278)^2)</f>
        <v>7064346.56800598</v>
      </c>
      <c r="V278" s="0" t="n">
        <f aca="false">G*me/U278^2</f>
        <v>7.98760012910502</v>
      </c>
      <c r="W278" s="0" t="n">
        <f aca="false">(xm-E278)/Y278</f>
        <v>-0.0181359899253185</v>
      </c>
      <c r="X278" s="0" t="n">
        <f aca="false">(ym-F278)/Y278</f>
        <v>0.999835529409427</v>
      </c>
      <c r="Y278" s="0" t="n">
        <f aca="false">SQRT((xm-E278)^2+(ym-F278)^2)</f>
        <v>385478502.230218</v>
      </c>
      <c r="Z278" s="0" t="n">
        <f aca="false">G*mm/Y278^2</f>
        <v>3.29961989129623E-005</v>
      </c>
    </row>
    <row r="279" customFormat="false" ht="12.75" hidden="false" customHeight="false" outlineLevel="0" collapsed="false">
      <c r="B279" s="0" t="n">
        <v>36</v>
      </c>
      <c r="E279" s="0" t="n">
        <f aca="false">E278+G278/2</f>
        <v>6983939.75404134</v>
      </c>
      <c r="F279" s="0" t="n">
        <f aca="false">F278+H278/2</f>
        <v>-1059659.518195</v>
      </c>
      <c r="G279" s="0" t="n">
        <f aca="false">dt*J279</f>
        <v>-14758.09657357</v>
      </c>
      <c r="H279" s="0" t="n">
        <f aca="false">dt*K279</f>
        <v>-89031.6881056043</v>
      </c>
      <c r="I279" s="0" t="n">
        <f aca="false">SQRT(G279^2+H279^2)</f>
        <v>90246.5672555385</v>
      </c>
      <c r="J279" s="0" t="n">
        <f aca="false">J278+L278/2</f>
        <v>-1229.84138113083</v>
      </c>
      <c r="K279" s="0" t="n">
        <f aca="false">K278+M278/2</f>
        <v>-7419.3073421337</v>
      </c>
      <c r="L279" s="0" t="n">
        <f aca="false">dt*P279</f>
        <v>-94.7793098988968</v>
      </c>
      <c r="M279" s="0" t="n">
        <f aca="false">dt*Q279</f>
        <v>14.3810740113827</v>
      </c>
      <c r="N279" s="0" t="n">
        <f aca="false">SQRT(L279^2+M279^2)</f>
        <v>95.8641375835196</v>
      </c>
      <c r="O279" s="0" t="n">
        <f aca="false">SQRT(J279^2+K279^2)</f>
        <v>7520.54727129487</v>
      </c>
      <c r="P279" s="0" t="n">
        <f aca="false">S279*V279+W279*Z279</f>
        <v>-7.89827582490806</v>
      </c>
      <c r="Q279" s="0" t="n">
        <f aca="false">T279*V279+X279*Z279</f>
        <v>1.19842283428189</v>
      </c>
      <c r="R279" s="0" t="n">
        <f aca="false">SQRT(P279^2+Q279^2)</f>
        <v>7.98867813195997</v>
      </c>
      <c r="S279" s="0" t="n">
        <f aca="false">(xe-E279)/U279</f>
        <v>-0.988684307079967</v>
      </c>
      <c r="T279" s="0" t="n">
        <f aca="false">(xe-F279)/U279</f>
        <v>0.150011136032648</v>
      </c>
      <c r="U279" s="5" t="n">
        <f aca="false">SQRT((xe-E279)^2+(ye-F279)^2)</f>
        <v>7063872.36454484</v>
      </c>
      <c r="V279" s="0" t="n">
        <f aca="false">G*me/U279^2</f>
        <v>7.98867259320664</v>
      </c>
      <c r="W279" s="0" t="n">
        <f aca="false">(xm-E279)/Y279</f>
        <v>-0.0181154980123024</v>
      </c>
      <c r="X279" s="0" t="n">
        <f aca="false">(ym-F279)/Y279</f>
        <v>0.999835900901626</v>
      </c>
      <c r="Y279" s="0" t="n">
        <f aca="false">SQRT((xm-E279)^2+(ym-F279)^2)</f>
        <v>385522923.482341</v>
      </c>
      <c r="Z279" s="0" t="n">
        <f aca="false">G*mm/Y279^2</f>
        <v>3.29885954842766E-005</v>
      </c>
    </row>
    <row r="280" customFormat="false" ht="12.75" hidden="false" customHeight="false" outlineLevel="0" collapsed="false">
      <c r="A280" s="0" t="n">
        <f aca="false">A278+1</f>
        <v>138</v>
      </c>
      <c r="B280" s="0" t="n">
        <f aca="false">B278+dt</f>
        <v>1656</v>
      </c>
      <c r="C280" s="0" t="n">
        <f aca="false">E280</f>
        <v>6976276.13630051</v>
      </c>
      <c r="D280" s="0" t="n">
        <f aca="false">F280</f>
        <v>-1104134.04140828</v>
      </c>
      <c r="E280" s="0" t="n">
        <f aca="false">E278+G279</f>
        <v>6976276.13630051</v>
      </c>
      <c r="F280" s="0" t="n">
        <f aca="false">F278+H279</f>
        <v>-1104134.04140828</v>
      </c>
      <c r="G280" s="0" t="n">
        <f aca="false">dt*J280</f>
        <v>-15326.3093842598</v>
      </c>
      <c r="H280" s="0" t="n">
        <f aca="false">dt*K280</f>
        <v>-88941.7568965149</v>
      </c>
      <c r="I280" s="0" t="n">
        <f aca="false">SQRT(G280^2+H280^2)</f>
        <v>90252.6004012118</v>
      </c>
      <c r="J280" s="0" t="n">
        <f aca="false">J278+L279</f>
        <v>-1277.19244868832</v>
      </c>
      <c r="K280" s="0" t="n">
        <f aca="false">K278+M279</f>
        <v>-7411.81307470958</v>
      </c>
      <c r="L280" s="0" t="n">
        <f aca="false">dt*P280</f>
        <v>-94.7059158090421</v>
      </c>
      <c r="M280" s="0" t="n">
        <f aca="false">dt*Q280</f>
        <v>14.9894838136395</v>
      </c>
      <c r="N280" s="0" t="n">
        <f aca="false">SQRT(L280^2+M280^2)</f>
        <v>95.8848012681297</v>
      </c>
      <c r="O280" s="0" t="n">
        <f aca="false">SQRT(J280^2+K280^2)</f>
        <v>7521.05003343431</v>
      </c>
      <c r="P280" s="0" t="n">
        <f aca="false">S280*V280+W280*Z280</f>
        <v>-7.89215965075351</v>
      </c>
      <c r="Q280" s="0" t="n">
        <f aca="false">T280*V280+X280*Z280</f>
        <v>1.24912365113662</v>
      </c>
      <c r="R280" s="0" t="n">
        <f aca="false">SQRT(P280^2+Q280^2)</f>
        <v>7.99040010567747</v>
      </c>
      <c r="S280" s="0" t="n">
        <f aca="false">(xe-E280)/U280</f>
        <v>-0.987705824910305</v>
      </c>
      <c r="T280" s="0" t="n">
        <f aca="false">(xe-F280)/U280</f>
        <v>0.156324033463364</v>
      </c>
      <c r="U280" s="5" t="n">
        <f aca="false">SQRT((xe-E280)^2+(ye-F280)^2)</f>
        <v>7063111.26284391</v>
      </c>
      <c r="V280" s="0" t="n">
        <f aca="false">G*me/U280^2</f>
        <v>7.99039436132414</v>
      </c>
      <c r="W280" s="0" t="n">
        <f aca="false">(xm-E280)/Y280</f>
        <v>-0.0180935390665444</v>
      </c>
      <c r="X280" s="0" t="n">
        <f aca="false">(ym-F280)/Y280</f>
        <v>0.999836298522937</v>
      </c>
      <c r="Y280" s="0" t="n">
        <f aca="false">SQRT((xm-E280)^2+(ym-F280)^2)</f>
        <v>385567251.970063</v>
      </c>
      <c r="Z280" s="0" t="n">
        <f aca="false">G*mm/Y280^2</f>
        <v>3.29810105533446E-005</v>
      </c>
    </row>
    <row r="281" customFormat="false" ht="12.75" hidden="false" customHeight="false" outlineLevel="0" collapsed="false">
      <c r="B281" s="0" t="n">
        <v>37</v>
      </c>
      <c r="E281" s="0" t="n">
        <f aca="false">E280+G280/2</f>
        <v>6968612.98160838</v>
      </c>
      <c r="F281" s="0" t="n">
        <f aca="false">F280+H280/2</f>
        <v>-1148604.91985653</v>
      </c>
      <c r="G281" s="0" t="n">
        <f aca="false">dt*J281</f>
        <v>-15894.5448791141</v>
      </c>
      <c r="H281" s="0" t="n">
        <f aca="false">dt*K281</f>
        <v>-88851.8199936331</v>
      </c>
      <c r="I281" s="0" t="n">
        <f aca="false">SQRT(G281^2+H281^2)</f>
        <v>90262.2981819937</v>
      </c>
      <c r="J281" s="0" t="n">
        <f aca="false">J280+L280/2</f>
        <v>-1324.54540659284</v>
      </c>
      <c r="K281" s="0" t="n">
        <f aca="false">K280+M280/2</f>
        <v>-7404.31833280276</v>
      </c>
      <c r="L281" s="0" t="n">
        <f aca="false">dt*P281</f>
        <v>-94.6208909550502</v>
      </c>
      <c r="M281" s="0" t="n">
        <f aca="false">dt*Q281</f>
        <v>15.5963273960407</v>
      </c>
      <c r="N281" s="0" t="n">
        <f aca="false">SQRT(L281^2+M281^2)</f>
        <v>95.8976456091181</v>
      </c>
      <c r="O281" s="0" t="n">
        <f aca="false">SQRT(J281^2+K281^2)</f>
        <v>7521.85818183281</v>
      </c>
      <c r="P281" s="0" t="n">
        <f aca="false">S281*V281+W281*Z281</f>
        <v>-7.88507424625419</v>
      </c>
      <c r="Q281" s="0" t="n">
        <f aca="false">T281*V281+X281*Z281</f>
        <v>1.29969394967006</v>
      </c>
      <c r="R281" s="0" t="n">
        <f aca="false">SQRT(P281^2+Q281^2)</f>
        <v>7.9914704674265</v>
      </c>
      <c r="S281" s="0" t="n">
        <f aca="false">(xe-E281)/U281</f>
        <v>-0.986686937397743</v>
      </c>
      <c r="T281" s="0" t="n">
        <f aca="false">(xe-F281)/U281</f>
        <v>0.162631139603286</v>
      </c>
      <c r="U281" s="5" t="n">
        <f aca="false">SQRT((xe-E281)^2+(ye-F281)^2)</f>
        <v>7062638.32780353</v>
      </c>
      <c r="V281" s="0" t="n">
        <f aca="false">G*me/U281^2</f>
        <v>7.99146451778095</v>
      </c>
      <c r="W281" s="0" t="n">
        <f aca="false">(xm-E281)/Y281</f>
        <v>-0.018071586531919</v>
      </c>
      <c r="X281" s="0" t="n">
        <f aca="false">(ym-F281)/Y281</f>
        <v>0.999836695545937</v>
      </c>
      <c r="Y281" s="0" t="n">
        <f aca="false">SQRT((xm-E281)^2+(ym-F281)^2)</f>
        <v>385611577.00792</v>
      </c>
      <c r="Z281" s="0" t="n">
        <f aca="false">G*mm/Y281^2</f>
        <v>3.29734288280614E-005</v>
      </c>
    </row>
    <row r="282" customFormat="false" ht="12.75" hidden="false" customHeight="false" outlineLevel="0" collapsed="false">
      <c r="A282" s="0" t="n">
        <f aca="false">A280+1</f>
        <v>139</v>
      </c>
      <c r="B282" s="0" t="n">
        <f aca="false">B280+dt</f>
        <v>1668</v>
      </c>
      <c r="C282" s="0" t="n">
        <f aca="false">E282</f>
        <v>6960381.5914214</v>
      </c>
      <c r="D282" s="0" t="n">
        <f aca="false">F282</f>
        <v>-1192985.86140191</v>
      </c>
      <c r="E282" s="0" t="n">
        <f aca="false">E280+G281</f>
        <v>6960381.5914214</v>
      </c>
      <c r="F282" s="0" t="n">
        <f aca="false">F280+H281</f>
        <v>-1192985.86140191</v>
      </c>
      <c r="G282" s="0" t="n">
        <f aca="false">dt*J282</f>
        <v>-16461.7600757204</v>
      </c>
      <c r="H282" s="0" t="n">
        <f aca="false">dt*K282</f>
        <v>-88754.6009677624</v>
      </c>
      <c r="I282" s="0" t="n">
        <f aca="false">SQRT(G282^2+H282^2)</f>
        <v>90268.3152481385</v>
      </c>
      <c r="J282" s="0" t="n">
        <f aca="false">J280+L281</f>
        <v>-1371.81333964337</v>
      </c>
      <c r="K282" s="0" t="n">
        <f aca="false">K280+M281</f>
        <v>-7396.21674731353</v>
      </c>
      <c r="L282" s="0" t="n">
        <f aca="false">dt*P282</f>
        <v>-94.5396357202428</v>
      </c>
      <c r="M282" s="0" t="n">
        <f aca="false">dt*Q282</f>
        <v>16.2041680860525</v>
      </c>
      <c r="N282" s="0" t="n">
        <f aca="false">SQRT(L282^2+M282^2)</f>
        <v>95.918287023264</v>
      </c>
      <c r="O282" s="0" t="n">
        <f aca="false">SQRT(J282^2+K282^2)</f>
        <v>7522.35960401154</v>
      </c>
      <c r="P282" s="0" t="n">
        <f aca="false">S282*V282+W282*Z282</f>
        <v>-7.8783029766869</v>
      </c>
      <c r="Q282" s="0" t="n">
        <f aca="false">T282*V282+X282*Z282</f>
        <v>1.35034734050438</v>
      </c>
      <c r="R282" s="0" t="n">
        <f aca="false">SQRT(P282^2+Q282^2)</f>
        <v>7.993190585272</v>
      </c>
      <c r="S282" s="0" t="n">
        <f aca="false">(xe-E282)/U282</f>
        <v>-0.985627499284622</v>
      </c>
      <c r="T282" s="0" t="n">
        <f aca="false">(xe-F282)/U282</f>
        <v>0.168933219509788</v>
      </c>
      <c r="U282" s="5" t="n">
        <f aca="false">SQRT((xe-E282)^2+(ye-F282)^2)</f>
        <v>7061878.44441567</v>
      </c>
      <c r="V282" s="0" t="n">
        <f aca="false">G*me/U282^2</f>
        <v>7.99318443066115</v>
      </c>
      <c r="W282" s="0" t="n">
        <f aca="false">(xm-E282)/Y282</f>
        <v>-0.0180481702968353</v>
      </c>
      <c r="X282" s="0" t="n">
        <f aca="false">(ym-F282)/Y282</f>
        <v>0.999837118509278</v>
      </c>
      <c r="Y282" s="0" t="n">
        <f aca="false">SQRT((xm-E282)^2+(ym-F282)^2)</f>
        <v>385655802.053346</v>
      </c>
      <c r="Z282" s="0" t="n">
        <f aca="false">G*mm/Y282^2</f>
        <v>3.29658668115296E-005</v>
      </c>
    </row>
    <row r="283" customFormat="false" ht="12.75" hidden="false" customHeight="false" outlineLevel="0" collapsed="false">
      <c r="B283" s="0" t="n">
        <v>38</v>
      </c>
      <c r="E283" s="0" t="n">
        <f aca="false">E282+G282/2</f>
        <v>6952150.71138354</v>
      </c>
      <c r="F283" s="0" t="n">
        <f aca="false">F282+H282/2</f>
        <v>-1237363.16188579</v>
      </c>
      <c r="G283" s="0" t="n">
        <f aca="false">dt*J283</f>
        <v>-17028.9978900419</v>
      </c>
      <c r="H283" s="0" t="n">
        <f aca="false">dt*K283</f>
        <v>-88657.3759592461</v>
      </c>
      <c r="I283" s="0" t="n">
        <f aca="false">SQRT(G283^2+H283^2)</f>
        <v>90277.9988763495</v>
      </c>
      <c r="J283" s="0" t="n">
        <f aca="false">J282+L282/2</f>
        <v>-1419.08315750349</v>
      </c>
      <c r="K283" s="0" t="n">
        <f aca="false">K282+M282/2</f>
        <v>-7388.11466327051</v>
      </c>
      <c r="L283" s="0" t="n">
        <f aca="false">dt*P283</f>
        <v>-94.4467586206178</v>
      </c>
      <c r="M283" s="0" t="n">
        <f aca="false">dt*Q283</f>
        <v>16.810291524781</v>
      </c>
      <c r="N283" s="0" t="n">
        <f aca="false">SQRT(L283^2+M283^2)</f>
        <v>95.9311008749997</v>
      </c>
      <c r="O283" s="0" t="n">
        <f aca="false">SQRT(J283^2+K283^2)</f>
        <v>7523.16657302912</v>
      </c>
      <c r="P283" s="0" t="n">
        <f aca="false">S283*V283+W283*Z283</f>
        <v>-7.87056321838481</v>
      </c>
      <c r="Q283" s="0" t="n">
        <f aca="false">T283*V283+X283*Z283</f>
        <v>1.40085762706508</v>
      </c>
      <c r="R283" s="0" t="n">
        <f aca="false">SQRT(P283^2+Q283^2)</f>
        <v>7.99425840624997</v>
      </c>
      <c r="S283" s="0" t="n">
        <f aca="false">(xe-E283)/U283</f>
        <v>-0.984527705412399</v>
      </c>
      <c r="T283" s="0" t="n">
        <f aca="false">(xe-F283)/U283</f>
        <v>0.175228985260421</v>
      </c>
      <c r="U283" s="5" t="n">
        <f aca="false">SQRT((xe-E283)^2+(ye-F283)^2)</f>
        <v>7061406.87881548</v>
      </c>
      <c r="V283" s="0" t="n">
        <f aca="false">G*me/U283^2</f>
        <v>7.99425204699788</v>
      </c>
      <c r="W283" s="0" t="n">
        <f aca="false">(xm-E283)/Y283</f>
        <v>-0.0180247609141187</v>
      </c>
      <c r="X283" s="0" t="n">
        <f aca="false">(ym-F283)/Y283</f>
        <v>0.999837540800499</v>
      </c>
      <c r="Y283" s="0" t="n">
        <f aca="false">SQRT((xm-E283)^2+(ym-F283)^2)</f>
        <v>385700023.67898</v>
      </c>
      <c r="Z283" s="0" t="n">
        <f aca="false">G*mm/Y283^2</f>
        <v>3.29583079805178E-005</v>
      </c>
    </row>
    <row r="284" customFormat="false" ht="12.75" hidden="false" customHeight="false" outlineLevel="0" collapsed="false">
      <c r="A284" s="0" t="n">
        <f aca="false">A282+1</f>
        <v>140</v>
      </c>
      <c r="B284" s="0" t="n">
        <f aca="false">B282+dt</f>
        <v>1680</v>
      </c>
      <c r="C284" s="0" t="n">
        <f aca="false">E284</f>
        <v>6943352.59353135</v>
      </c>
      <c r="D284" s="0" t="n">
        <f aca="false">F284</f>
        <v>-1281643.23736116</v>
      </c>
      <c r="E284" s="0" t="n">
        <f aca="false">E282+G283</f>
        <v>6943352.59353135</v>
      </c>
      <c r="F284" s="0" t="n">
        <f aca="false">F282+H283</f>
        <v>-1281643.23736116</v>
      </c>
      <c r="G284" s="0" t="n">
        <f aca="false">dt*J284</f>
        <v>-17595.1211791678</v>
      </c>
      <c r="H284" s="0" t="n">
        <f aca="false">dt*K284</f>
        <v>-88552.877469465</v>
      </c>
      <c r="I284" s="0" t="n">
        <f aca="false">SQRT(G284^2+H284^2)</f>
        <v>90283.998568028</v>
      </c>
      <c r="J284" s="0" t="n">
        <f aca="false">J282+L283</f>
        <v>-1466.26009826399</v>
      </c>
      <c r="K284" s="0" t="n">
        <f aca="false">K282+M283</f>
        <v>-7379.40645578875</v>
      </c>
      <c r="L284" s="0" t="n">
        <f aca="false">dt*P284</f>
        <v>-94.357639452437</v>
      </c>
      <c r="M284" s="0" t="n">
        <f aca="false">dt*Q284</f>
        <v>17.417460047954</v>
      </c>
      <c r="N284" s="0" t="n">
        <f aca="false">SQRT(L284^2+M284^2)</f>
        <v>95.9517172204759</v>
      </c>
      <c r="O284" s="0" t="n">
        <f aca="false">SQRT(J284^2+K284^2)</f>
        <v>7523.66654733567</v>
      </c>
      <c r="P284" s="0" t="n">
        <f aca="false">S284*V284+W284*Z284</f>
        <v>-7.86313662103642</v>
      </c>
      <c r="Q284" s="0" t="n">
        <f aca="false">T284*V284+X284*Z284</f>
        <v>1.45145500399617</v>
      </c>
      <c r="R284" s="0" t="n">
        <f aca="false">SQRT(P284^2+Q284^2)</f>
        <v>7.99597643503966</v>
      </c>
      <c r="S284" s="0" t="n">
        <f aca="false">(xe-E284)/U284</f>
        <v>-0.983387400690894</v>
      </c>
      <c r="T284" s="0" t="n">
        <f aca="false">(xe-F284)/U284</f>
        <v>0.181519200533736</v>
      </c>
      <c r="U284" s="5" t="n">
        <f aca="false">SQRT((xe-E284)^2+(ye-F284)^2)</f>
        <v>7060648.31484844</v>
      </c>
      <c r="V284" s="0" t="n">
        <f aca="false">G*me/U284^2</f>
        <v>7.99596987148886</v>
      </c>
      <c r="W284" s="0" t="n">
        <f aca="false">(xm-E284)/Y284</f>
        <v>-0.0179998913990014</v>
      </c>
      <c r="X284" s="0" t="n">
        <f aca="false">(ym-F284)/Y284</f>
        <v>0.999837988831003</v>
      </c>
      <c r="Y284" s="0" t="n">
        <f aca="false">SQRT((xm-E284)^2+(ym-F284)^2)</f>
        <v>385744138.096108</v>
      </c>
      <c r="Z284" s="0" t="n">
        <f aca="false">G*mm/Y284^2</f>
        <v>3.29507700647595E-005</v>
      </c>
    </row>
    <row r="285" customFormat="false" ht="12.75" hidden="false" customHeight="false" outlineLevel="0" collapsed="false">
      <c r="B285" s="0" t="n">
        <v>39</v>
      </c>
      <c r="E285" s="0" t="n">
        <f aca="false">E284+G284/2</f>
        <v>6934555.03294177</v>
      </c>
      <c r="F285" s="0" t="n">
        <f aca="false">F284+H284/2</f>
        <v>-1325919.67609589</v>
      </c>
      <c r="G285" s="0" t="n">
        <f aca="false">dt*J285</f>
        <v>-18161.2670158825</v>
      </c>
      <c r="H285" s="0" t="n">
        <f aca="false">dt*K285</f>
        <v>-88448.3727091773</v>
      </c>
      <c r="I285" s="0" t="n">
        <f aca="false">SQRT(G285^2+H285^2)</f>
        <v>90293.6667464763</v>
      </c>
      <c r="J285" s="0" t="n">
        <f aca="false">J284+L284/2</f>
        <v>-1513.43891799021</v>
      </c>
      <c r="K285" s="0" t="n">
        <f aca="false">K284+M284/2</f>
        <v>-7370.69772576478</v>
      </c>
      <c r="L285" s="0" t="n">
        <f aca="false">dt*P285</f>
        <v>-94.2569093093096</v>
      </c>
      <c r="M285" s="0" t="n">
        <f aca="false">dt*Q285</f>
        <v>18.0227601573457</v>
      </c>
      <c r="N285" s="0" t="n">
        <f aca="false">SQRT(L285^2+M285^2)</f>
        <v>95.9644977907592</v>
      </c>
      <c r="O285" s="0" t="n">
        <f aca="false">SQRT(J285^2+K285^2)</f>
        <v>7524.47222887303</v>
      </c>
      <c r="P285" s="0" t="n">
        <f aca="false">S285*V285+W285*Z285</f>
        <v>-7.85474244244247</v>
      </c>
      <c r="Q285" s="0" t="n">
        <f aca="false">T285*V285+X285*Z285</f>
        <v>1.50189667977881</v>
      </c>
      <c r="R285" s="0" t="n">
        <f aca="false">SQRT(P285^2+Q285^2)</f>
        <v>7.99704148256327</v>
      </c>
      <c r="S285" s="0" t="n">
        <f aca="false">(xe-E285)/U285</f>
        <v>-0.982206796664354</v>
      </c>
      <c r="T285" s="0" t="n">
        <f aca="false">(xe-F285)/U285</f>
        <v>0.187802578753191</v>
      </c>
      <c r="U285" s="5" t="n">
        <f aca="false">SQRT((xe-E285)^2+(ye-F285)^2)</f>
        <v>7060178.21958881</v>
      </c>
      <c r="V285" s="0" t="n">
        <f aca="false">G*me/U285^2</f>
        <v>7.99703471505403</v>
      </c>
      <c r="W285" s="0" t="n">
        <f aca="false">(xm-E285)/Y285</f>
        <v>-0.0179750291737949</v>
      </c>
      <c r="X285" s="0" t="n">
        <f aca="false">(ym-F285)/Y285</f>
        <v>0.999838436111656</v>
      </c>
      <c r="Y285" s="0" t="n">
        <f aca="false">SQRT((xm-E285)^2+(ym-F285)^2)</f>
        <v>385788249.125702</v>
      </c>
      <c r="Z285" s="0" t="n">
        <f aca="false">G*mm/Y285^2</f>
        <v>3.29432353132443E-005</v>
      </c>
    </row>
    <row r="286" customFormat="false" ht="12.75" hidden="false" customHeight="false" outlineLevel="0" collapsed="false">
      <c r="A286" s="0" t="n">
        <f aca="false">A284+1</f>
        <v>141</v>
      </c>
      <c r="B286" s="0" t="n">
        <f aca="false">B284+dt</f>
        <v>1692</v>
      </c>
      <c r="C286" s="0" t="n">
        <f aca="false">E286</f>
        <v>6925191.32651547</v>
      </c>
      <c r="D286" s="0" t="n">
        <f aca="false">F286</f>
        <v>-1370091.61007033</v>
      </c>
      <c r="E286" s="0" t="n">
        <f aca="false">E284+G285</f>
        <v>6925191.32651547</v>
      </c>
      <c r="F286" s="0" t="n">
        <f aca="false">F284+H285</f>
        <v>-1370091.61007033</v>
      </c>
      <c r="G286" s="0" t="n">
        <f aca="false">dt*J286</f>
        <v>-18726.2040908796</v>
      </c>
      <c r="H286" s="0" t="n">
        <f aca="false">dt*K286</f>
        <v>-88336.6043475769</v>
      </c>
      <c r="I286" s="0" t="n">
        <f aca="false">SQRT(G286^2+H286^2)</f>
        <v>90299.6477695988</v>
      </c>
      <c r="J286" s="0" t="n">
        <f aca="false">J284+L285</f>
        <v>-1560.5170075733</v>
      </c>
      <c r="K286" s="0" t="n">
        <f aca="false">K284+M285</f>
        <v>-7361.38369563141</v>
      </c>
      <c r="L286" s="0" t="n">
        <f aca="false">dt*P286</f>
        <v>-94.1599247997615</v>
      </c>
      <c r="M286" s="0" t="n">
        <f aca="false">dt*Q286</f>
        <v>18.6291531546701</v>
      </c>
      <c r="N286" s="0" t="n">
        <f aca="false">SQRT(L286^2+M286^2)</f>
        <v>95.9850862663409</v>
      </c>
      <c r="O286" s="0" t="n">
        <f aca="false">SQRT(J286^2+K286^2)</f>
        <v>7524.97064746657</v>
      </c>
      <c r="P286" s="0" t="n">
        <f aca="false">S286*V286+W286*Z286</f>
        <v>-7.84666039998013</v>
      </c>
      <c r="Q286" s="0" t="n">
        <f aca="false">T286*V286+X286*Z286</f>
        <v>1.55242942955584</v>
      </c>
      <c r="R286" s="0" t="n">
        <f aca="false">SQRT(P286^2+Q286^2)</f>
        <v>7.99875718886174</v>
      </c>
      <c r="S286" s="0" t="n">
        <f aca="false">(xe-E286)/U286</f>
        <v>-0.980985728421898</v>
      </c>
      <c r="T286" s="0" t="n">
        <f aca="false">(xe-F286)/U286</f>
        <v>0.194079882091265</v>
      </c>
      <c r="U286" s="5" t="n">
        <f aca="false">SQRT((xe-E286)^2+(ye-F286)^2)</f>
        <v>7059421.07603947</v>
      </c>
      <c r="V286" s="0" t="n">
        <f aca="false">G*me/U286^2</f>
        <v>7.99875021775212</v>
      </c>
      <c r="W286" s="0" t="n">
        <f aca="false">(xm-E286)/Y286</f>
        <v>-0.0179487106194666</v>
      </c>
      <c r="X286" s="0" t="n">
        <f aca="false">(ym-F286)/Y286</f>
        <v>0.999838908918381</v>
      </c>
      <c r="Y286" s="0" t="n">
        <f aca="false">SQRT((xm-E286)^2+(ym-F286)^2)</f>
        <v>385832245.743861</v>
      </c>
      <c r="Z286" s="0" t="n">
        <f aca="false">G*mm/Y286^2</f>
        <v>3.29357226788099E-005</v>
      </c>
    </row>
    <row r="287" customFormat="false" ht="12.75" hidden="false" customHeight="false" outlineLevel="0" collapsed="false">
      <c r="B287" s="0" t="n">
        <v>40</v>
      </c>
      <c r="E287" s="0" t="n">
        <f aca="false">E286+G286/2</f>
        <v>6915828.22447003</v>
      </c>
      <c r="F287" s="0" t="n">
        <f aca="false">F286+H286/2</f>
        <v>-1414259.91224412</v>
      </c>
      <c r="G287" s="0" t="n">
        <f aca="false">dt*J287</f>
        <v>-19291.1636396781</v>
      </c>
      <c r="H287" s="0" t="n">
        <f aca="false">dt*K287</f>
        <v>-88224.8294286489</v>
      </c>
      <c r="I287" s="0" t="n">
        <f aca="false">SQRT(G287^2+H287^2)</f>
        <v>90309.2992016161</v>
      </c>
      <c r="J287" s="0" t="n">
        <f aca="false">J286+L286/2</f>
        <v>-1607.59696997318</v>
      </c>
      <c r="K287" s="0" t="n">
        <f aca="false">K286+M286/2</f>
        <v>-7352.06911905407</v>
      </c>
      <c r="L287" s="0" t="n">
        <f aca="false">dt*P287</f>
        <v>-94.0513422039089</v>
      </c>
      <c r="M287" s="0" t="n">
        <f aca="false">dt*Q287</f>
        <v>19.2335264714955</v>
      </c>
      <c r="N287" s="0" t="n">
        <f aca="false">SQRT(L287^2+M287^2)</f>
        <v>95.9978307613589</v>
      </c>
      <c r="O287" s="0" t="n">
        <f aca="false">SQRT(J287^2+K287^2)</f>
        <v>7525.77493346801</v>
      </c>
      <c r="P287" s="0" t="n">
        <f aca="false">S287*V287+W287*Z287</f>
        <v>-7.83761185032574</v>
      </c>
      <c r="Q287" s="0" t="n">
        <f aca="false">T287*V287+X287*Z287</f>
        <v>1.60279387262463</v>
      </c>
      <c r="R287" s="0" t="n">
        <f aca="false">SQRT(P287^2+Q287^2)</f>
        <v>7.99981923011324</v>
      </c>
      <c r="S287" s="0" t="n">
        <f aca="false">(xe-E287)/U287</f>
        <v>-0.979724424216978</v>
      </c>
      <c r="T287" s="0" t="n">
        <f aca="false">(xe-F287)/U287</f>
        <v>0.200349825537014</v>
      </c>
      <c r="U287" s="5" t="n">
        <f aca="false">SQRT((xe-E287)^2+(ye-F287)^2)</f>
        <v>7058952.55188452</v>
      </c>
      <c r="V287" s="0" t="n">
        <f aca="false">G*me/U287^2</f>
        <v>7.99981205575963</v>
      </c>
      <c r="W287" s="0" t="n">
        <f aca="false">(xm-E287)/Y287</f>
        <v>-0.0179223997886802</v>
      </c>
      <c r="X287" s="0" t="n">
        <f aca="false">(ym-F287)/Y287</f>
        <v>0.999839380893659</v>
      </c>
      <c r="Y287" s="0" t="n">
        <f aca="false">SQRT((xm-E287)^2+(ym-F287)^2)</f>
        <v>385876239.008912</v>
      </c>
      <c r="Z287" s="0" t="n">
        <f aca="false">G*mm/Y287^2</f>
        <v>3.29282131862083E-005</v>
      </c>
    </row>
    <row r="288" customFormat="false" ht="12.75" hidden="false" customHeight="false" outlineLevel="0" collapsed="false">
      <c r="A288" s="0" t="n">
        <f aca="false">A286+1</f>
        <v>142</v>
      </c>
      <c r="B288" s="0" t="n">
        <f aca="false">B286+dt</f>
        <v>1704</v>
      </c>
      <c r="C288" s="0" t="n">
        <f aca="false">E288</f>
        <v>6905900.16287579</v>
      </c>
      <c r="D288" s="0" t="n">
        <f aca="false">F288</f>
        <v>-1458316.43949898</v>
      </c>
      <c r="E288" s="0" t="n">
        <f aca="false">E286+G287</f>
        <v>6905900.16287579</v>
      </c>
      <c r="F288" s="0" t="n">
        <f aca="false">F286+H287</f>
        <v>-1458316.43949898</v>
      </c>
      <c r="G288" s="0" t="n">
        <f aca="false">dt*J288</f>
        <v>-19854.8201973265</v>
      </c>
      <c r="H288" s="0" t="n">
        <f aca="false">dt*K288</f>
        <v>-88105.8020299189</v>
      </c>
      <c r="I288" s="0" t="n">
        <f aca="false">SQRT(G288^2+H288^2)</f>
        <v>90315.2602631661</v>
      </c>
      <c r="J288" s="0" t="n">
        <f aca="false">J286+L287</f>
        <v>-1654.56834977721</v>
      </c>
      <c r="K288" s="0" t="n">
        <f aca="false">K286+M287</f>
        <v>-7342.15016915991</v>
      </c>
      <c r="L288" s="0" t="n">
        <f aca="false">dt*P288</f>
        <v>-93.9464923364799</v>
      </c>
      <c r="M288" s="0" t="n">
        <f aca="false">dt*Q288</f>
        <v>19.8390402984774</v>
      </c>
      <c r="N288" s="0" t="n">
        <f aca="false">SQRT(L288^2+M288^2)</f>
        <v>96.0183885633001</v>
      </c>
      <c r="O288" s="0" t="n">
        <f aca="false">SQRT(J288^2+K288^2)</f>
        <v>7526.27168859718</v>
      </c>
      <c r="P288" s="0" t="n">
        <f aca="false">S288*V288+W288*Z288</f>
        <v>-7.82887436137332</v>
      </c>
      <c r="Q288" s="0" t="n">
        <f aca="false">T288*V288+X288*Z288</f>
        <v>1.65325335820645</v>
      </c>
      <c r="R288" s="0" t="n">
        <f aca="false">SQRT(P288^2+Q288^2)</f>
        <v>8.00153238027501</v>
      </c>
      <c r="S288" s="0" t="n">
        <f aca="false">(xe-E288)/U288</f>
        <v>-0.978422709331511</v>
      </c>
      <c r="T288" s="0" t="n">
        <f aca="false">(xe-F288)/U288</f>
        <v>0.206613169629591</v>
      </c>
      <c r="U288" s="5" t="n">
        <f aca="false">SQRT((xe-E288)^2+(ye-F288)^2)</f>
        <v>7058196.92962168</v>
      </c>
      <c r="V288" s="0" t="n">
        <f aca="false">G*me/U288^2</f>
        <v>8.00152500305089</v>
      </c>
      <c r="W288" s="0" t="n">
        <f aca="false">(xm-E288)/Y288</f>
        <v>-0.0178946366666819</v>
      </c>
      <c r="X288" s="0" t="n">
        <f aca="false">(ym-F288)/Y288</f>
        <v>0.999839878169784</v>
      </c>
      <c r="Y288" s="0" t="n">
        <f aca="false">SQRT((xm-E288)^2+(ym-F288)^2)</f>
        <v>385920110.673937</v>
      </c>
      <c r="Z288" s="0" t="n">
        <f aca="false">G*mm/Y288^2</f>
        <v>3.29207270076631E-005</v>
      </c>
    </row>
    <row r="289" customFormat="false" ht="12.75" hidden="false" customHeight="false" outlineLevel="0" collapsed="false">
      <c r="B289" s="0" t="n">
        <v>41</v>
      </c>
      <c r="E289" s="0" t="n">
        <f aca="false">E288+G288/2</f>
        <v>6895972.75277713</v>
      </c>
      <c r="F289" s="0" t="n">
        <f aca="false">F288+H288/2</f>
        <v>-1502369.34051394</v>
      </c>
      <c r="G289" s="0" t="n">
        <f aca="false">dt*J289</f>
        <v>-20418.4991513453</v>
      </c>
      <c r="H289" s="0" t="n">
        <f aca="false">dt*K289</f>
        <v>-87986.7677881281</v>
      </c>
      <c r="I289" s="0" t="n">
        <f aca="false">SQRT(G289^2+H289^2)</f>
        <v>90324.8936528323</v>
      </c>
      <c r="J289" s="0" t="n">
        <f aca="false">J288+L288/2</f>
        <v>-1701.54159594545</v>
      </c>
      <c r="K289" s="0" t="n">
        <f aca="false">K288+M288/2</f>
        <v>-7332.23064901067</v>
      </c>
      <c r="L289" s="0" t="n">
        <f aca="false">dt*P289</f>
        <v>-93.8300592780116</v>
      </c>
      <c r="M289" s="0" t="n">
        <f aca="false">dt*Q289</f>
        <v>20.4423831011534</v>
      </c>
      <c r="N289" s="0" t="n">
        <f aca="false">SQRT(L289^2+M289^2)</f>
        <v>96.03109418813</v>
      </c>
      <c r="O289" s="0" t="n">
        <f aca="false">SQRT(J289^2+K289^2)</f>
        <v>7527.07447106936</v>
      </c>
      <c r="P289" s="0" t="n">
        <f aca="false">S289*V289+W289*Z289</f>
        <v>-7.81917160650097</v>
      </c>
      <c r="Q289" s="0" t="n">
        <f aca="false">T289*V289+X289*Z289</f>
        <v>1.70353192509612</v>
      </c>
      <c r="R289" s="0" t="n">
        <f aca="false">SQRT(P289^2+Q289^2)</f>
        <v>8.00259118234417</v>
      </c>
      <c r="S289" s="0" t="n">
        <f aca="false">(xe-E289)/U289</f>
        <v>-0.977080828731614</v>
      </c>
      <c r="T289" s="0" t="n">
        <f aca="false">(xe-F289)/U289</f>
        <v>0.21286863114405</v>
      </c>
      <c r="U289" s="5" t="n">
        <f aca="false">SQRT((xe-E289)^2+(ye-F289)^2)</f>
        <v>7057730.0771821</v>
      </c>
      <c r="V289" s="0" t="n">
        <f aca="false">G*me/U289^2</f>
        <v>8.002583602622</v>
      </c>
      <c r="W289" s="0" t="n">
        <f aca="false">(xm-E289)/Y289</f>
        <v>-0.0178668816977253</v>
      </c>
      <c r="X289" s="0" t="n">
        <f aca="false">(ym-F289)/Y289</f>
        <v>0.999840374529054</v>
      </c>
      <c r="Y289" s="0" t="n">
        <f aca="false">SQRT((xm-E289)^2+(ym-F289)^2)</f>
        <v>385963979.022433</v>
      </c>
      <c r="Z289" s="0" t="n">
        <f aca="false">G*mm/Y289^2</f>
        <v>3.29132439474214E-005</v>
      </c>
    </row>
    <row r="290" customFormat="false" ht="12.75" hidden="false" customHeight="false" outlineLevel="0" collapsed="false">
      <c r="A290" s="0" t="n">
        <f aca="false">A288+1</f>
        <v>143</v>
      </c>
      <c r="B290" s="0" t="n">
        <f aca="false">B288+dt</f>
        <v>1716</v>
      </c>
      <c r="C290" s="0" t="n">
        <f aca="false">E290</f>
        <v>6885481.66372445</v>
      </c>
      <c r="D290" s="0" t="n">
        <f aca="false">F290</f>
        <v>-1546303.20728711</v>
      </c>
      <c r="E290" s="0" t="n">
        <f aca="false">E288+G289</f>
        <v>6885481.66372445</v>
      </c>
      <c r="F290" s="0" t="n">
        <f aca="false">F288+H289</f>
        <v>-1546303.20728711</v>
      </c>
      <c r="G290" s="0" t="n">
        <f aca="false">dt*J290</f>
        <v>-20980.7809086626</v>
      </c>
      <c r="H290" s="0" t="n">
        <f aca="false">dt*K290</f>
        <v>-87860.4934327051</v>
      </c>
      <c r="I290" s="0" t="n">
        <f aca="false">SQRT(G290^2+H290^2)</f>
        <v>90330.833461093</v>
      </c>
      <c r="J290" s="0" t="n">
        <f aca="false">J288+L289</f>
        <v>-1748.39840905522</v>
      </c>
      <c r="K290" s="0" t="n">
        <f aca="false">K288+M289</f>
        <v>-7321.70778605876</v>
      </c>
      <c r="L290" s="0" t="n">
        <f aca="false">dt*P290</f>
        <v>-93.7173454384638</v>
      </c>
      <c r="M290" s="0" t="n">
        <f aca="false">dt*Q290</f>
        <v>21.0469138470806</v>
      </c>
      <c r="N290" s="0" t="n">
        <f aca="false">SQRT(L290^2+M290^2)</f>
        <v>96.0516185106674</v>
      </c>
      <c r="O290" s="0" t="n">
        <f aca="false">SQRT(J290^2+K290^2)</f>
        <v>7527.56945509108</v>
      </c>
      <c r="P290" s="0" t="n">
        <f aca="false">S290*V290+W290*Z290</f>
        <v>-7.80977878653865</v>
      </c>
      <c r="Q290" s="0" t="n">
        <f aca="false">T290*V290+X290*Z290</f>
        <v>1.75390948725671</v>
      </c>
      <c r="R290" s="0" t="n">
        <f aca="false">SQRT(P290^2+Q290^2)</f>
        <v>8.00430154255562</v>
      </c>
      <c r="S290" s="0" t="n">
        <f aca="false">(xe-E290)/U290</f>
        <v>-0.975698597907187</v>
      </c>
      <c r="T290" s="0" t="n">
        <f aca="false">(xe-F290)/U290</f>
        <v>0.219116968858985</v>
      </c>
      <c r="U290" s="5" t="n">
        <f aca="false">SQRT((xe-E290)^2+(ye-F290)^2)</f>
        <v>7056976.07692927</v>
      </c>
      <c r="V290" s="0" t="n">
        <f aca="false">G*me/U290^2</f>
        <v>8.00429376072417</v>
      </c>
      <c r="W290" s="0" t="n">
        <f aca="false">(xm-E290)/Y290</f>
        <v>-0.0178376787094715</v>
      </c>
      <c r="X290" s="0" t="n">
        <f aca="false">(ym-F290)/Y290</f>
        <v>0.99984089595208</v>
      </c>
      <c r="Y290" s="0" t="n">
        <f aca="false">SQRT((xm-E290)^2+(ym-F290)^2)</f>
        <v>386007718.597845</v>
      </c>
      <c r="Z290" s="0" t="n">
        <f aca="false">G*mm/Y290^2</f>
        <v>3.29057853931843E-005</v>
      </c>
    </row>
    <row r="291" customFormat="false" ht="12.75" hidden="false" customHeight="false" outlineLevel="0" collapsed="false">
      <c r="B291" s="0" t="n">
        <v>42</v>
      </c>
      <c r="E291" s="0" t="n">
        <f aca="false">E290+G290/2</f>
        <v>6874991.27327012</v>
      </c>
      <c r="F291" s="0" t="n">
        <f aca="false">F290+H290/2</f>
        <v>-1590233.45400346</v>
      </c>
      <c r="G291" s="0" t="n">
        <f aca="false">dt*J291</f>
        <v>-21543.0849812934</v>
      </c>
      <c r="H291" s="0" t="n">
        <f aca="false">dt*K291</f>
        <v>-87734.2119496226</v>
      </c>
      <c r="I291" s="0" t="n">
        <f aca="false">SQRT(G291^2+H291^2)</f>
        <v>90340.4475134617</v>
      </c>
      <c r="J291" s="0" t="n">
        <f aca="false">J290+L290/2</f>
        <v>-1795.25708177445</v>
      </c>
      <c r="K291" s="0" t="n">
        <f aca="false">K290+M290/2</f>
        <v>-7311.18432913522</v>
      </c>
      <c r="L291" s="0" t="n">
        <f aca="false">dt*P291</f>
        <v>-93.593065317242</v>
      </c>
      <c r="M291" s="0" t="n">
        <f aca="false">dt*Q291</f>
        <v>21.649122175212</v>
      </c>
      <c r="N291" s="0" t="n">
        <f aca="false">SQRT(L291^2+M291^2)</f>
        <v>96.0642824697857</v>
      </c>
      <c r="O291" s="0" t="n">
        <f aca="false">SQRT(J291^2+K291^2)</f>
        <v>7528.37062612181</v>
      </c>
      <c r="P291" s="0" t="n">
        <f aca="false">S291*V291+W291*Z291</f>
        <v>-7.79942210977016</v>
      </c>
      <c r="Q291" s="0" t="n">
        <f aca="false">T291*V291+X291*Z291</f>
        <v>1.804093514601</v>
      </c>
      <c r="R291" s="0" t="n">
        <f aca="false">SQRT(P291^2+Q291^2)</f>
        <v>8.00535687248214</v>
      </c>
      <c r="S291" s="0" t="n">
        <f aca="false">(xe-E291)/U291</f>
        <v>-0.974276278537481</v>
      </c>
      <c r="T291" s="0" t="n">
        <f aca="false">(xe-F291)/U291</f>
        <v>0.225356901556524</v>
      </c>
      <c r="U291" s="5" t="n">
        <f aca="false">SQRT((xe-E291)^2+(ye-F291)^2)</f>
        <v>7056510.99664502</v>
      </c>
      <c r="V291" s="0" t="n">
        <f aca="false">G*me/U291^2</f>
        <v>8.00534888892989</v>
      </c>
      <c r="W291" s="0" t="n">
        <f aca="false">(xm-E291)/Y291</f>
        <v>-0.0178084842994109</v>
      </c>
      <c r="X291" s="0" t="n">
        <f aca="false">(ym-F291)/Y291</f>
        <v>0.999841416369095</v>
      </c>
      <c r="Y291" s="0" t="n">
        <f aca="false">SQRT((xm-E291)^2+(ym-F291)^2)</f>
        <v>386051454.895437</v>
      </c>
      <c r="Z291" s="0" t="n">
        <f aca="false">G*mm/Y291^2</f>
        <v>3.28983299326179E-005</v>
      </c>
    </row>
    <row r="292" customFormat="false" ht="12.75" hidden="false" customHeight="false" outlineLevel="0" collapsed="false">
      <c r="A292" s="0" t="n">
        <f aca="false">A290+1</f>
        <v>144</v>
      </c>
      <c r="B292" s="0" t="n">
        <f aca="false">B290+dt</f>
        <v>1728</v>
      </c>
      <c r="C292" s="0" t="n">
        <f aca="false">E292</f>
        <v>6863938.57874315</v>
      </c>
      <c r="D292" s="0" t="n">
        <f aca="false">F292</f>
        <v>-1634037.41923673</v>
      </c>
      <c r="E292" s="0" t="n">
        <f aca="false">E290+G291</f>
        <v>6863938.57874315</v>
      </c>
      <c r="F292" s="0" t="n">
        <f aca="false">F290+H291</f>
        <v>-1634037.41923673</v>
      </c>
      <c r="G292" s="0" t="n">
        <f aca="false">dt*J292</f>
        <v>-22103.8976924695</v>
      </c>
      <c r="H292" s="0" t="n">
        <f aca="false">dt*K292</f>
        <v>-87600.7039666026</v>
      </c>
      <c r="I292" s="0" t="n">
        <f aca="false">SQRT(G292^2+H292^2)</f>
        <v>90346.3647782438</v>
      </c>
      <c r="J292" s="0" t="n">
        <f aca="false">J290+L291</f>
        <v>-1841.99147437246</v>
      </c>
      <c r="K292" s="0" t="n">
        <f aca="false">K290+M291</f>
        <v>-7300.05866388355</v>
      </c>
      <c r="L292" s="0" t="n">
        <f aca="false">dt*P292</f>
        <v>-93.4724903041401</v>
      </c>
      <c r="M292" s="0" t="n">
        <f aca="false">dt*Q292</f>
        <v>22.2525656827505</v>
      </c>
      <c r="N292" s="0" t="n">
        <f aca="false">SQRT(L292^2+M292^2)</f>
        <v>96.0847705056462</v>
      </c>
      <c r="O292" s="0" t="n">
        <f aca="false">SQRT(J292^2+K292^2)</f>
        <v>7528.86373152032</v>
      </c>
      <c r="P292" s="0" t="n">
        <f aca="false">S292*V292+W292*Z292</f>
        <v>-7.78937419201168</v>
      </c>
      <c r="Q292" s="0" t="n">
        <f aca="false">T292*V292+X292*Z292</f>
        <v>1.85438047356254</v>
      </c>
      <c r="R292" s="0" t="n">
        <f aca="false">SQRT(P292^2+Q292^2)</f>
        <v>8.00706420880385</v>
      </c>
      <c r="S292" s="0" t="n">
        <f aca="false">(xe-E292)/U292</f>
        <v>-0.972813676337252</v>
      </c>
      <c r="T292" s="0" t="n">
        <f aca="false">(xe-F292)/U292</f>
        <v>0.231589186127507</v>
      </c>
      <c r="U292" s="5" t="n">
        <f aca="false">SQRT((xe-E292)^2+(ye-F292)^2)</f>
        <v>7055758.71896314</v>
      </c>
      <c r="V292" s="0" t="n">
        <f aca="false">G*me/U292^2</f>
        <v>8.00705602393476</v>
      </c>
      <c r="W292" s="0" t="n">
        <f aca="false">(xm-E292)/Y292</f>
        <v>-0.0177778463753097</v>
      </c>
      <c r="X292" s="0" t="n">
        <f aca="false">(ym-F292)/Y292</f>
        <v>0.99984196160106</v>
      </c>
      <c r="Y292" s="0" t="n">
        <f aca="false">SQRT((xm-E292)^2+(ym-F292)^2)</f>
        <v>386095055.263609</v>
      </c>
      <c r="Z292" s="0" t="n">
        <f aca="false">G*mm/Y292^2</f>
        <v>3.28909001648028E-005</v>
      </c>
    </row>
    <row r="293" customFormat="false" ht="12.75" hidden="false" customHeight="false" outlineLevel="0" collapsed="false">
      <c r="B293" s="0" t="n">
        <v>43</v>
      </c>
      <c r="E293" s="0" t="n">
        <f aca="false">E292+G292/2</f>
        <v>6852886.62989692</v>
      </c>
      <c r="F293" s="0" t="n">
        <f aca="false">F292+H292/2</f>
        <v>-1677837.77122003</v>
      </c>
      <c r="G293" s="0" t="n">
        <f aca="false">dt*J293</f>
        <v>-22664.7326342943</v>
      </c>
      <c r="H293" s="0" t="n">
        <f aca="false">dt*K293</f>
        <v>-87467.188572506</v>
      </c>
      <c r="I293" s="0" t="n">
        <f aca="false">SQRT(G293^2+H293^2)</f>
        <v>90355.9581995697</v>
      </c>
      <c r="J293" s="0" t="n">
        <f aca="false">J292+L292/2</f>
        <v>-1888.72771952453</v>
      </c>
      <c r="K293" s="0" t="n">
        <f aca="false">K292+M292/2</f>
        <v>-7288.93238104217</v>
      </c>
      <c r="L293" s="0" t="n">
        <f aca="false">dt*P293</f>
        <v>-93.3403679399229</v>
      </c>
      <c r="M293" s="0" t="n">
        <f aca="false">dt*Q293</f>
        <v>22.853535356997</v>
      </c>
      <c r="N293" s="0" t="n">
        <f aca="false">SQRT(L293^2+M293^2)</f>
        <v>96.0973900034423</v>
      </c>
      <c r="O293" s="0" t="n">
        <f aca="false">SQRT(J293^2+K293^2)</f>
        <v>7529.66318329747</v>
      </c>
      <c r="P293" s="0" t="n">
        <f aca="false">S293*V293+W293*Z293</f>
        <v>-7.77836399499357</v>
      </c>
      <c r="Q293" s="0" t="n">
        <f aca="false">T293*V293+X293*Z293</f>
        <v>1.90446127974975</v>
      </c>
      <c r="R293" s="0" t="n">
        <f aca="false">SQRT(P293^2+Q293^2)</f>
        <v>8.00811583362019</v>
      </c>
      <c r="S293" s="0" t="n">
        <f aca="false">(xe-E293)/U293</f>
        <v>-0.971311069696345</v>
      </c>
      <c r="T293" s="0" t="n">
        <f aca="false">(xe-F293)/U293</f>
        <v>0.237812543582846</v>
      </c>
      <c r="U293" s="5" t="n">
        <f aca="false">SQRT((xe-E293)^2+(ye-F293)^2)</f>
        <v>7055295.51108616</v>
      </c>
      <c r="V293" s="0" t="n">
        <f aca="false">G*me/U293^2</f>
        <v>8.00810744783865</v>
      </c>
      <c r="W293" s="0" t="n">
        <f aca="false">(xm-E293)/Y293</f>
        <v>-0.0177472174499913</v>
      </c>
      <c r="X293" s="0" t="n">
        <f aca="false">(ym-F293)/Y293</f>
        <v>0.999842505734169</v>
      </c>
      <c r="Y293" s="0" t="n">
        <f aca="false">SQRT((xm-E293)^2+(ym-F293)^2)</f>
        <v>386138652.394788</v>
      </c>
      <c r="Z293" s="0" t="n">
        <f aca="false">G*mm/Y293^2</f>
        <v>3.28834734649378E-005</v>
      </c>
    </row>
    <row r="294" customFormat="false" ht="12.75" hidden="false" customHeight="false" outlineLevel="0" collapsed="false">
      <c r="A294" s="0" t="n">
        <f aca="false">A292+1</f>
        <v>145</v>
      </c>
      <c r="B294" s="0" t="n">
        <f aca="false">B292+dt</f>
        <v>1740</v>
      </c>
      <c r="C294" s="0" t="n">
        <f aca="false">E294</f>
        <v>6841273.84610886</v>
      </c>
      <c r="D294" s="0" t="n">
        <f aca="false">F294</f>
        <v>-1721504.60780924</v>
      </c>
      <c r="E294" s="0" t="n">
        <f aca="false">E292+G293</f>
        <v>6841273.84610886</v>
      </c>
      <c r="F294" s="0" t="n">
        <f aca="false">F292+H293</f>
        <v>-1721504.60780924</v>
      </c>
      <c r="G294" s="0" t="n">
        <f aca="false">dt*J294</f>
        <v>-23223.9821077486</v>
      </c>
      <c r="H294" s="0" t="n">
        <f aca="false">dt*K294</f>
        <v>-87326.4615423186</v>
      </c>
      <c r="I294" s="0" t="n">
        <f aca="false">SQRT(G294^2+H294^2)</f>
        <v>90361.8516324399</v>
      </c>
      <c r="J294" s="0" t="n">
        <f aca="false">J292+L293</f>
        <v>-1935.33184231238</v>
      </c>
      <c r="K294" s="0" t="n">
        <f aca="false">K292+M293</f>
        <v>-7277.20512852655</v>
      </c>
      <c r="L294" s="0" t="n">
        <f aca="false">dt*P294</f>
        <v>-93.2119359748847</v>
      </c>
      <c r="M294" s="0" t="n">
        <f aca="false">dt*Q294</f>
        <v>23.4557872421148</v>
      </c>
      <c r="N294" s="0" t="n">
        <f aca="false">SQRT(L294^2+M294^2)</f>
        <v>96.1178389443571</v>
      </c>
      <c r="O294" s="0" t="n">
        <f aca="false">SQRT(J294^2+K294^2)</f>
        <v>7530.15430270332</v>
      </c>
      <c r="P294" s="0" t="n">
        <f aca="false">S294*V294+W294*Z294</f>
        <v>-7.76766133124039</v>
      </c>
      <c r="Q294" s="0" t="n">
        <f aca="false">T294*V294+X294*Z294</f>
        <v>1.9546489368429</v>
      </c>
      <c r="R294" s="0" t="n">
        <f aca="false">SQRT(P294^2+Q294^2)</f>
        <v>8.00981991202976</v>
      </c>
      <c r="S294" s="0" t="n">
        <f aca="false">(xe-E294)/U294</f>
        <v>-0.969768254572943</v>
      </c>
      <c r="T294" s="0" t="n">
        <f aca="false">(xe-F294)/U294</f>
        <v>0.244027728798488</v>
      </c>
      <c r="U294" s="5" t="n">
        <f aca="false">SQRT((xe-E294)^2+(ye-F294)^2)</f>
        <v>7054545.05635633</v>
      </c>
      <c r="V294" s="0" t="n">
        <f aca="false">G*me/U294^2</f>
        <v>8.00981132575481</v>
      </c>
      <c r="W294" s="0" t="n">
        <f aca="false">(xm-E294)/Y294</f>
        <v>-0.017715149748531</v>
      </c>
      <c r="X294" s="0" t="n">
        <f aca="false">(ym-F294)/Y294</f>
        <v>0.999843074421875</v>
      </c>
      <c r="Y294" s="0" t="n">
        <f aca="false">SQRT((xm-E294)^2+(ym-F294)^2)</f>
        <v>386182106.458127</v>
      </c>
      <c r="Z294" s="0" t="n">
        <f aca="false">G*mm/Y294^2</f>
        <v>3.28760736391965E-005</v>
      </c>
    </row>
    <row r="295" customFormat="false" ht="12.75" hidden="false" customHeight="false" outlineLevel="0" collapsed="false">
      <c r="B295" s="0" t="n">
        <v>44</v>
      </c>
      <c r="E295" s="0" t="n">
        <f aca="false">E294+G294/2</f>
        <v>6829661.85505499</v>
      </c>
      <c r="F295" s="0" t="n">
        <f aca="false">F294+H294/2</f>
        <v>-1765167.8385804</v>
      </c>
      <c r="G295" s="0" t="n">
        <f aca="false">dt*J295</f>
        <v>-23783.2537235979</v>
      </c>
      <c r="H295" s="0" t="n">
        <f aca="false">dt*K295</f>
        <v>-87185.7268188659</v>
      </c>
      <c r="I295" s="0" t="n">
        <f aca="false">SQRT(G295^2+H295^2)</f>
        <v>90371.4231304064</v>
      </c>
      <c r="J295" s="0" t="n">
        <f aca="false">J294+L294/2</f>
        <v>-1981.93781029982</v>
      </c>
      <c r="K295" s="0" t="n">
        <f aca="false">K294+M294/2</f>
        <v>-7265.47723490549</v>
      </c>
      <c r="L295" s="0" t="n">
        <f aca="false">dt*P295</f>
        <v>-93.0719776171844</v>
      </c>
      <c r="M295" s="0" t="n">
        <f aca="false">dt*Q295</f>
        <v>24.05541388438</v>
      </c>
      <c r="N295" s="0" t="n">
        <f aca="false">SQRT(L295^2+M295^2)</f>
        <v>96.1304111856518</v>
      </c>
      <c r="O295" s="0" t="n">
        <f aca="false">SQRT(J295^2+K295^2)</f>
        <v>7530.95192753386</v>
      </c>
      <c r="P295" s="0" t="n">
        <f aca="false">S295*V295+W295*Z295</f>
        <v>-7.75599813476537</v>
      </c>
      <c r="Q295" s="0" t="n">
        <f aca="false">T295*V295+X295*Z295</f>
        <v>2.00461782369833</v>
      </c>
      <c r="R295" s="0" t="n">
        <f aca="false">SQRT(P295^2+Q295^2)</f>
        <v>8.01086759880432</v>
      </c>
      <c r="S295" s="0" t="n">
        <f aca="false">(xe-E295)/U295</f>
        <v>-0.968185526061904</v>
      </c>
      <c r="T295" s="0" t="n">
        <f aca="false">(xe-F295)/U295</f>
        <v>0.250233465236436</v>
      </c>
      <c r="U295" s="5" t="n">
        <f aca="false">SQRT((xe-E295)^2+(ye-F295)^2)</f>
        <v>7054083.82093321</v>
      </c>
      <c r="V295" s="0" t="n">
        <f aca="false">G*me/U295^2</f>
        <v>8.0108588124562</v>
      </c>
      <c r="W295" s="0" t="n">
        <f aca="false">(xm-E295)/Y295</f>
        <v>-0.0176830914616707</v>
      </c>
      <c r="X295" s="0" t="n">
        <f aca="false">(ym-F295)/Y295</f>
        <v>0.999843641914254</v>
      </c>
      <c r="Y295" s="0" t="n">
        <f aca="false">SQRT((xm-E295)^2+(ym-F295)^2)</f>
        <v>386225557.32739</v>
      </c>
      <c r="Z295" s="0" t="n">
        <f aca="false">G*mm/Y295^2</f>
        <v>3.2868676854614E-005</v>
      </c>
    </row>
    <row r="296" customFormat="false" ht="12.75" hidden="false" customHeight="false" outlineLevel="0" collapsed="false">
      <c r="A296" s="0" t="n">
        <f aca="false">A294+1</f>
        <v>146</v>
      </c>
      <c r="B296" s="0" t="n">
        <f aca="false">B294+dt</f>
        <v>1752</v>
      </c>
      <c r="C296" s="0" t="n">
        <f aca="false">E296</f>
        <v>6817490.59238526</v>
      </c>
      <c r="D296" s="0" t="n">
        <f aca="false">F296</f>
        <v>-1808690.3346281</v>
      </c>
      <c r="E296" s="0" t="n">
        <f aca="false">E294+G295</f>
        <v>6817490.59238526</v>
      </c>
      <c r="F296" s="0" t="n">
        <f aca="false">F294+H295</f>
        <v>-1808690.3346281</v>
      </c>
      <c r="G296" s="0" t="n">
        <f aca="false">dt*J296</f>
        <v>-24340.8458391548</v>
      </c>
      <c r="H296" s="0" t="n">
        <f aca="false">dt*K296</f>
        <v>-87037.796575706</v>
      </c>
      <c r="I296" s="0" t="n">
        <f aca="false">SQRT(G296^2+H296^2)</f>
        <v>90377.2914449171</v>
      </c>
      <c r="J296" s="0" t="n">
        <f aca="false">J294+L295</f>
        <v>-2028.40381992957</v>
      </c>
      <c r="K296" s="0" t="n">
        <f aca="false">K294+M295</f>
        <v>-7253.14971464217</v>
      </c>
      <c r="L296" s="0" t="n">
        <f aca="false">dt*P296</f>
        <v>-92.9356943548434</v>
      </c>
      <c r="M296" s="0" t="n">
        <f aca="false">dt*Q296</f>
        <v>24.6563695565951</v>
      </c>
      <c r="N296" s="0" t="n">
        <f aca="false">SQRT(L296^2+M296^2)</f>
        <v>96.1508182228745</v>
      </c>
      <c r="O296" s="0" t="n">
        <f aca="false">SQRT(J296^2+K296^2)</f>
        <v>7531.44095374309</v>
      </c>
      <c r="P296" s="0" t="n">
        <f aca="false">S296*V296+W296*Z296</f>
        <v>-7.74464119623695</v>
      </c>
      <c r="Q296" s="0" t="n">
        <f aca="false">T296*V296+X296*Z296</f>
        <v>2.05469746304959</v>
      </c>
      <c r="R296" s="0" t="n">
        <f aca="false">SQRT(P296^2+Q296^2)</f>
        <v>8.01256818523955</v>
      </c>
      <c r="S296" s="0" t="n">
        <f aca="false">(xe-E296)/U296</f>
        <v>-0.966562670385105</v>
      </c>
      <c r="T296" s="0" t="n">
        <f aca="false">(xe-F296)/U296</f>
        <v>0.256430505630697</v>
      </c>
      <c r="U296" s="5" t="n">
        <f aca="false">SQRT((xe-E296)^2+(ye-F296)^2)</f>
        <v>7053335.28933927</v>
      </c>
      <c r="V296" s="0" t="n">
        <f aca="false">G*me/U296^2</f>
        <v>8.01255919925229</v>
      </c>
      <c r="W296" s="0" t="n">
        <f aca="false">(xm-E296)/Y296</f>
        <v>-0.0176495993684729</v>
      </c>
      <c r="X296" s="0" t="n">
        <f aca="false">(ym-F296)/Y296</f>
        <v>0.999844233689495</v>
      </c>
      <c r="Y296" s="0" t="n">
        <f aca="false">SQRT((xm-E296)^2+(ym-F296)^2)</f>
        <v>386268858.009503</v>
      </c>
      <c r="Z296" s="0" t="n">
        <f aca="false">G*mm/Y296^2</f>
        <v>3.28613081199818E-005</v>
      </c>
    </row>
    <row r="297" customFormat="false" ht="12.75" hidden="false" customHeight="false" outlineLevel="0" collapsed="false">
      <c r="B297" s="0" t="n">
        <v>45</v>
      </c>
      <c r="E297" s="0" t="n">
        <f aca="false">E296+G296/2</f>
        <v>6805320.16946568</v>
      </c>
      <c r="F297" s="0" t="n">
        <f aca="false">F296+H296/2</f>
        <v>-1852209.23291596</v>
      </c>
      <c r="G297" s="0" t="n">
        <f aca="false">dt*J297</f>
        <v>-24898.4600052839</v>
      </c>
      <c r="H297" s="0" t="n">
        <f aca="false">dt*K297</f>
        <v>-86889.8583583665</v>
      </c>
      <c r="I297" s="0" t="n">
        <f aca="false">SQRT(G297^2+H297^2)</f>
        <v>90386.839728866</v>
      </c>
      <c r="J297" s="0" t="n">
        <f aca="false">J296+L296/2</f>
        <v>-2074.87166710699</v>
      </c>
      <c r="K297" s="0" t="n">
        <f aca="false">K296+M296/2</f>
        <v>-7240.82152986387</v>
      </c>
      <c r="L297" s="0" t="n">
        <f aca="false">dt*P297</f>
        <v>-92.7879076924897</v>
      </c>
      <c r="M297" s="0" t="n">
        <f aca="false">dt*Q297</f>
        <v>25.2545486105343</v>
      </c>
      <c r="N297" s="0" t="n">
        <f aca="false">SQRT(L297^2+M297^2)</f>
        <v>96.1633404134436</v>
      </c>
      <c r="O297" s="0" t="n">
        <f aca="false">SQRT(J297^2+K297^2)</f>
        <v>7532.23664407217</v>
      </c>
      <c r="P297" s="0" t="n">
        <f aca="false">S297*V297+W297*Z297</f>
        <v>-7.73232564104081</v>
      </c>
      <c r="Q297" s="0" t="n">
        <f aca="false">T297*V297+X297*Z297</f>
        <v>2.10454571754453</v>
      </c>
      <c r="R297" s="0" t="n">
        <f aca="false">SQRT(P297^2+Q297^2)</f>
        <v>8.0136117011203</v>
      </c>
      <c r="S297" s="0" t="n">
        <f aca="false">(xe-E297)/U297</f>
        <v>-0.964899999333777</v>
      </c>
      <c r="T297" s="0" t="n">
        <f aca="false">(xe-F297)/U297</f>
        <v>0.262617576117208</v>
      </c>
      <c r="U297" s="5" t="n">
        <f aca="false">SQRT((xe-E297)^2+(ye-F297)^2)</f>
        <v>7052876.12619388</v>
      </c>
      <c r="V297" s="0" t="n">
        <f aca="false">G*me/U297^2</f>
        <v>8.0136025159299</v>
      </c>
      <c r="W297" s="0" t="n">
        <f aca="false">(xm-E297)/Y297</f>
        <v>-0.0176161171007119</v>
      </c>
      <c r="X297" s="0" t="n">
        <f aca="false">(ym-F297)/Y297</f>
        <v>0.999844824169378</v>
      </c>
      <c r="Y297" s="0" t="n">
        <f aca="false">SQRT((xm-E297)^2+(ym-F297)^2)</f>
        <v>386312155.542532</v>
      </c>
      <c r="Z297" s="0" t="n">
        <f aca="false">G*mm/Y297^2</f>
        <v>3.28539423986634E-005</v>
      </c>
    </row>
    <row r="298" customFormat="false" ht="12.75" hidden="false" customHeight="false" outlineLevel="0" collapsed="false">
      <c r="A298" s="0" t="n">
        <f aca="false">A296+1</f>
        <v>147</v>
      </c>
      <c r="B298" s="0" t="n">
        <f aca="false">B296+dt</f>
        <v>1764</v>
      </c>
      <c r="C298" s="0" t="n">
        <f aca="false">E298</f>
        <v>6792592.13237998</v>
      </c>
      <c r="D298" s="0" t="n">
        <f aca="false">F298</f>
        <v>-1895580.19298647</v>
      </c>
      <c r="E298" s="0" t="n">
        <f aca="false">E296+G297</f>
        <v>6792592.13237998</v>
      </c>
      <c r="F298" s="0" t="n">
        <f aca="false">F296+H297</f>
        <v>-1895580.19298647</v>
      </c>
      <c r="G298" s="0" t="n">
        <f aca="false">dt*J298</f>
        <v>-25454.3007314647</v>
      </c>
      <c r="H298" s="0" t="n">
        <f aca="false">dt*K298</f>
        <v>-86734.7419923796</v>
      </c>
      <c r="I298" s="0" t="n">
        <f aca="false">SQRT(G298^2+H298^2)</f>
        <v>90392.6816407861</v>
      </c>
      <c r="J298" s="0" t="n">
        <f aca="false">J296+L297</f>
        <v>-2121.19172762206</v>
      </c>
      <c r="K298" s="0" t="n">
        <f aca="false">K296+M297</f>
        <v>-7227.89516603163</v>
      </c>
      <c r="L298" s="0" t="n">
        <f aca="false">dt*P298</f>
        <v>-92.6437802301619</v>
      </c>
      <c r="M298" s="0" t="n">
        <f aca="false">dt*Q298</f>
        <v>25.8541032934825</v>
      </c>
      <c r="N298" s="0" t="n">
        <f aca="false">SQRT(L298^2+M298^2)</f>
        <v>96.1837027382737</v>
      </c>
      <c r="O298" s="0" t="n">
        <f aca="false">SQRT(J298^2+K298^2)</f>
        <v>7532.72347006551</v>
      </c>
      <c r="P298" s="0" t="n">
        <f aca="false">S298*V298+W298*Z298</f>
        <v>-7.72031501918016</v>
      </c>
      <c r="Q298" s="0" t="n">
        <f aca="false">T298*V298+X298*Z298</f>
        <v>2.15450860779021</v>
      </c>
      <c r="R298" s="0" t="n">
        <f aca="false">SQRT(P298^2+Q298^2)</f>
        <v>8.01530856152281</v>
      </c>
      <c r="S298" s="0" t="n">
        <f aca="false">(xe-E298)/U298</f>
        <v>-0.963197289415456</v>
      </c>
      <c r="T298" s="0" t="n">
        <f aca="false">(xe-F298)/U298</f>
        <v>0.268795427161099</v>
      </c>
      <c r="U298" s="5" t="n">
        <f aca="false">SQRT((xe-E298)^2+(ye-F298)^2)</f>
        <v>7052129.61770507</v>
      </c>
      <c r="V298" s="0" t="n">
        <f aca="false">G*me/U298^2</f>
        <v>8.01529917757815</v>
      </c>
      <c r="W298" s="0" t="n">
        <f aca="false">(xm-E298)/Y298</f>
        <v>-0.0175812062275513</v>
      </c>
      <c r="X298" s="0" t="n">
        <f aca="false">(ym-F298)/Y298</f>
        <v>0.999845438649187</v>
      </c>
      <c r="Y298" s="0" t="n">
        <f aca="false">SQRT((xm-E298)^2+(ym-F298)^2)</f>
        <v>386355295.789398</v>
      </c>
      <c r="Z298" s="0" t="n">
        <f aca="false">G*mm/Y298^2</f>
        <v>3.28466058974067E-005</v>
      </c>
    </row>
    <row r="299" customFormat="false" ht="12.75" hidden="false" customHeight="false" outlineLevel="0" collapsed="false">
      <c r="B299" s="0" t="n">
        <v>46</v>
      </c>
      <c r="E299" s="0" t="n">
        <f aca="false">E298+G298/2</f>
        <v>6779864.98201424</v>
      </c>
      <c r="F299" s="0" t="n">
        <f aca="false">F298+H298/2</f>
        <v>-1938947.56398266</v>
      </c>
      <c r="G299" s="0" t="n">
        <f aca="false">dt*J299</f>
        <v>-26010.1634128456</v>
      </c>
      <c r="H299" s="0" t="n">
        <f aca="false">dt*K299</f>
        <v>-86579.6173726187</v>
      </c>
      <c r="I299" s="0" t="n">
        <f aca="false">SQRT(G299^2+H299^2)</f>
        <v>90402.2054219475</v>
      </c>
      <c r="J299" s="0" t="n">
        <f aca="false">J298+L298/2</f>
        <v>-2167.51361773714</v>
      </c>
      <c r="K299" s="0" t="n">
        <f aca="false">K298+M298/2</f>
        <v>-7214.96811438489</v>
      </c>
      <c r="L299" s="0" t="n">
        <f aca="false">dt*P299</f>
        <v>-92.4881744005604</v>
      </c>
      <c r="M299" s="0" t="n">
        <f aca="false">dt*Q299</f>
        <v>26.4507300453248</v>
      </c>
      <c r="N299" s="0" t="n">
        <f aca="false">SQRT(L299^2+M299^2)</f>
        <v>96.1961720853752</v>
      </c>
      <c r="O299" s="0" t="n">
        <f aca="false">SQRT(J299^2+K299^2)</f>
        <v>7533.51711849563</v>
      </c>
      <c r="P299" s="0" t="n">
        <f aca="false">S299*V299+W299*Z299</f>
        <v>-7.70734786671337</v>
      </c>
      <c r="Q299" s="0" t="n">
        <f aca="false">T299*V299+X299*Z299</f>
        <v>2.20422750377707</v>
      </c>
      <c r="R299" s="0" t="n">
        <f aca="false">SQRT(P299^2+Q299^2)</f>
        <v>8.01634767378127</v>
      </c>
      <c r="S299" s="0" t="n">
        <f aca="false">(xe-E299)/U299</f>
        <v>-0.96145486910602</v>
      </c>
      <c r="T299" s="0" t="n">
        <f aca="false">(xe-F299)/U299</f>
        <v>0.274962787795597</v>
      </c>
      <c r="U299" s="5" t="n">
        <f aca="false">SQRT((xe-E299)^2+(ye-F299)^2)</f>
        <v>7051672.62642115</v>
      </c>
      <c r="V299" s="0" t="n">
        <f aca="false">G*me/U299^2</f>
        <v>8.01633809153404</v>
      </c>
      <c r="W299" s="0" t="n">
        <f aca="false">(xm-E299)/Y299</f>
        <v>-0.0175463055854796</v>
      </c>
      <c r="X299" s="0" t="n">
        <f aca="false">(ym-F299)/Y299</f>
        <v>0.999846051730116</v>
      </c>
      <c r="Y299" s="0" t="n">
        <f aca="false">SQRT((xm-E299)^2+(ym-F299)^2)</f>
        <v>386398432.934219</v>
      </c>
      <c r="Z299" s="0" t="n">
        <f aca="false">G*mm/Y299^2</f>
        <v>3.28392723805828E-005</v>
      </c>
    </row>
    <row r="300" customFormat="false" ht="12.75" hidden="false" customHeight="false" outlineLevel="0" collapsed="false">
      <c r="A300" s="0" t="n">
        <f aca="false">A298+1</f>
        <v>148</v>
      </c>
      <c r="B300" s="0" t="n">
        <f aca="false">B298+dt</f>
        <v>1776</v>
      </c>
      <c r="C300" s="0" t="n">
        <f aca="false">E300</f>
        <v>6766581.96896713</v>
      </c>
      <c r="D300" s="0" t="n">
        <f aca="false">F300</f>
        <v>-1982159.81035909</v>
      </c>
      <c r="E300" s="0" t="n">
        <f aca="false">E298+G299</f>
        <v>6766581.96896713</v>
      </c>
      <c r="F300" s="0" t="n">
        <f aca="false">F298+H299</f>
        <v>-1982159.81035909</v>
      </c>
      <c r="G300" s="0" t="n">
        <f aca="false">dt*J300</f>
        <v>-26564.1588242714</v>
      </c>
      <c r="H300" s="0" t="n">
        <f aca="false">dt*K300</f>
        <v>-86417.3332318357</v>
      </c>
      <c r="I300" s="0" t="n">
        <f aca="false">SQRT(G300^2+H300^2)</f>
        <v>90408.0196494938</v>
      </c>
      <c r="J300" s="0" t="n">
        <f aca="false">J298+L299</f>
        <v>-2213.67990202262</v>
      </c>
      <c r="K300" s="0" t="n">
        <f aca="false">K298+M299</f>
        <v>-7201.44443598631</v>
      </c>
      <c r="L300" s="0" t="n">
        <f aca="false">dt*P300</f>
        <v>-92.3362112876055</v>
      </c>
      <c r="M300" s="0" t="n">
        <f aca="false">dt*Q300</f>
        <v>27.0487787976434</v>
      </c>
      <c r="N300" s="0" t="n">
        <f aca="false">SQRT(L300^2+M300^2)</f>
        <v>96.2164868896863</v>
      </c>
      <c r="O300" s="0" t="n">
        <f aca="false">SQRT(J300^2+K300^2)</f>
        <v>7534.00163745781</v>
      </c>
      <c r="P300" s="0" t="n">
        <f aca="false">S300*V300+W300*Z300</f>
        <v>-7.69468427396713</v>
      </c>
      <c r="Q300" s="0" t="n">
        <f aca="false">T300*V300+X300*Z300</f>
        <v>2.25406489980362</v>
      </c>
      <c r="R300" s="0" t="n">
        <f aca="false">SQRT(P300^2+Q300^2)</f>
        <v>8.01804057414052</v>
      </c>
      <c r="S300" s="0" t="n">
        <f aca="false">(xe-E300)/U300</f>
        <v>-0.959672505222333</v>
      </c>
      <c r="T300" s="0" t="n">
        <f aca="false">(xe-F300)/U300</f>
        <v>0.281120406090151</v>
      </c>
      <c r="U300" s="5" t="n">
        <f aca="false">SQRT((xe-E300)^2+(ye-F300)^2)</f>
        <v>7050928.24077468</v>
      </c>
      <c r="V300" s="0" t="n">
        <f aca="false">G*me/U300^2</f>
        <v>8.01803079405434</v>
      </c>
      <c r="W300" s="0" t="n">
        <f aca="false">(xm-E300)/Y300</f>
        <v>-0.0175099817692704</v>
      </c>
      <c r="X300" s="0" t="n">
        <f aca="false">(ym-F300)/Y300</f>
        <v>0.999846688517015</v>
      </c>
      <c r="Y300" s="0" t="n">
        <f aca="false">SQRT((xm-E300)^2+(ym-F300)^2)</f>
        <v>386441405.715356</v>
      </c>
      <c r="Z300" s="0" t="n">
        <f aca="false">G*mm/Y300^2</f>
        <v>3.28319692480483E-005</v>
      </c>
    </row>
    <row r="301" customFormat="false" ht="12.75" hidden="false" customHeight="false" outlineLevel="0" collapsed="false">
      <c r="B301" s="0" t="n">
        <v>47</v>
      </c>
      <c r="E301" s="0" t="n">
        <f aca="false">E300+G300/2</f>
        <v>6753299.889555</v>
      </c>
      <c r="F301" s="0" t="n">
        <f aca="false">F300+H300/2</f>
        <v>-2025368.47697501</v>
      </c>
      <c r="G301" s="0" t="n">
        <f aca="false">dt*J301</f>
        <v>-27118.176091997</v>
      </c>
      <c r="H301" s="0" t="n">
        <f aca="false">dt*K301</f>
        <v>-86255.0405590498</v>
      </c>
      <c r="I301" s="0" t="n">
        <f aca="false">SQRT(G301^2+H301^2)</f>
        <v>90417.5176412176</v>
      </c>
      <c r="J301" s="0" t="n">
        <f aca="false">J300+L300/2</f>
        <v>-2259.84800766642</v>
      </c>
      <c r="K301" s="0" t="n">
        <f aca="false">K300+M300/2</f>
        <v>-7187.92004658749</v>
      </c>
      <c r="L301" s="0" t="n">
        <f aca="false">dt*P301</f>
        <v>-92.1727968856821</v>
      </c>
      <c r="M301" s="0" t="n">
        <f aca="false">dt*Q301</f>
        <v>27.6437483973236</v>
      </c>
      <c r="N301" s="0" t="n">
        <f aca="false">SQRT(L301^2+M301^2)</f>
        <v>96.2289006025931</v>
      </c>
      <c r="O301" s="0" t="n">
        <f aca="false">SQRT(J301^2+K301^2)</f>
        <v>7534.79313676813</v>
      </c>
      <c r="P301" s="0" t="n">
        <f aca="false">S301*V301+W301*Z301</f>
        <v>-7.68106640714018</v>
      </c>
      <c r="Q301" s="0" t="n">
        <f aca="false">T301*V301+X301*Z301</f>
        <v>2.30364569977696</v>
      </c>
      <c r="R301" s="0" t="n">
        <f aca="false">SQRT(P301^2+Q301^2)</f>
        <v>8.01907505021609</v>
      </c>
      <c r="S301" s="0" t="n">
        <f aca="false">(xe-E301)/U301</f>
        <v>-0.957850542910084</v>
      </c>
      <c r="T301" s="0" t="n">
        <f aca="false">(xe-F301)/U301</f>
        <v>0.287267014199086</v>
      </c>
      <c r="U301" s="5" t="n">
        <f aca="false">SQRT((xe-E301)^2+(ye-F301)^2)</f>
        <v>7050473.52067842</v>
      </c>
      <c r="V301" s="0" t="n">
        <f aca="false">G*me/U301^2</f>
        <v>8.01906507275826</v>
      </c>
      <c r="W301" s="0" t="n">
        <f aca="false">(xm-E301)/Y301</f>
        <v>-0.017473668584416</v>
      </c>
      <c r="X301" s="0" t="n">
        <f aca="false">(ym-F301)/Y301</f>
        <v>0.99984732379809</v>
      </c>
      <c r="Y301" s="0" t="n">
        <f aca="false">SQRT((xm-E301)^2+(ym-F301)^2)</f>
        <v>386484375.443515</v>
      </c>
      <c r="Z301" s="0" t="n">
        <f aca="false">G*mm/Y301^2</f>
        <v>3.28246690700482E-005</v>
      </c>
    </row>
    <row r="302" customFormat="false" ht="12.75" hidden="false" customHeight="false" outlineLevel="0" collapsed="false">
      <c r="A302" s="0" t="n">
        <f aca="false">A300+1</f>
        <v>149</v>
      </c>
      <c r="B302" s="0" t="n">
        <f aca="false">B300+dt</f>
        <v>1788</v>
      </c>
      <c r="C302" s="0" t="n">
        <f aca="false">E302</f>
        <v>6739463.79287513</v>
      </c>
      <c r="D302" s="0" t="n">
        <f aca="false">F302</f>
        <v>-2068414.85091814</v>
      </c>
      <c r="E302" s="0" t="n">
        <f aca="false">E300+G301</f>
        <v>6739463.79287513</v>
      </c>
      <c r="F302" s="0" t="n">
        <f aca="false">F300+H301</f>
        <v>-2068414.85091814</v>
      </c>
      <c r="G302" s="0" t="n">
        <f aca="false">dt*J302</f>
        <v>-27670.2323868996</v>
      </c>
      <c r="H302" s="0" t="n">
        <f aca="false">dt*K302</f>
        <v>-86085.6082510678</v>
      </c>
      <c r="I302" s="0" t="n">
        <f aca="false">SQRT(G302^2+H302^2)</f>
        <v>90423.3029052873</v>
      </c>
      <c r="J302" s="0" t="n">
        <f aca="false">J300+L301</f>
        <v>-2305.8526989083</v>
      </c>
      <c r="K302" s="0" t="n">
        <f aca="false">K300+M301</f>
        <v>-7173.80068758899</v>
      </c>
      <c r="L302" s="0" t="n">
        <f aca="false">dt*P302</f>
        <v>-92.013008132549</v>
      </c>
      <c r="M302" s="0" t="n">
        <f aca="false">dt*Q302</f>
        <v>28.2401861338474</v>
      </c>
      <c r="N302" s="0" t="n">
        <f aca="false">SQRT(L302^2+M302^2)</f>
        <v>96.2491650793651</v>
      </c>
      <c r="O302" s="0" t="n">
        <f aca="false">SQRT(J302^2+K302^2)</f>
        <v>7535.27524210728</v>
      </c>
      <c r="P302" s="0" t="n">
        <f aca="false">S302*V302+W302*Z302</f>
        <v>-7.66775067771241</v>
      </c>
      <c r="Q302" s="0" t="n">
        <f aca="false">T302*V302+X302*Z302</f>
        <v>2.35334884448728</v>
      </c>
      <c r="R302" s="0" t="n">
        <f aca="false">SQRT(P302^2+Q302^2)</f>
        <v>8.02076375661376</v>
      </c>
      <c r="S302" s="0" t="n">
        <f aca="false">(xe-E302)/U302</f>
        <v>-0.955988739320841</v>
      </c>
      <c r="T302" s="0" t="n">
        <f aca="false">(xe-F302)/U302</f>
        <v>0.293403357669522</v>
      </c>
      <c r="U302" s="5" t="n">
        <f aca="false">SQRT((xe-E302)^2+(ye-F302)^2)</f>
        <v>7049731.35736204</v>
      </c>
      <c r="V302" s="0" t="n">
        <f aca="false">G*me/U302^2</f>
        <v>8.02075358226251</v>
      </c>
      <c r="W302" s="0" t="n">
        <f aca="false">(xm-E302)/Y302</f>
        <v>-0.0174359378861658</v>
      </c>
      <c r="X302" s="0" t="n">
        <f aca="false">(ym-F302)/Y302</f>
        <v>0.999847982480352</v>
      </c>
      <c r="Y302" s="0" t="n">
        <f aca="false">SQRT((xm-E302)^2+(ym-F302)^2)</f>
        <v>386527173.753149</v>
      </c>
      <c r="Z302" s="0" t="n">
        <f aca="false">G*mm/Y302^2</f>
        <v>3.2817400434515E-005</v>
      </c>
    </row>
    <row r="303" customFormat="false" ht="12.75" hidden="false" customHeight="false" outlineLevel="0" collapsed="false">
      <c r="B303" s="0" t="n">
        <v>48</v>
      </c>
      <c r="E303" s="0" t="n">
        <f aca="false">E302+G302/2</f>
        <v>6725628.67668168</v>
      </c>
      <c r="F303" s="0" t="n">
        <f aca="false">F302+H302/2</f>
        <v>-2111457.65504367</v>
      </c>
      <c r="G303" s="0" t="n">
        <f aca="false">dt*J303</f>
        <v>-28222.3104356949</v>
      </c>
      <c r="H303" s="0" t="n">
        <f aca="false">dt*K303</f>
        <v>-85916.1671342648</v>
      </c>
      <c r="I303" s="0" t="n">
        <f aca="false">SQRT(G303^2+H303^2)</f>
        <v>90432.7738232752</v>
      </c>
      <c r="J303" s="0" t="n">
        <f aca="false">J302+L302/2</f>
        <v>-2351.85920297457</v>
      </c>
      <c r="K303" s="0" t="n">
        <f aca="false">K302+M302/2</f>
        <v>-7159.68059452206</v>
      </c>
      <c r="L303" s="0" t="n">
        <f aca="false">dt*P303</f>
        <v>-91.841797219372</v>
      </c>
      <c r="M303" s="0" t="n">
        <f aca="false">dt*Q303</f>
        <v>28.8333936164432</v>
      </c>
      <c r="N303" s="0" t="n">
        <f aca="false">SQRT(L303^2+M303^2)</f>
        <v>96.2615203699016</v>
      </c>
      <c r="O303" s="0" t="n">
        <f aca="false">SQRT(J303^2+K303^2)</f>
        <v>7536.06448527293</v>
      </c>
      <c r="P303" s="0" t="n">
        <f aca="false">S303*V303+W303*Z303</f>
        <v>-7.65348310161433</v>
      </c>
      <c r="Q303" s="0" t="n">
        <f aca="false">T303*V303+X303*Z303</f>
        <v>2.40278280137027</v>
      </c>
      <c r="R303" s="0" t="n">
        <f aca="false">SQRT(P303^2+Q303^2)</f>
        <v>8.02179336415847</v>
      </c>
      <c r="S303" s="0" t="n">
        <f aca="false">(xe-E303)/U303</f>
        <v>-0.954087456252137</v>
      </c>
      <c r="T303" s="0" t="n">
        <f aca="false">(xe-F303)/U303</f>
        <v>0.299528172001112</v>
      </c>
      <c r="U303" s="5" t="n">
        <f aca="false">SQRT((xe-E303)^2+(ye-F303)^2)</f>
        <v>7049279.00750464</v>
      </c>
      <c r="V303" s="0" t="n">
        <f aca="false">G*me/U303^2</f>
        <v>8.02178299339664</v>
      </c>
      <c r="W303" s="0" t="n">
        <f aca="false">(xm-E303)/Y303</f>
        <v>-0.0173982182139519</v>
      </c>
      <c r="X303" s="0" t="n">
        <f aca="false">(ym-F303)/Y303</f>
        <v>0.999848639546496</v>
      </c>
      <c r="Y303" s="0" t="n">
        <f aca="false">SQRT((xm-E303)^2+(ym-F303)^2)</f>
        <v>386569969.060872</v>
      </c>
      <c r="Z303" s="0" t="n">
        <f aca="false">G*mm/Y303^2</f>
        <v>3.28101347226193E-005</v>
      </c>
    </row>
    <row r="304" customFormat="false" ht="12.75" hidden="false" customHeight="false" outlineLevel="0" collapsed="false">
      <c r="A304" s="0" t="n">
        <f aca="false">A302+1</f>
        <v>150</v>
      </c>
      <c r="B304" s="0" t="n">
        <f aca="false">B302+dt</f>
        <v>1800</v>
      </c>
      <c r="C304" s="0" t="n">
        <f aca="false">E304</f>
        <v>6711241.48243944</v>
      </c>
      <c r="D304" s="0" t="n">
        <f aca="false">F304</f>
        <v>-2154331.0180524</v>
      </c>
      <c r="E304" s="0" t="n">
        <f aca="false">E302+G303</f>
        <v>6711241.48243944</v>
      </c>
      <c r="F304" s="0" t="n">
        <f aca="false">F302+H303</f>
        <v>-2154331.0180524</v>
      </c>
      <c r="G304" s="0" t="n">
        <f aca="false">dt*J304</f>
        <v>-28772.333953532</v>
      </c>
      <c r="H304" s="0" t="n">
        <f aca="false">dt*K304</f>
        <v>-85739.6075276705</v>
      </c>
      <c r="I304" s="0" t="n">
        <f aca="false">SQRT(G304^2+H304^2)</f>
        <v>90438.5288476794</v>
      </c>
      <c r="J304" s="0" t="n">
        <f aca="false">J302+L303</f>
        <v>-2397.69449612767</v>
      </c>
      <c r="K304" s="0" t="n">
        <f aca="false">K302+M303</f>
        <v>-7144.96729397254</v>
      </c>
      <c r="L304" s="0" t="n">
        <f aca="false">dt*P304</f>
        <v>-91.6741943063196</v>
      </c>
      <c r="M304" s="0" t="n">
        <f aca="false">dt*Q304</f>
        <v>29.4281151297068</v>
      </c>
      <c r="N304" s="0" t="n">
        <f aca="false">SQRT(L304^2+M304^2)</f>
        <v>96.2817317137582</v>
      </c>
      <c r="O304" s="0" t="n">
        <f aca="false">SQRT(J304^2+K304^2)</f>
        <v>7536.54407063995</v>
      </c>
      <c r="P304" s="0" t="n">
        <f aca="false">S304*V304+W304*Z304</f>
        <v>-7.6395161921933</v>
      </c>
      <c r="Q304" s="0" t="n">
        <f aca="false">T304*V304+X304*Z304</f>
        <v>2.45234292747556</v>
      </c>
      <c r="R304" s="0" t="n">
        <f aca="false">SQRT(P304^2+Q304^2)</f>
        <v>8.02347764281318</v>
      </c>
      <c r="S304" s="0" t="n">
        <f aca="false">(xe-E304)/U304</f>
        <v>-0.952146441217323</v>
      </c>
      <c r="T304" s="0" t="n">
        <f aca="false">(xe-F304)/U304</f>
        <v>0.305642200092179</v>
      </c>
      <c r="U304" s="5" t="n">
        <f aca="false">SQRT((xe-E304)^2+(ye-F304)^2)</f>
        <v>7048539.16573914</v>
      </c>
      <c r="V304" s="0" t="n">
        <f aca="false">G*me/U304^2</f>
        <v>8.02346707613351</v>
      </c>
      <c r="W304" s="0" t="n">
        <f aca="false">(xm-E304)/Y304</f>
        <v>-0.0173590869176822</v>
      </c>
      <c r="X304" s="0" t="n">
        <f aca="false">(ym-F304)/Y304</f>
        <v>0.999849319698416</v>
      </c>
      <c r="Y304" s="0" t="n">
        <f aca="false">SQRT((xm-E304)^2+(ym-F304)^2)</f>
        <v>386612585.919095</v>
      </c>
      <c r="Z304" s="0" t="n">
        <f aca="false">G*mm/Y304^2</f>
        <v>3.28029017051526E-005</v>
      </c>
    </row>
    <row r="305" customFormat="false" ht="12.75" hidden="false" customHeight="false" outlineLevel="0" collapsed="false">
      <c r="B305" s="0" t="n">
        <v>49</v>
      </c>
      <c r="E305" s="0" t="n">
        <f aca="false">E304+G304/2</f>
        <v>6696855.31546267</v>
      </c>
      <c r="F305" s="0" t="n">
        <f aca="false">F304+H304/2</f>
        <v>-2197200.82181624</v>
      </c>
      <c r="G305" s="0" t="n">
        <f aca="false">dt*J305</f>
        <v>-29322.37911937</v>
      </c>
      <c r="H305" s="0" t="n">
        <f aca="false">dt*K305</f>
        <v>-85563.0388368923</v>
      </c>
      <c r="I305" s="0" t="n">
        <f aca="false">SQRT(G305^2+H305^2)</f>
        <v>90447.9714102179</v>
      </c>
      <c r="J305" s="0" t="n">
        <f aca="false">J304+L304/2</f>
        <v>-2443.53159328083</v>
      </c>
      <c r="K305" s="0" t="n">
        <f aca="false">K304+M304/2</f>
        <v>-7130.25323640769</v>
      </c>
      <c r="L305" s="0" t="n">
        <f aca="false">dt*P305</f>
        <v>-91.4952004173883</v>
      </c>
      <c r="M305" s="0" t="n">
        <f aca="false">dt*Q305</f>
        <v>30.0194554371773</v>
      </c>
      <c r="N305" s="0" t="n">
        <f aca="false">SQRT(L305^2+M305^2)</f>
        <v>96.2940257968412</v>
      </c>
      <c r="O305" s="0" t="n">
        <f aca="false">SQRT(J305^2+K305^2)</f>
        <v>7537.33095085149</v>
      </c>
      <c r="P305" s="0" t="n">
        <f aca="false">S305*V305+W305*Z305</f>
        <v>-7.62460003478236</v>
      </c>
      <c r="Q305" s="0" t="n">
        <f aca="false">T305*V305+X305*Z305</f>
        <v>2.50162128643144</v>
      </c>
      <c r="R305" s="0" t="n">
        <f aca="false">SQRT(P305^2+Q305^2)</f>
        <v>8.02450214973677</v>
      </c>
      <c r="S305" s="0" t="n">
        <f aca="false">(xe-E305)/U305</f>
        <v>-0.950166072644658</v>
      </c>
      <c r="T305" s="0" t="n">
        <f aca="false">(xe-F305)/U305</f>
        <v>0.311744181012296</v>
      </c>
      <c r="U305" s="5" t="n">
        <f aca="false">SQRT((xe-E305)^2+(ye-F305)^2)</f>
        <v>7048089.28487932</v>
      </c>
      <c r="V305" s="0" t="n">
        <f aca="false">G*me/U305^2</f>
        <v>8.02449138763751</v>
      </c>
      <c r="W305" s="0" t="n">
        <f aca="false">(xm-E305)/Y305</f>
        <v>-0.0173199670363515</v>
      </c>
      <c r="X305" s="0" t="n">
        <f aca="false">(ym-F305)/Y305</f>
        <v>0.999849998120648</v>
      </c>
      <c r="Y305" s="0" t="n">
        <f aca="false">SQRT((xm-E305)^2+(ym-F305)^2)</f>
        <v>386655199.828452</v>
      </c>
      <c r="Z305" s="0" t="n">
        <f aca="false">G*mm/Y305^2</f>
        <v>3.27956715794474E-005</v>
      </c>
    </row>
    <row r="306" customFormat="false" ht="12.75" hidden="false" customHeight="false" outlineLevel="0" collapsed="false">
      <c r="A306" s="0" t="n">
        <f aca="false">A304+1</f>
        <v>151</v>
      </c>
      <c r="B306" s="0" t="n">
        <f aca="false">B304+dt</f>
        <v>1812</v>
      </c>
      <c r="C306" s="0" t="n">
        <f aca="false">E306</f>
        <v>6681919.10332007</v>
      </c>
      <c r="D306" s="0" t="n">
        <f aca="false">F306</f>
        <v>-2239894.0568893</v>
      </c>
      <c r="E306" s="0" t="n">
        <f aca="false">E304+G305</f>
        <v>6681919.10332007</v>
      </c>
      <c r="F306" s="0" t="n">
        <f aca="false">F304+H305</f>
        <v>-2239894.0568893</v>
      </c>
      <c r="G306" s="0" t="n">
        <f aca="false">dt*J306</f>
        <v>-29870.2763585407</v>
      </c>
      <c r="H306" s="0" t="n">
        <f aca="false">dt*K306</f>
        <v>-85379.3740624244</v>
      </c>
      <c r="I306" s="0" t="n">
        <f aca="false">SQRT(G306^2+H306^2)</f>
        <v>90453.6949219156</v>
      </c>
      <c r="J306" s="0" t="n">
        <f aca="false">J304+L305</f>
        <v>-2489.18969654506</v>
      </c>
      <c r="K306" s="0" t="n">
        <f aca="false">K304+M305</f>
        <v>-7114.94783853537</v>
      </c>
      <c r="L306" s="0" t="n">
        <f aca="false">dt*P306</f>
        <v>-91.3197963028734</v>
      </c>
      <c r="M306" s="0" t="n">
        <f aca="false">dt*Q306</f>
        <v>30.6123554192198</v>
      </c>
      <c r="N306" s="0" t="n">
        <f aca="false">SQRT(L306^2+M306^2)</f>
        <v>96.3141812045917</v>
      </c>
      <c r="O306" s="0" t="n">
        <f aca="false">SQRT(J306^2+K306^2)</f>
        <v>7537.80791015963</v>
      </c>
      <c r="P306" s="0" t="n">
        <f aca="false">S306*V306+W306*Z306</f>
        <v>-7.60998302523945</v>
      </c>
      <c r="Q306" s="0" t="n">
        <f aca="false">T306*V306+X306*Z306</f>
        <v>2.55102961826832</v>
      </c>
      <c r="R306" s="0" t="n">
        <f aca="false">SQRT(P306^2+Q306^2)</f>
        <v>8.02618176704931</v>
      </c>
      <c r="S306" s="0" t="n">
        <f aca="false">(xe-E306)/U306</f>
        <v>-0.948146088438064</v>
      </c>
      <c r="T306" s="0" t="n">
        <f aca="false">(xe-F306)/U306</f>
        <v>0.317834854884732</v>
      </c>
      <c r="U306" s="5" t="n">
        <f aca="false">SQRT((xe-E306)^2+(ye-F306)^2)</f>
        <v>7047351.86360108</v>
      </c>
      <c r="V306" s="0" t="n">
        <f aca="false">G*me/U306^2</f>
        <v>8.02617081003759</v>
      </c>
      <c r="W306" s="0" t="n">
        <f aca="false">(xm-E306)/Y306</f>
        <v>-0.0172794416479858</v>
      </c>
      <c r="X306" s="0" t="n">
        <f aca="false">(ym-F306)/Y306</f>
        <v>0.999850699302818</v>
      </c>
      <c r="Y306" s="0" t="n">
        <f aca="false">SQRT((xm-E306)^2+(ym-F306)^2)</f>
        <v>386697628.282391</v>
      </c>
      <c r="Z306" s="0" t="n">
        <f aca="false">G*mm/Y306^2</f>
        <v>3.27884752937542E-005</v>
      </c>
    </row>
    <row r="307" customFormat="false" ht="12.75" hidden="false" customHeight="false" outlineLevel="0" collapsed="false">
      <c r="B307" s="0" t="n">
        <v>50</v>
      </c>
      <c r="E307" s="0" t="n">
        <f aca="false">E306+G306/2</f>
        <v>6666983.9651408</v>
      </c>
      <c r="F307" s="0" t="n">
        <f aca="false">F306+H306/2</f>
        <v>-2282583.74392051</v>
      </c>
      <c r="G307" s="0" t="n">
        <f aca="false">dt*J307</f>
        <v>-30418.1951363579</v>
      </c>
      <c r="H307" s="0" t="n">
        <f aca="false">dt*K307</f>
        <v>-85195.6999299091</v>
      </c>
      <c r="I307" s="0" t="n">
        <f aca="false">SQRT(G307^2+H307^2)</f>
        <v>90463.1078501101</v>
      </c>
      <c r="J307" s="0" t="n">
        <f aca="false">J306+L306/2</f>
        <v>-2534.8495946965</v>
      </c>
      <c r="K307" s="0" t="n">
        <f aca="false">K306+M306/2</f>
        <v>-7099.64166082576</v>
      </c>
      <c r="L307" s="0" t="n">
        <f aca="false">dt*P307</f>
        <v>-91.1330344560655</v>
      </c>
      <c r="M307" s="0" t="n">
        <f aca="false">dt*Q307</f>
        <v>31.201723422439</v>
      </c>
      <c r="N307" s="0" t="n">
        <f aca="false">SQRT(L307^2+M307^2)</f>
        <v>96.3264112987752</v>
      </c>
      <c r="O307" s="0" t="n">
        <f aca="false">SQRT(J307^2+K307^2)</f>
        <v>7538.59232084251</v>
      </c>
      <c r="P307" s="0" t="n">
        <f aca="false">S307*V307+W307*Z307</f>
        <v>-7.59441953800546</v>
      </c>
      <c r="Q307" s="0" t="n">
        <f aca="false">T307*V307+X307*Z307</f>
        <v>2.60014361853658</v>
      </c>
      <c r="R307" s="0" t="n">
        <f aca="false">SQRT(P307^2+Q307^2)</f>
        <v>8.0272009415646</v>
      </c>
      <c r="S307" s="0" t="n">
        <f aca="false">(xe-E307)/U307</f>
        <v>-0.946086883632235</v>
      </c>
      <c r="T307" s="0" t="n">
        <f aca="false">(xe-F307)/U307</f>
        <v>0.323912964573891</v>
      </c>
      <c r="U307" s="5" t="n">
        <f aca="false">SQRT((xe-E307)^2+(ye-F307)^2)</f>
        <v>7046904.5501876</v>
      </c>
      <c r="V307" s="0" t="n">
        <f aca="false">G*me/U307^2</f>
        <v>8.02718979015401</v>
      </c>
      <c r="W307" s="0" t="n">
        <f aca="false">(xm-E307)/Y307</f>
        <v>-0.0172389280574923</v>
      </c>
      <c r="X307" s="0" t="n">
        <f aca="false">(ym-F307)/Y307</f>
        <v>0.999851398638532</v>
      </c>
      <c r="Y307" s="0" t="n">
        <f aca="false">SQRT((xm-E307)^2+(ym-F307)^2)</f>
        <v>386740053.842456</v>
      </c>
      <c r="Z307" s="0" t="n">
        <f aca="false">G*mm/Y307^2</f>
        <v>3.27812818669875E-005</v>
      </c>
    </row>
    <row r="308" customFormat="false" ht="12.75" hidden="false" customHeight="false" outlineLevel="0" collapsed="false">
      <c r="A308" s="0" t="n">
        <f aca="false">A306+1</f>
        <v>152</v>
      </c>
      <c r="B308" s="0" t="n">
        <f aca="false">B306+dt</f>
        <v>1824</v>
      </c>
      <c r="C308" s="0" t="n">
        <f aca="false">E308</f>
        <v>6651500.90818371</v>
      </c>
      <c r="D308" s="0" t="n">
        <f aca="false">F308</f>
        <v>-2325089.75681921</v>
      </c>
      <c r="E308" s="0" t="n">
        <f aca="false">E306+G307</f>
        <v>6651500.90818371</v>
      </c>
      <c r="F308" s="0" t="n">
        <f aca="false">F306+H307</f>
        <v>-2325089.75681921</v>
      </c>
      <c r="G308" s="0" t="n">
        <f aca="false">dt*J308</f>
        <v>-30963.8727720135</v>
      </c>
      <c r="H308" s="0" t="n">
        <f aca="false">dt*K308</f>
        <v>-85004.9533813551</v>
      </c>
      <c r="I308" s="0" t="n">
        <f aca="false">SQRT(G308^2+H308^2)</f>
        <v>90468.7985794428</v>
      </c>
      <c r="J308" s="0" t="n">
        <f aca="false">J306+L307</f>
        <v>-2580.32273100112</v>
      </c>
      <c r="K308" s="0" t="n">
        <f aca="false">K306+M307</f>
        <v>-7083.74611511293</v>
      </c>
      <c r="L308" s="0" t="n">
        <f aca="false">dt*P308</f>
        <v>-90.9498435847861</v>
      </c>
      <c r="M308" s="0" t="n">
        <f aca="false">dt*Q308</f>
        <v>31.7926964869058</v>
      </c>
      <c r="N308" s="0" t="n">
        <f aca="false">SQRT(L308^2+M308^2)</f>
        <v>96.34650796996</v>
      </c>
      <c r="O308" s="0" t="n">
        <f aca="false">SQRT(J308^2+K308^2)</f>
        <v>7539.0665482869</v>
      </c>
      <c r="P308" s="0" t="n">
        <f aca="false">S308*V308+W308*Z308</f>
        <v>-7.57915363206551</v>
      </c>
      <c r="Q308" s="0" t="n">
        <f aca="false">T308*V308+X308*Z308</f>
        <v>2.64939137390882</v>
      </c>
      <c r="R308" s="0" t="n">
        <f aca="false">SQRT(P308^2+Q308^2)</f>
        <v>8.02887566416334</v>
      </c>
      <c r="S308" s="0" t="n">
        <f aca="false">(xe-E308)/U308</f>
        <v>-0.943988186552158</v>
      </c>
      <c r="T308" s="0" t="n">
        <f aca="false">(xe-F308)/U308</f>
        <v>0.329979247301959</v>
      </c>
      <c r="U308" s="5" t="n">
        <f aca="false">SQRT((xe-E308)^2+(ye-F308)^2)</f>
        <v>7046169.64803107</v>
      </c>
      <c r="V308" s="0" t="n">
        <f aca="false">G*me/U308^2</f>
        <v>8.02886431887528</v>
      </c>
      <c r="W308" s="0" t="n">
        <f aca="false">(xm-E308)/Y308</f>
        <v>-0.0171970153037125</v>
      </c>
      <c r="X308" s="0" t="n">
        <f aca="false">(ym-F308)/Y308</f>
        <v>0.999852120398134</v>
      </c>
      <c r="Y308" s="0" t="n">
        <f aca="false">SQRT((xm-E308)^2+(ym-F308)^2)</f>
        <v>386782286.967425</v>
      </c>
      <c r="Z308" s="0" t="n">
        <f aca="false">G*mm/Y308^2</f>
        <v>3.27741234192749E-005</v>
      </c>
    </row>
    <row r="309" customFormat="false" ht="12.75" hidden="false" customHeight="false" outlineLevel="0" collapsed="false">
      <c r="B309" s="0" t="n">
        <v>51</v>
      </c>
      <c r="E309" s="0" t="n">
        <f aca="false">E308+G308/2</f>
        <v>6636018.97179771</v>
      </c>
      <c r="F309" s="0" t="n">
        <f aca="false">F308+H308/2</f>
        <v>-2367592.23350988</v>
      </c>
      <c r="G309" s="0" t="n">
        <f aca="false">dt*J309</f>
        <v>-31509.5718335222</v>
      </c>
      <c r="H309" s="0" t="n">
        <f aca="false">dt*K309</f>
        <v>-84814.1972024337</v>
      </c>
      <c r="I309" s="0" t="n">
        <f aca="false">SQRT(G309^2+H309^2)</f>
        <v>90478.1805974524</v>
      </c>
      <c r="J309" s="0" t="n">
        <f aca="false">J308+L308/2</f>
        <v>-2625.79765279352</v>
      </c>
      <c r="K309" s="0" t="n">
        <f aca="false">K308+M308/2</f>
        <v>-7067.84976686947</v>
      </c>
      <c r="L309" s="0" t="n">
        <f aca="false">dt*P309</f>
        <v>-90.7553302879539</v>
      </c>
      <c r="M309" s="0" t="n">
        <f aca="false">dt*Q309</f>
        <v>32.3799870079856</v>
      </c>
      <c r="N309" s="0" t="n">
        <f aca="false">SQRT(L309^2+M309^2)</f>
        <v>96.3586712979839</v>
      </c>
      <c r="O309" s="0" t="n">
        <f aca="false">SQRT(J309^2+K309^2)</f>
        <v>7539.84838312103</v>
      </c>
      <c r="P309" s="0" t="n">
        <f aca="false">S309*V309+W309*Z309</f>
        <v>-7.56294419066282</v>
      </c>
      <c r="Q309" s="0" t="n">
        <f aca="false">T309*V309+X309*Z309</f>
        <v>2.69833225066547</v>
      </c>
      <c r="R309" s="0" t="n">
        <f aca="false">SQRT(P309^2+Q309^2)</f>
        <v>8.029889274832</v>
      </c>
      <c r="S309" s="0" t="n">
        <f aca="false">(xe-E309)/U309</f>
        <v>-0.941850408811475</v>
      </c>
      <c r="T309" s="0" t="n">
        <f aca="false">(xe-F309)/U309</f>
        <v>0.33603244995336</v>
      </c>
      <c r="U309" s="5" t="n">
        <f aca="false">SQRT((xe-E309)^2+(ye-F309)^2)</f>
        <v>7045725.00018525</v>
      </c>
      <c r="V309" s="0" t="n">
        <f aca="false">G*me/U309^2</f>
        <v>8.02987773619533</v>
      </c>
      <c r="W309" s="0" t="n">
        <f aca="false">(xm-E309)/Y309</f>
        <v>-0.0171551147245811</v>
      </c>
      <c r="X309" s="0" t="n">
        <f aca="false">(ym-F309)/Y309</f>
        <v>0.999852840191389</v>
      </c>
      <c r="Y309" s="0" t="n">
        <f aca="false">SQRT((xm-E309)^2+(ym-F309)^2)</f>
        <v>386824517.255435</v>
      </c>
      <c r="Z309" s="0" t="n">
        <f aca="false">G*mm/Y309^2</f>
        <v>3.27669677967151E-005</v>
      </c>
    </row>
    <row r="310" customFormat="false" ht="12.75" hidden="false" customHeight="false" outlineLevel="0" collapsed="false">
      <c r="A310" s="0" t="n">
        <f aca="false">A308+1</f>
        <v>153</v>
      </c>
      <c r="B310" s="0" t="n">
        <f aca="false">B308+dt</f>
        <v>1836</v>
      </c>
      <c r="C310" s="0" t="n">
        <f aca="false">E310</f>
        <v>6619991.33635019</v>
      </c>
      <c r="D310" s="0" t="n">
        <f aca="false">F310</f>
        <v>-2409903.95402164</v>
      </c>
      <c r="E310" s="0" t="n">
        <f aca="false">E308+G309</f>
        <v>6619991.33635019</v>
      </c>
      <c r="F310" s="0" t="n">
        <f aca="false">F308+H309</f>
        <v>-2409903.95402164</v>
      </c>
      <c r="G310" s="0" t="n">
        <f aca="false">dt*J310</f>
        <v>-32052.9367354689</v>
      </c>
      <c r="H310" s="0" t="n">
        <f aca="false">dt*K310</f>
        <v>-84616.3935372593</v>
      </c>
      <c r="I310" s="0" t="n">
        <f aca="false">SQRT(G310^2+H310^2)</f>
        <v>90483.8372783798</v>
      </c>
      <c r="J310" s="0" t="n">
        <f aca="false">J308+L309</f>
        <v>-2671.07806128908</v>
      </c>
      <c r="K310" s="0" t="n">
        <f aca="false">K308+M309</f>
        <v>-7051.36612810494</v>
      </c>
      <c r="L310" s="0" t="n">
        <f aca="false">dt*P310</f>
        <v>-90.5643685985409</v>
      </c>
      <c r="M310" s="0" t="n">
        <f aca="false">dt*Q310</f>
        <v>32.9689277125215</v>
      </c>
      <c r="N310" s="0" t="n">
        <f aca="false">SQRT(L310^2+M310^2)</f>
        <v>96.3787064354251</v>
      </c>
      <c r="O310" s="0" t="n">
        <f aca="false">SQRT(J310^2+K310^2)</f>
        <v>7540.31977319832</v>
      </c>
      <c r="P310" s="0" t="n">
        <f aca="false">S310*V310+W310*Z310</f>
        <v>-7.54703071654507</v>
      </c>
      <c r="Q310" s="0" t="n">
        <f aca="false">T310*V310+X310*Z310</f>
        <v>2.74741064271013</v>
      </c>
      <c r="R310" s="0" t="n">
        <f aca="false">SQRT(P310^2+Q310^2)</f>
        <v>8.03155886961876</v>
      </c>
      <c r="S310" s="0" t="n">
        <f aca="false">(xe-E310)/U310</f>
        <v>-0.939673269188449</v>
      </c>
      <c r="T310" s="0" t="n">
        <f aca="false">(xe-F310)/U310</f>
        <v>0.342073306723417</v>
      </c>
      <c r="U310" s="5" t="n">
        <f aca="false">SQRT((xe-E310)^2+(ye-F310)^2)</f>
        <v>7044992.71546541</v>
      </c>
      <c r="V310" s="0" t="n">
        <f aca="false">G*me/U310^2</f>
        <v>8.031547138169</v>
      </c>
      <c r="W310" s="0" t="n">
        <f aca="false">(xm-E310)/Y310</f>
        <v>-0.0171118215516507</v>
      </c>
      <c r="X310" s="0" t="n">
        <f aca="false">(ym-F310)/Y310</f>
        <v>0.999853582062486</v>
      </c>
      <c r="Y310" s="0" t="n">
        <f aca="false">SQRT((xm-E310)^2+(ym-F310)^2)</f>
        <v>386866548.156096</v>
      </c>
      <c r="Z310" s="0" t="n">
        <f aca="false">G*mm/Y310^2</f>
        <v>3.27598482855502E-005</v>
      </c>
    </row>
    <row r="311" customFormat="false" ht="12.75" hidden="false" customHeight="false" outlineLevel="0" collapsed="false">
      <c r="B311" s="0" t="n">
        <v>52</v>
      </c>
      <c r="E311" s="0" t="n">
        <f aca="false">E310+G310/2</f>
        <v>6603964.86798246</v>
      </c>
      <c r="F311" s="0" t="n">
        <f aca="false">F310+H310/2</f>
        <v>-2452212.15079027</v>
      </c>
      <c r="G311" s="0" t="n">
        <f aca="false">dt*J311</f>
        <v>-32596.3229470602</v>
      </c>
      <c r="H311" s="0" t="n">
        <f aca="false">dt*K311</f>
        <v>-84418.5799709842</v>
      </c>
      <c r="I311" s="0" t="n">
        <f aca="false">SQRT(G311^2+H311^2)</f>
        <v>90493.1871136523</v>
      </c>
      <c r="J311" s="0" t="n">
        <f aca="false">J310+L310/2</f>
        <v>-2716.36024558835</v>
      </c>
      <c r="K311" s="0" t="n">
        <f aca="false">K310+M310/2</f>
        <v>-7034.88166424868</v>
      </c>
      <c r="L311" s="0" t="n">
        <f aca="false">dt*P311</f>
        <v>-90.3621218567476</v>
      </c>
      <c r="M311" s="0" t="n">
        <f aca="false">dt*Q311</f>
        <v>33.55403554742</v>
      </c>
      <c r="N311" s="0" t="n">
        <f aca="false">SQRT(L311^2+M311^2)</f>
        <v>96.3908002247685</v>
      </c>
      <c r="O311" s="0" t="n">
        <f aca="false">SQRT(J311^2+K311^2)</f>
        <v>7541.09892613769</v>
      </c>
      <c r="P311" s="0" t="n">
        <f aca="false">S311*V311+W311*Z311</f>
        <v>-7.53017682139563</v>
      </c>
      <c r="Q311" s="0" t="n">
        <f aca="false">T311*V311+X311*Z311</f>
        <v>2.79616962895167</v>
      </c>
      <c r="R311" s="0" t="n">
        <f aca="false">SQRT(P311^2+Q311^2)</f>
        <v>8.03256668539737</v>
      </c>
      <c r="S311" s="0" t="n">
        <f aca="false">(xe-E311)/U311</f>
        <v>-0.937457195844965</v>
      </c>
      <c r="T311" s="0" t="n">
        <f aca="false">(xe-F311)/U311</f>
        <v>0.348100568741987</v>
      </c>
      <c r="U311" s="5" t="n">
        <f aca="false">SQRT((xe-E311)^2+(ye-F311)^2)</f>
        <v>7044550.8309636</v>
      </c>
      <c r="V311" s="0" t="n">
        <f aca="false">G*me/U311^2</f>
        <v>8.03255476167855</v>
      </c>
      <c r="W311" s="0" t="n">
        <f aca="false">(xm-E311)/Y311</f>
        <v>-0.0170685409238049</v>
      </c>
      <c r="X311" s="0" t="n">
        <f aca="false">(ym-F311)/Y311</f>
        <v>0.999854321844304</v>
      </c>
      <c r="Y311" s="0" t="n">
        <f aca="false">SQRT((xm-E311)^2+(ym-F311)^2)</f>
        <v>386908576.278606</v>
      </c>
      <c r="Z311" s="0" t="n">
        <f aca="false">G*mm/Y311^2</f>
        <v>3.27527315648472E-005</v>
      </c>
    </row>
    <row r="312" customFormat="false" ht="12.75" hidden="false" customHeight="false" outlineLevel="0" collapsed="false">
      <c r="A312" s="0" t="n">
        <f aca="false">A310+1</f>
        <v>154</v>
      </c>
      <c r="B312" s="0" t="n">
        <f aca="false">B310+dt</f>
        <v>1848</v>
      </c>
      <c r="C312" s="0" t="n">
        <f aca="false">E312</f>
        <v>6587395.01340313</v>
      </c>
      <c r="D312" s="0" t="n">
        <f aca="false">F312</f>
        <v>-2494322.53399262</v>
      </c>
      <c r="E312" s="0" t="n">
        <f aca="false">E310+G311</f>
        <v>6587395.01340313</v>
      </c>
      <c r="F312" s="0" t="n">
        <f aca="false">F310+H311</f>
        <v>-2494322.53399262</v>
      </c>
      <c r="G312" s="0" t="n">
        <f aca="false">dt*J312</f>
        <v>-33137.2821977499</v>
      </c>
      <c r="H312" s="0" t="n">
        <f aca="false">dt*K312</f>
        <v>-84213.7451106902</v>
      </c>
      <c r="I312" s="0" t="n">
        <f aca="false">SQRT(G312^2+H312^2)</f>
        <v>90498.8084839884</v>
      </c>
      <c r="J312" s="0" t="n">
        <f aca="false">J310+L311</f>
        <v>-2761.44018314583</v>
      </c>
      <c r="K312" s="0" t="n">
        <f aca="false">K310+M311</f>
        <v>-7017.81209255752</v>
      </c>
      <c r="L312" s="0" t="n">
        <f aca="false">dt*P312</f>
        <v>-90.1634067890947</v>
      </c>
      <c r="M312" s="0" t="n">
        <f aca="false">dt*Q312</f>
        <v>34.1408384163478</v>
      </c>
      <c r="N312" s="0" t="n">
        <f aca="false">SQRT(L312^2+M312^2)</f>
        <v>96.4107710351231</v>
      </c>
      <c r="O312" s="0" t="n">
        <f aca="false">SQRT(J312^2+K312^2)</f>
        <v>7541.5673736657</v>
      </c>
      <c r="P312" s="0" t="n">
        <f aca="false">S312*V312+W312*Z312</f>
        <v>-7.51361723242456</v>
      </c>
      <c r="Q312" s="0" t="n">
        <f aca="false">T312*V312+X312*Z312</f>
        <v>2.84506986802898</v>
      </c>
      <c r="R312" s="0" t="n">
        <f aca="false">SQRT(P312^2+Q312^2)</f>
        <v>8.03423091959359</v>
      </c>
      <c r="S312" s="0" t="n">
        <f aca="false">(xe-E312)/U312</f>
        <v>-0.935201898046478</v>
      </c>
      <c r="T312" s="0" t="n">
        <f aca="false">(xe-F312)/U312</f>
        <v>0.354114967052037</v>
      </c>
      <c r="U312" s="5" t="n">
        <f aca="false">SQRT((xe-E312)^2+(ye-F312)^2)</f>
        <v>7043821.26165846</v>
      </c>
      <c r="V312" s="0" t="n">
        <f aca="false">G*me/U312^2</f>
        <v>8.03421880415524</v>
      </c>
      <c r="W312" s="0" t="n">
        <f aca="false">(xm-E312)/Y312</f>
        <v>-0.0170238744963611</v>
      </c>
      <c r="X312" s="0" t="n">
        <f aca="false">(ym-F312)/Y312</f>
        <v>0.999855083348148</v>
      </c>
      <c r="Y312" s="0" t="n">
        <f aca="false">SQRT((xm-E312)^2+(ym-F312)^2)</f>
        <v>386950398.090117</v>
      </c>
      <c r="Z312" s="0" t="n">
        <f aca="false">G*mm/Y312^2</f>
        <v>3.27456520810191E-005</v>
      </c>
    </row>
    <row r="313" customFormat="false" ht="12.75" hidden="false" customHeight="false" outlineLevel="0" collapsed="false">
      <c r="B313" s="0" t="n">
        <v>53</v>
      </c>
      <c r="E313" s="0" t="n">
        <f aca="false">E312+G312/2</f>
        <v>6570826.37230426</v>
      </c>
      <c r="F313" s="0" t="n">
        <f aca="false">F312+H312/2</f>
        <v>-2536429.40654797</v>
      </c>
      <c r="G313" s="0" t="n">
        <f aca="false">dt*J313</f>
        <v>-33678.2626384845</v>
      </c>
      <c r="H313" s="0" t="n">
        <f aca="false">dt*K313</f>
        <v>-84008.9000801922</v>
      </c>
      <c r="I313" s="0" t="n">
        <f aca="false">SQRT(G313^2+H313^2)</f>
        <v>90508.1248674971</v>
      </c>
      <c r="J313" s="0" t="n">
        <f aca="false">J312+L312/2</f>
        <v>-2806.52188654037</v>
      </c>
      <c r="K313" s="0" t="n">
        <f aca="false">K312+M312/2</f>
        <v>-7000.74167334935</v>
      </c>
      <c r="L313" s="0" t="n">
        <f aca="false">dt*P313</f>
        <v>-89.9534461114815</v>
      </c>
      <c r="M313" s="0" t="n">
        <f aca="false">dt*Q313</f>
        <v>34.7236583577552</v>
      </c>
      <c r="N313" s="0" t="n">
        <f aca="false">SQRT(L313^2+M313^2)</f>
        <v>96.4227925185602</v>
      </c>
      <c r="O313" s="0" t="n">
        <f aca="false">SQRT(J313^2+K313^2)</f>
        <v>7542.34373895809</v>
      </c>
      <c r="P313" s="0" t="n">
        <f aca="false">S313*V313+W313*Z313</f>
        <v>-7.49612050929012</v>
      </c>
      <c r="Q313" s="0" t="n">
        <f aca="false">T313*V313+X313*Z313</f>
        <v>2.8936381964796</v>
      </c>
      <c r="R313" s="0" t="n">
        <f aca="false">SQRT(P313^2+Q313^2)</f>
        <v>8.03523270988002</v>
      </c>
      <c r="S313" s="0" t="n">
        <f aca="false">(xe-E313)/U313</f>
        <v>-0.932907820469186</v>
      </c>
      <c r="T313" s="0" t="n">
        <f aca="false">(xe-F313)/U313</f>
        <v>0.360115257254442</v>
      </c>
      <c r="U313" s="5" t="n">
        <f aca="false">SQRT((xe-E313)^2+(ye-F313)^2)</f>
        <v>7043382.23791457</v>
      </c>
      <c r="V313" s="0" t="n">
        <f aca="false">G*me/U313^2</f>
        <v>8.03522040328122</v>
      </c>
      <c r="W313" s="0" t="n">
        <f aca="false">(xm-E313)/Y313</f>
        <v>-0.0169792209779184</v>
      </c>
      <c r="X313" s="0" t="n">
        <f aca="false">(ym-F313)/Y313</f>
        <v>0.999855842636819</v>
      </c>
      <c r="Y313" s="0" t="n">
        <f aca="false">SQRT((xm-E313)^2+(ym-F313)^2)</f>
        <v>386992217.184149</v>
      </c>
      <c r="Z313" s="0" t="n">
        <f aca="false">G*mm/Y313^2</f>
        <v>3.27385753520663E-005</v>
      </c>
    </row>
    <row r="314" customFormat="false" ht="12.75" hidden="false" customHeight="false" outlineLevel="0" collapsed="false">
      <c r="A314" s="0" t="n">
        <f aca="false">A312+1</f>
        <v>155</v>
      </c>
      <c r="B314" s="0" t="n">
        <f aca="false">B312+dt</f>
        <v>1860</v>
      </c>
      <c r="C314" s="0" t="n">
        <f aca="false">E314</f>
        <v>6553716.75076465</v>
      </c>
      <c r="D314" s="0" t="n">
        <f aca="false">F314</f>
        <v>-2578331.43407282</v>
      </c>
      <c r="E314" s="0" t="n">
        <f aca="false">E312+G313</f>
        <v>6553716.75076465</v>
      </c>
      <c r="F314" s="0" t="n">
        <f aca="false">F312+H313</f>
        <v>-2578331.43407282</v>
      </c>
      <c r="G314" s="0" t="n">
        <f aca="false">dt*J314</f>
        <v>-34216.7235510877</v>
      </c>
      <c r="H314" s="0" t="n">
        <f aca="false">dt*K314</f>
        <v>-83797.0612103972</v>
      </c>
      <c r="I314" s="0" t="n">
        <f aca="false">SQRT(G314^2+H314^2)</f>
        <v>90513.7096691469</v>
      </c>
      <c r="J314" s="0" t="n">
        <f aca="false">J312+L313</f>
        <v>-2851.39362925731</v>
      </c>
      <c r="K314" s="0" t="n">
        <f aca="false">K312+M313</f>
        <v>-6983.08843419977</v>
      </c>
      <c r="L314" s="0" t="n">
        <f aca="false">dt*P314</f>
        <v>-89.7469966137045</v>
      </c>
      <c r="M314" s="0" t="n">
        <f aca="false">dt*Q314</f>
        <v>35.3082179050344</v>
      </c>
      <c r="N314" s="0" t="n">
        <f aca="false">SQRT(L314^2+M314^2)</f>
        <v>96.442696212879</v>
      </c>
      <c r="O314" s="0" t="n">
        <f aca="false">SQRT(J314^2+K314^2)</f>
        <v>7542.80913909557</v>
      </c>
      <c r="P314" s="0" t="n">
        <f aca="false">S314*V314+W314*Z314</f>
        <v>-7.47891638447537</v>
      </c>
      <c r="Q314" s="0" t="n">
        <f aca="false">T314*V314+X314*Z314</f>
        <v>2.9423514920862</v>
      </c>
      <c r="R314" s="0" t="n">
        <f aca="false">SQRT(P314^2+Q314^2)</f>
        <v>8.03689135107325</v>
      </c>
      <c r="S314" s="0" t="n">
        <f aca="false">(xe-E314)/U314</f>
        <v>-0.930574662901361</v>
      </c>
      <c r="T314" s="0" t="n">
        <f aca="false">(xe-F314)/U314</f>
        <v>0.366102167114616</v>
      </c>
      <c r="U314" s="5" t="n">
        <f aca="false">SQRT((xe-E314)^2+(ye-F314)^2)</f>
        <v>7042655.48164761</v>
      </c>
      <c r="V314" s="0" t="n">
        <f aca="false">G*me/U314^2</f>
        <v>8.03687885387744</v>
      </c>
      <c r="W314" s="0" t="n">
        <f aca="false">(xm-E314)/Y314</f>
        <v>-0.0169331886777325</v>
      </c>
      <c r="X314" s="0" t="n">
        <f aca="false">(ym-F314)/Y314</f>
        <v>0.999856623282161</v>
      </c>
      <c r="Y314" s="0" t="n">
        <f aca="false">SQRT((xm-E314)^2+(ym-F314)^2)</f>
        <v>387033823.073318</v>
      </c>
      <c r="Z314" s="0" t="n">
        <f aca="false">G*mm/Y314^2</f>
        <v>3.27315369784511E-005</v>
      </c>
    </row>
    <row r="315" customFormat="false" ht="12.75" hidden="false" customHeight="false" outlineLevel="0" collapsed="false">
      <c r="B315" s="0" t="n">
        <v>54</v>
      </c>
      <c r="E315" s="0" t="n">
        <f aca="false">E314+G314/2</f>
        <v>6536608.3889891</v>
      </c>
      <c r="F315" s="0" t="n">
        <f aca="false">F314+H314/2</f>
        <v>-2620229.96467801</v>
      </c>
      <c r="G315" s="0" t="n">
        <f aca="false">dt*J315</f>
        <v>-34755.2055307699</v>
      </c>
      <c r="H315" s="0" t="n">
        <f aca="false">dt*K315</f>
        <v>-83585.211902967</v>
      </c>
      <c r="I315" s="0" t="n">
        <f aca="false">SQRT(G315^2+H315^2)</f>
        <v>90522.9913356267</v>
      </c>
      <c r="J315" s="0" t="n">
        <f aca="false">J314+L314/2</f>
        <v>-2896.26712756416</v>
      </c>
      <c r="K315" s="0" t="n">
        <f aca="false">K314+M314/2</f>
        <v>-6965.43432524725</v>
      </c>
      <c r="L315" s="0" t="n">
        <f aca="false">dt*P315</f>
        <v>-89.5293430199798</v>
      </c>
      <c r="M315" s="0" t="n">
        <f aca="false">dt*Q315</f>
        <v>35.8886447655314</v>
      </c>
      <c r="N315" s="0" t="n">
        <f aca="false">SQRT(L315^2+M315^2)</f>
        <v>96.4546426290394</v>
      </c>
      <c r="O315" s="0" t="n">
        <f aca="false">SQRT(J315^2+K315^2)</f>
        <v>7543.58261130223</v>
      </c>
      <c r="P315" s="0" t="n">
        <f aca="false">S315*V315+W315*Z315</f>
        <v>-7.46077858499832</v>
      </c>
      <c r="Q315" s="0" t="n">
        <f aca="false">T315*V315+X315*Z315</f>
        <v>2.99072039712761</v>
      </c>
      <c r="R315" s="0" t="n">
        <f aca="false">SQRT(P315^2+Q315^2)</f>
        <v>8.03788688575329</v>
      </c>
      <c r="S315" s="0" t="n">
        <f aca="false">(xe-E315)/U315</f>
        <v>-0.92820288649633</v>
      </c>
      <c r="T315" s="0" t="n">
        <f aca="false">(xe-F315)/U315</f>
        <v>0.37207445693017</v>
      </c>
      <c r="U315" s="5" t="n">
        <f aca="false">SQRT((xe-E315)^2+(ye-F315)^2)</f>
        <v>7042219.41569554</v>
      </c>
      <c r="V315" s="0" t="n">
        <f aca="false">G*me/U315^2</f>
        <v>8.03787419853452</v>
      </c>
      <c r="W315" s="0" t="n">
        <f aca="false">(xm-E315)/Y315</f>
        <v>-0.0168871696437688</v>
      </c>
      <c r="X315" s="0" t="n">
        <f aca="false">(ym-F315)/Y315</f>
        <v>0.999857401583557</v>
      </c>
      <c r="Y315" s="0" t="n">
        <f aca="false">SQRT((xm-E315)^2+(ym-F315)^2)</f>
        <v>387075426.307513</v>
      </c>
      <c r="Z315" s="0" t="n">
        <f aca="false">G*mm/Y315^2</f>
        <v>3.27245013232505E-005</v>
      </c>
    </row>
    <row r="316" customFormat="false" ht="12.75" hidden="false" customHeight="false" outlineLevel="0" collapsed="false">
      <c r="A316" s="0" t="n">
        <f aca="false">A314+1</f>
        <v>156</v>
      </c>
      <c r="B316" s="0" t="n">
        <f aca="false">B314+dt</f>
        <v>1872</v>
      </c>
      <c r="C316" s="0" t="n">
        <f aca="false">E316</f>
        <v>6518961.54523388</v>
      </c>
      <c r="D316" s="0" t="n">
        <f aca="false">F316</f>
        <v>-2661916.64597578</v>
      </c>
      <c r="E316" s="0" t="n">
        <f aca="false">E314+G315</f>
        <v>6518961.54523388</v>
      </c>
      <c r="F316" s="0" t="n">
        <f aca="false">F314+H315</f>
        <v>-2661916.64597578</v>
      </c>
      <c r="G316" s="0" t="n">
        <f aca="false">dt*J316</f>
        <v>-35291.0756673274</v>
      </c>
      <c r="H316" s="0" t="n">
        <f aca="false">dt*K316</f>
        <v>-83366.3974732108</v>
      </c>
      <c r="I316" s="0" t="n">
        <f aca="false">SQRT(G316^2+H316^2)</f>
        <v>90528.5383148231</v>
      </c>
      <c r="J316" s="0" t="n">
        <f aca="false">J314+L315</f>
        <v>-2940.92297227729</v>
      </c>
      <c r="K316" s="0" t="n">
        <f aca="false">K314+M315</f>
        <v>-6947.19978943423</v>
      </c>
      <c r="L316" s="0" t="n">
        <f aca="false">dt*P316</f>
        <v>-89.3151795549959</v>
      </c>
      <c r="M316" s="0" t="n">
        <f aca="false">dt*Q316</f>
        <v>36.4708555179901</v>
      </c>
      <c r="N316" s="0" t="n">
        <f aca="false">SQRT(L316^2+M316^2)</f>
        <v>96.474476423328</v>
      </c>
      <c r="O316" s="0" t="n">
        <f aca="false">SQRT(J316^2+K316^2)</f>
        <v>7544.0448595686</v>
      </c>
      <c r="P316" s="0" t="n">
        <f aca="false">S316*V316+W316*Z316</f>
        <v>-7.44293162958299</v>
      </c>
      <c r="Q316" s="0" t="n">
        <f aca="false">T316*V316+X316*Z316</f>
        <v>3.03923795983251</v>
      </c>
      <c r="R316" s="0" t="n">
        <f aca="false">SQRT(P316^2+Q316^2)</f>
        <v>8.039539701944</v>
      </c>
      <c r="S316" s="0" t="n">
        <f aca="false">(xe-E316)/U316</f>
        <v>-0.925792181602518</v>
      </c>
      <c r="T316" s="0" t="n">
        <f aca="false">(xe-F316)/U316</f>
        <v>0.378032851064098</v>
      </c>
      <c r="U316" s="5" t="n">
        <f aca="false">SQRT((xe-E316)^2+(ye-F316)^2)</f>
        <v>7041495.5697182</v>
      </c>
      <c r="V316" s="0" t="n">
        <f aca="false">G*me/U316^2</f>
        <v>8.03952682527946</v>
      </c>
      <c r="W316" s="0" t="n">
        <f aca="false">(xm-E316)/Y316</f>
        <v>-0.0168397790684744</v>
      </c>
      <c r="X316" s="0" t="n">
        <f aca="false">(ym-F316)/Y316</f>
        <v>0.999858200866965</v>
      </c>
      <c r="Y316" s="0" t="n">
        <f aca="false">SQRT((xm-E316)^2+(ym-F316)^2)</f>
        <v>387116809.473942</v>
      </c>
      <c r="Z316" s="0" t="n">
        <f aca="false">G*mm/Y316^2</f>
        <v>3.27175051346767E-005</v>
      </c>
    </row>
    <row r="317" customFormat="false" ht="12.75" hidden="false" customHeight="false" outlineLevel="0" collapsed="false">
      <c r="B317" s="0" t="n">
        <v>55</v>
      </c>
      <c r="E317" s="0" t="n">
        <f aca="false">E316+G316/2</f>
        <v>6501316.00740021</v>
      </c>
      <c r="F317" s="0" t="n">
        <f aca="false">F316+H316/2</f>
        <v>-2703599.84471239</v>
      </c>
      <c r="G317" s="0" t="n">
        <f aca="false">dt*J317</f>
        <v>-35826.9667446574</v>
      </c>
      <c r="H317" s="0" t="n">
        <f aca="false">dt*K317</f>
        <v>-83147.5723401029</v>
      </c>
      <c r="I317" s="0" t="n">
        <f aca="false">SQRT(G317^2+H317^2)</f>
        <v>90537.7840030085</v>
      </c>
      <c r="J317" s="0" t="n">
        <f aca="false">J316+L316/2</f>
        <v>-2985.58056205478</v>
      </c>
      <c r="K317" s="0" t="n">
        <f aca="false">K316+M316/2</f>
        <v>-6928.96436167524</v>
      </c>
      <c r="L317" s="0" t="n">
        <f aca="false">dt*P317</f>
        <v>-89.0898555815376</v>
      </c>
      <c r="M317" s="0" t="n">
        <f aca="false">dt*Q317</f>
        <v>37.0487841534712</v>
      </c>
      <c r="N317" s="0" t="n">
        <f aca="false">SQRT(L317^2+M317^2)</f>
        <v>96.48634501726</v>
      </c>
      <c r="O317" s="0" t="n">
        <f aca="false">SQRT(J317^2+K317^2)</f>
        <v>7544.81533358404</v>
      </c>
      <c r="P317" s="0" t="n">
        <f aca="false">S317*V317+W317*Z317</f>
        <v>-7.4241546317948</v>
      </c>
      <c r="Q317" s="0" t="n">
        <f aca="false">T317*V317+X317*Z317</f>
        <v>3.08739867945594</v>
      </c>
      <c r="R317" s="0" t="n">
        <f aca="false">SQRT(P317^2+Q317^2)</f>
        <v>8.04052875143833</v>
      </c>
      <c r="S317" s="0" t="n">
        <f aca="false">(xe-E317)/U317</f>
        <v>-0.923343025809928</v>
      </c>
      <c r="T317" s="0" t="n">
        <f aca="false">(xe-F317)/U317</f>
        <v>0.383976114736537</v>
      </c>
      <c r="U317" s="5" t="n">
        <f aca="false">SQRT((xe-E317)^2+(ye-F317)^2)</f>
        <v>7041062.5581944</v>
      </c>
      <c r="V317" s="0" t="n">
        <f aca="false">G*me/U317^2</f>
        <v>8.04051568591694</v>
      </c>
      <c r="W317" s="0" t="n">
        <f aca="false">(xm-E317)/Y317</f>
        <v>-0.0167924021097566</v>
      </c>
      <c r="X317" s="0" t="n">
        <f aca="false">(ym-F317)/Y317</f>
        <v>0.999858997674864</v>
      </c>
      <c r="Y317" s="0" t="n">
        <f aca="false">SQRT((xm-E317)^2+(ym-F317)^2)</f>
        <v>387158190.049705</v>
      </c>
      <c r="Z317" s="0" t="n">
        <f aca="false">G*mm/Y317^2</f>
        <v>3.27105116272058E-005</v>
      </c>
    </row>
    <row r="318" customFormat="false" ht="12.75" hidden="false" customHeight="false" outlineLevel="0" collapsed="false">
      <c r="A318" s="0" t="n">
        <f aca="false">A316+1</f>
        <v>157</v>
      </c>
      <c r="B318" s="0" t="n">
        <f aca="false">B316+dt</f>
        <v>1884</v>
      </c>
      <c r="C318" s="0" t="n">
        <f aca="false">E318</f>
        <v>6483134.57848922</v>
      </c>
      <c r="D318" s="0" t="n">
        <f aca="false">F318</f>
        <v>-2745064.21831589</v>
      </c>
      <c r="E318" s="0" t="n">
        <f aca="false">E316+G317</f>
        <v>6483134.57848922</v>
      </c>
      <c r="F318" s="0" t="n">
        <f aca="false">F316+H317</f>
        <v>-2745064.21831589</v>
      </c>
      <c r="G318" s="0" t="n">
        <f aca="false">dt*J318</f>
        <v>-36360.1539343059</v>
      </c>
      <c r="H318" s="0" t="n">
        <f aca="false">dt*K318</f>
        <v>-82921.8120633691</v>
      </c>
      <c r="I318" s="0" t="n">
        <f aca="false">SQRT(G318^2+H318^2)</f>
        <v>90543.2919105504</v>
      </c>
      <c r="J318" s="0" t="n">
        <f aca="false">J316+L317</f>
        <v>-3030.01282785882</v>
      </c>
      <c r="K318" s="0" t="n">
        <f aca="false">K316+M317</f>
        <v>-6910.15100528076</v>
      </c>
      <c r="L318" s="0" t="n">
        <f aca="false">dt*P318</f>
        <v>-88.8680001332566</v>
      </c>
      <c r="M318" s="0" t="n">
        <f aca="false">dt*Q318</f>
        <v>37.6285406743051</v>
      </c>
      <c r="N318" s="0" t="n">
        <f aca="false">SQRT(L318^2+M318^2)</f>
        <v>96.5061061330439</v>
      </c>
      <c r="O318" s="0" t="n">
        <f aca="false">SQRT(J318^2+K318^2)</f>
        <v>7545.2743258792</v>
      </c>
      <c r="P318" s="0" t="n">
        <f aca="false">S318*V318+W318*Z318</f>
        <v>-7.40566667777139</v>
      </c>
      <c r="Q318" s="0" t="n">
        <f aca="false">T318*V318+X318*Z318</f>
        <v>3.13571172285876</v>
      </c>
      <c r="R318" s="0" t="n">
        <f aca="false">SQRT(P318^2+Q318^2)</f>
        <v>8.04217551108699</v>
      </c>
      <c r="S318" s="0" t="n">
        <f aca="false">(xe-E318)/U318</f>
        <v>-0.920855100066184</v>
      </c>
      <c r="T318" s="0" t="n">
        <f aca="false">(xe-F318)/U318</f>
        <v>0.389904968783547</v>
      </c>
      <c r="U318" s="5" t="n">
        <f aca="false">SQRT((xe-E318)^2+(ye-F318)^2)</f>
        <v>7040341.71936851</v>
      </c>
      <c r="V318" s="0" t="n">
        <f aca="false">G*me/U318^2</f>
        <v>8.04216225729957</v>
      </c>
      <c r="W318" s="0" t="n">
        <f aca="false">(xm-E318)/Y318</f>
        <v>-0.0167436610715471</v>
      </c>
      <c r="X318" s="0" t="n">
        <f aca="false">(ym-F318)/Y318</f>
        <v>0.999859815081055</v>
      </c>
      <c r="Y318" s="0" t="n">
        <f aca="false">SQRT((xm-E318)^2+(ym-F318)^2)</f>
        <v>387199343.726932</v>
      </c>
      <c r="Z318" s="0" t="n">
        <f aca="false">G*mm/Y318^2</f>
        <v>3.27035586903234E-005</v>
      </c>
    </row>
    <row r="319" customFormat="false" ht="12.75" hidden="false" customHeight="false" outlineLevel="0" collapsed="false">
      <c r="B319" s="0" t="n">
        <v>56</v>
      </c>
      <c r="E319" s="0" t="n">
        <f aca="false">E318+G318/2</f>
        <v>6464954.50152207</v>
      </c>
      <c r="F319" s="0" t="n">
        <f aca="false">F318+H318/2</f>
        <v>-2786525.12434757</v>
      </c>
      <c r="G319" s="0" t="n">
        <f aca="false">dt*J319</f>
        <v>-36893.3619351054</v>
      </c>
      <c r="H319" s="0" t="n">
        <f aca="false">dt*K319</f>
        <v>-82696.0408193233</v>
      </c>
      <c r="I319" s="0" t="n">
        <f aca="false">SQRT(G319^2+H319^2)</f>
        <v>90552.5003634128</v>
      </c>
      <c r="J319" s="0" t="n">
        <f aca="false">J318+L318/2</f>
        <v>-3074.44682792545</v>
      </c>
      <c r="K319" s="0" t="n">
        <f aca="false">K318+M318/2</f>
        <v>-6891.33673494361</v>
      </c>
      <c r="L319" s="0" t="n">
        <f aca="false">dt*P319</f>
        <v>-88.6350298388184</v>
      </c>
      <c r="M319" s="0" t="n">
        <f aca="false">dt*Q319</f>
        <v>38.2038660076617</v>
      </c>
      <c r="N319" s="0" t="n">
        <f aca="false">SQRT(L319^2+M319^2)</f>
        <v>96.5178941567811</v>
      </c>
      <c r="O319" s="0" t="n">
        <f aca="false">SQRT(J319^2+K319^2)</f>
        <v>7546.04169695107</v>
      </c>
      <c r="P319" s="0" t="n">
        <f aca="false">S319*V319+W319*Z319</f>
        <v>-7.3862524865682</v>
      </c>
      <c r="Q319" s="0" t="n">
        <f aca="false">T319*V319+X319*Z319</f>
        <v>3.18365550063847</v>
      </c>
      <c r="R319" s="0" t="n">
        <f aca="false">SQRT(P319^2+Q319^2)</f>
        <v>8.04315784639843</v>
      </c>
      <c r="S319" s="0" t="n">
        <f aca="false">(xe-E319)/U319</f>
        <v>-0.918328898354228</v>
      </c>
      <c r="T319" s="0" t="n">
        <f aca="false">(xe-F319)/U319</f>
        <v>0.395818183573608</v>
      </c>
      <c r="U319" s="5" t="n">
        <f aca="false">SQRT((xe-E319)^2+(ye-F319)^2)</f>
        <v>7039911.85849444</v>
      </c>
      <c r="V319" s="0" t="n">
        <f aca="false">G*me/U319^2</f>
        <v>8.04314440494867</v>
      </c>
      <c r="W319" s="0" t="n">
        <f aca="false">(xm-E319)/Y319</f>
        <v>-0.016694933993235</v>
      </c>
      <c r="X319" s="0" t="n">
        <f aca="false">(ym-F319)/Y319</f>
        <v>0.999860629877465</v>
      </c>
      <c r="Y319" s="0" t="n">
        <f aca="false">SQRT((xm-E319)^2+(ym-F319)^2)</f>
        <v>387240494.879569</v>
      </c>
      <c r="Z319" s="0" t="n">
        <f aca="false">G*mm/Y319^2</f>
        <v>3.26966083964037E-005</v>
      </c>
    </row>
    <row r="320" customFormat="false" ht="12.75" hidden="false" customHeight="false" outlineLevel="0" collapsed="false">
      <c r="A320" s="0" t="n">
        <f aca="false">A318+1</f>
        <v>158</v>
      </c>
      <c r="B320" s="0" t="n">
        <f aca="false">B318+dt</f>
        <v>1896</v>
      </c>
      <c r="C320" s="0" t="n">
        <f aca="false">E320</f>
        <v>6446241.21655411</v>
      </c>
      <c r="D320" s="0" t="n">
        <f aca="false">F320</f>
        <v>-2827760.25913521</v>
      </c>
      <c r="E320" s="0" t="n">
        <f aca="false">E318+G319</f>
        <v>6446241.21655411</v>
      </c>
      <c r="F320" s="0" t="n">
        <f aca="false">F318+H319</f>
        <v>-2827760.25913521</v>
      </c>
      <c r="G320" s="0" t="n">
        <f aca="false">dt*J320</f>
        <v>-37423.7742923717</v>
      </c>
      <c r="H320" s="0" t="n">
        <f aca="false">dt*K320</f>
        <v>-82463.3656712772</v>
      </c>
      <c r="I320" s="0" t="n">
        <f aca="false">SQRT(G320^2+H320^2)</f>
        <v>90557.9679549026</v>
      </c>
      <c r="J320" s="0" t="n">
        <f aca="false">J318+L319</f>
        <v>-3118.64785769764</v>
      </c>
      <c r="K320" s="0" t="n">
        <f aca="false">K318+M319</f>
        <v>-6871.9471392731</v>
      </c>
      <c r="L320" s="0" t="n">
        <f aca="false">dt*P320</f>
        <v>-88.4055059179368</v>
      </c>
      <c r="M320" s="0" t="n">
        <f aca="false">dt*Q320</f>
        <v>38.7810629201924</v>
      </c>
      <c r="N320" s="0" t="n">
        <f aca="false">SQRT(L320^2+M320^2)</f>
        <v>96.537579821675</v>
      </c>
      <c r="O320" s="0" t="n">
        <f aca="false">SQRT(J320^2+K320^2)</f>
        <v>7546.49732957522</v>
      </c>
      <c r="P320" s="0" t="n">
        <f aca="false">S320*V320+W320*Z320</f>
        <v>-7.3671254931614</v>
      </c>
      <c r="Q320" s="0" t="n">
        <f aca="false">T320*V320+X320*Z320</f>
        <v>3.23175524334936</v>
      </c>
      <c r="R320" s="0" t="n">
        <f aca="false">SQRT(P320^2+Q320^2)</f>
        <v>8.04479831847292</v>
      </c>
      <c r="S320" s="0" t="n">
        <f aca="false">(xe-E320)/U320</f>
        <v>-0.915764092261635</v>
      </c>
      <c r="T320" s="0" t="n">
        <f aca="false">(xe-F320)/U320</f>
        <v>0.401716476291706</v>
      </c>
      <c r="U320" s="5" t="n">
        <f aca="false">SQRT((xe-E320)^2+(ye-F320)^2)</f>
        <v>7039194.12327473</v>
      </c>
      <c r="V320" s="0" t="n">
        <f aca="false">G*me/U320^2</f>
        <v>8.04478468996515</v>
      </c>
      <c r="W320" s="0" t="n">
        <f aca="false">(xm-E320)/Y320</f>
        <v>-0.0166448505175301</v>
      </c>
      <c r="X320" s="0" t="n">
        <f aca="false">(ym-F320)/Y320</f>
        <v>0.999861464879635</v>
      </c>
      <c r="Y320" s="0" t="n">
        <f aca="false">SQRT((xm-E320)^2+(ym-F320)^2)</f>
        <v>387281412.336208</v>
      </c>
      <c r="Z320" s="0" t="n">
        <f aca="false">G*mm/Y320^2</f>
        <v>3.26896997695547E-005</v>
      </c>
    </row>
    <row r="321" customFormat="false" ht="12.75" hidden="false" customHeight="false" outlineLevel="0" collapsed="false">
      <c r="B321" s="0" t="n">
        <v>57</v>
      </c>
      <c r="E321" s="0" t="n">
        <f aca="false">E320+G320/2</f>
        <v>6427529.32940793</v>
      </c>
      <c r="F321" s="0" t="n">
        <f aca="false">F320+H320/2</f>
        <v>-2868991.94197085</v>
      </c>
      <c r="G321" s="0" t="n">
        <f aca="false">dt*J321</f>
        <v>-37954.2073278793</v>
      </c>
      <c r="H321" s="0" t="n">
        <f aca="false">dt*K321</f>
        <v>-82230.6792937561</v>
      </c>
      <c r="I321" s="0" t="n">
        <f aca="false">SQRT(G321^2+H321^2)</f>
        <v>90567.1379198891</v>
      </c>
      <c r="J321" s="0" t="n">
        <f aca="false">J320+L320/2</f>
        <v>-3162.85061065661</v>
      </c>
      <c r="K321" s="0" t="n">
        <f aca="false">K320+M320/2</f>
        <v>-6852.55660781301</v>
      </c>
      <c r="L321" s="0" t="n">
        <f aca="false">dt*P321</f>
        <v>-88.1649148889505</v>
      </c>
      <c r="M321" s="0" t="n">
        <f aca="false">dt*Q321</f>
        <v>39.3536799652463</v>
      </c>
      <c r="N321" s="0" t="n">
        <f aca="false">SQRT(L321^2+M321^2)</f>
        <v>96.5492845348059</v>
      </c>
      <c r="O321" s="0" t="n">
        <f aca="false">SQRT(J321^2+K321^2)</f>
        <v>7547.26149332409</v>
      </c>
      <c r="P321" s="0" t="n">
        <f aca="false">S321*V321+W321*Z321</f>
        <v>-7.34707624074587</v>
      </c>
      <c r="Q321" s="0" t="n">
        <f aca="false">T321*V321+X321*Z321</f>
        <v>3.27947333043719</v>
      </c>
      <c r="R321" s="0" t="n">
        <f aca="false">SQRT(P321^2+Q321^2)</f>
        <v>8.04577371123382</v>
      </c>
      <c r="S321" s="0" t="n">
        <f aca="false">(xe-E321)/U321</f>
        <v>-0.91316119211725</v>
      </c>
      <c r="T321" s="0" t="n">
        <f aca="false">(xe-F321)/U321</f>
        <v>0.407598622680453</v>
      </c>
      <c r="U321" s="5" t="n">
        <f aca="false">SQRT((xe-E321)^2+(ye-F321)^2)</f>
        <v>7038767.50883937</v>
      </c>
      <c r="V321" s="0" t="n">
        <f aca="false">G*me/U321^2</f>
        <v>8.0457598962864</v>
      </c>
      <c r="W321" s="0" t="n">
        <f aca="false">(xm-E321)/Y321</f>
        <v>-0.0165947813378466</v>
      </c>
      <c r="X321" s="0" t="n">
        <f aca="false">(ym-F321)/Y321</f>
        <v>0.999862297135135</v>
      </c>
      <c r="Y321" s="0" t="n">
        <f aca="false">SQRT((xm-E321)^2+(ym-F321)^2)</f>
        <v>387322327.336071</v>
      </c>
      <c r="Z321" s="0" t="n">
        <f aca="false">G*mm/Y321^2</f>
        <v>3.26827937467231E-005</v>
      </c>
    </row>
    <row r="322" customFormat="false" ht="12.75" hidden="false" customHeight="false" outlineLevel="0" collapsed="false">
      <c r="A322" s="0" t="n">
        <f aca="false">A320+1</f>
        <v>159</v>
      </c>
      <c r="B322" s="0" t="n">
        <f aca="false">B320+dt</f>
        <v>1908</v>
      </c>
      <c r="C322" s="0" t="n">
        <f aca="false">E322</f>
        <v>6408287.00922623</v>
      </c>
      <c r="D322" s="0" t="n">
        <f aca="false">F322</f>
        <v>-2909990.93842897</v>
      </c>
      <c r="E322" s="0" t="n">
        <f aca="false">E320+G321</f>
        <v>6408287.00922623</v>
      </c>
      <c r="F322" s="0" t="n">
        <f aca="false">F320+H321</f>
        <v>-2909990.93842897</v>
      </c>
      <c r="G322" s="0" t="n">
        <f aca="false">dt*J322</f>
        <v>-38481.7532710391</v>
      </c>
      <c r="H322" s="0" t="n">
        <f aca="false">dt*K322</f>
        <v>-81991.1215116943</v>
      </c>
      <c r="I322" s="0" t="n">
        <f aca="false">SQRT(G322^2+H322^2)</f>
        <v>90572.5639559715</v>
      </c>
      <c r="J322" s="0" t="n">
        <f aca="false">J320+L321</f>
        <v>-3206.81277258659</v>
      </c>
      <c r="K322" s="0" t="n">
        <f aca="false">K320+M321</f>
        <v>-6832.59345930786</v>
      </c>
      <c r="L322" s="0" t="n">
        <f aca="false">dt*P322</f>
        <v>-87.9277475383386</v>
      </c>
      <c r="M322" s="0" t="n">
        <f aca="false">dt*Q322</f>
        <v>39.9282119769333</v>
      </c>
      <c r="N322" s="0" t="n">
        <f aca="false">SQRT(L322^2+M322^2)</f>
        <v>96.568891983085</v>
      </c>
      <c r="O322" s="0" t="n">
        <f aca="false">SQRT(J322^2+K322^2)</f>
        <v>7547.71366299762</v>
      </c>
      <c r="P322" s="0" t="n">
        <f aca="false">S322*V322+W322*Z322</f>
        <v>-7.32731229486155</v>
      </c>
      <c r="Q322" s="0" t="n">
        <f aca="false">T322*V322+X322*Z322</f>
        <v>3.32735099807777</v>
      </c>
      <c r="R322" s="0" t="n">
        <f aca="false">SQRT(P322^2+Q322^2)</f>
        <v>8.04740766525708</v>
      </c>
      <c r="S322" s="0" t="n">
        <f aca="false">(xe-E322)/U322</f>
        <v>-0.910519860191058</v>
      </c>
      <c r="T322" s="0" t="n">
        <f aca="false">(xe-F322)/U322</f>
        <v>0.413465336150029</v>
      </c>
      <c r="U322" s="5" t="n">
        <f aca="false">SQRT((xe-E322)^2+(ye-F322)^2)</f>
        <v>7038052.97325591</v>
      </c>
      <c r="V322" s="0" t="n">
        <f aca="false">G*me/U322^2</f>
        <v>8.04739366448771</v>
      </c>
      <c r="W322" s="0" t="n">
        <f aca="false">(xm-E322)/Y322</f>
        <v>-0.0165433636619276</v>
      </c>
      <c r="X322" s="0" t="n">
        <f aca="false">(ym-F322)/Y322</f>
        <v>0.999863149195303</v>
      </c>
      <c r="Y322" s="0" t="n">
        <f aca="false">SQRT((xm-E322)^2+(ym-F322)^2)</f>
        <v>387363001.876946</v>
      </c>
      <c r="Z322" s="0" t="n">
        <f aca="false">G*mm/Y322^2</f>
        <v>3.26759304798134E-005</v>
      </c>
    </row>
    <row r="323" customFormat="false" ht="12.75" hidden="false" customHeight="false" outlineLevel="0" collapsed="false">
      <c r="B323" s="0" t="n">
        <v>58</v>
      </c>
      <c r="E323" s="0" t="n">
        <f aca="false">E322+G322/2</f>
        <v>6389046.13259071</v>
      </c>
      <c r="F323" s="0" t="n">
        <f aca="false">F322+H322/2</f>
        <v>-2950986.49918481</v>
      </c>
      <c r="G323" s="0" t="n">
        <f aca="false">dt*J323</f>
        <v>-39009.3197562692</v>
      </c>
      <c r="H323" s="0" t="n">
        <f aca="false">dt*K323</f>
        <v>-81751.5522398326</v>
      </c>
      <c r="I323" s="0" t="n">
        <f aca="false">SQRT(G323^2+H323^2)</f>
        <v>90581.6941852433</v>
      </c>
      <c r="J323" s="0" t="n">
        <f aca="false">J322+L322/2</f>
        <v>-3250.77664635576</v>
      </c>
      <c r="K323" s="0" t="n">
        <f aca="false">K322+M322/2</f>
        <v>-6812.62935331939</v>
      </c>
      <c r="L323" s="0" t="n">
        <f aca="false">dt*P323</f>
        <v>-87.6795628938038</v>
      </c>
      <c r="M323" s="0" t="n">
        <f aca="false">dt*Q323</f>
        <v>40.4980158626156</v>
      </c>
      <c r="N323" s="0" t="n">
        <f aca="false">SQRT(L323^2+M323^2)</f>
        <v>96.5805106533257</v>
      </c>
      <c r="O323" s="0" t="n">
        <f aca="false">SQRT(J323^2+K323^2)</f>
        <v>7548.47451543694</v>
      </c>
      <c r="P323" s="0" t="n">
        <f aca="false">S323*V323+W323*Z323</f>
        <v>-7.30663024115032</v>
      </c>
      <c r="Q323" s="0" t="n">
        <f aca="false">T323*V323+X323*Z323</f>
        <v>3.37483465521796</v>
      </c>
      <c r="R323" s="0" t="n">
        <f aca="false">SQRT(P323^2+Q323^2)</f>
        <v>8.04837588777714</v>
      </c>
      <c r="S323" s="0" t="n">
        <f aca="false">(xe-E323)/U323</f>
        <v>-0.907840623107457</v>
      </c>
      <c r="T323" s="0" t="n">
        <f aca="false">(xe-F323)/U323</f>
        <v>0.419315398042886</v>
      </c>
      <c r="U323" s="5" t="n">
        <f aca="false">SQRT((xe-E323)^2+(ye-F323)^2)</f>
        <v>7037629.70059831</v>
      </c>
      <c r="V323" s="0" t="n">
        <f aca="false">G*me/U323^2</f>
        <v>8.04836170181872</v>
      </c>
      <c r="W323" s="0" t="n">
        <f aca="false">(xm-E323)/Y323</f>
        <v>-0.0164919606107988</v>
      </c>
      <c r="X323" s="0" t="n">
        <f aca="false">(ym-F323)/Y323</f>
        <v>0.999863998369384</v>
      </c>
      <c r="Y323" s="0" t="n">
        <f aca="false">SQRT((xm-E323)^2+(ym-F323)^2)</f>
        <v>387403674.03056</v>
      </c>
      <c r="Z323" s="0" t="n">
        <f aca="false">G*mm/Y323^2</f>
        <v>3.2669069777195E-005</v>
      </c>
    </row>
    <row r="324" customFormat="false" ht="12.75" hidden="false" customHeight="false" outlineLevel="0" collapsed="false">
      <c r="A324" s="0" t="n">
        <f aca="false">A322+1</f>
        <v>160</v>
      </c>
      <c r="B324" s="0" t="n">
        <f aca="false">B322+dt</f>
        <v>1920</v>
      </c>
      <c r="C324" s="0" t="n">
        <f aca="false">E324</f>
        <v>6369277.68946996</v>
      </c>
      <c r="D324" s="0" t="n">
        <f aca="false">F324</f>
        <v>-2991742.4906688</v>
      </c>
      <c r="E324" s="0" t="n">
        <f aca="false">E322+G323</f>
        <v>6369277.68946996</v>
      </c>
      <c r="F324" s="0" t="n">
        <f aca="false">F322+H323</f>
        <v>-2991742.4906688</v>
      </c>
      <c r="G324" s="0" t="n">
        <f aca="false">dt*J324</f>
        <v>-39533.9080257648</v>
      </c>
      <c r="H324" s="0" t="n">
        <f aca="false">dt*K324</f>
        <v>-81505.1453213429</v>
      </c>
      <c r="I324" s="0" t="n">
        <f aca="false">SQRT(G324^2+H324^2)</f>
        <v>90587.0774318437</v>
      </c>
      <c r="J324" s="0" t="n">
        <f aca="false">J322+L323</f>
        <v>-3294.4923354804</v>
      </c>
      <c r="K324" s="0" t="n">
        <f aca="false">K322+M323</f>
        <v>-6792.09544344524</v>
      </c>
      <c r="L324" s="0" t="n">
        <f aca="false">dt*P324</f>
        <v>-87.4347786934801</v>
      </c>
      <c r="M324" s="0" t="n">
        <f aca="false">dt*Q324</f>
        <v>41.0697777893133</v>
      </c>
      <c r="N324" s="0" t="n">
        <f aca="false">SQRT(L324^2+M324^2)</f>
        <v>96.6000371265012</v>
      </c>
      <c r="O324" s="0" t="n">
        <f aca="false">SQRT(J324^2+K324^2)</f>
        <v>7548.92311932031</v>
      </c>
      <c r="P324" s="0" t="n">
        <f aca="false">S324*V324+W324*Z324</f>
        <v>-7.28623155779001</v>
      </c>
      <c r="Q324" s="0" t="n">
        <f aca="false">T324*V324+X324*Z324</f>
        <v>3.42248148244277</v>
      </c>
      <c r="R324" s="0" t="n">
        <f aca="false">SQRT(P324^2+Q324^2)</f>
        <v>8.0500030938751</v>
      </c>
      <c r="S324" s="0" t="n">
        <f aca="false">(xe-E324)/U324</f>
        <v>-0.905123133863001</v>
      </c>
      <c r="T324" s="0" t="n">
        <f aca="false">(xe-F324)/U324</f>
        <v>0.42514951787109</v>
      </c>
      <c r="U324" s="5" t="n">
        <f aca="false">SQRT((xe-E324)^2+(ye-F324)^2)</f>
        <v>7036918.46023904</v>
      </c>
      <c r="V324" s="0" t="n">
        <f aca="false">G*me/U324^2</f>
        <v>8.04998872335859</v>
      </c>
      <c r="W324" s="0" t="n">
        <f aca="false">(xm-E324)/Y324</f>
        <v>-0.0164392171824137</v>
      </c>
      <c r="X324" s="0" t="n">
        <f aca="false">(ym-F324)/Y324</f>
        <v>0.999864866938743</v>
      </c>
      <c r="Y324" s="0" t="n">
        <f aca="false">SQRT((xm-E324)^2+(ym-F324)^2)</f>
        <v>387444098.997833</v>
      </c>
      <c r="Z324" s="0" t="n">
        <f aca="false">G*mm/Y324^2</f>
        <v>3.26622529115697E-005</v>
      </c>
    </row>
    <row r="325" customFormat="false" ht="12.75" hidden="false" customHeight="false" outlineLevel="0" collapsed="false">
      <c r="B325" s="0" t="n">
        <v>59</v>
      </c>
      <c r="E325" s="0" t="n">
        <f aca="false">E324+G324/2</f>
        <v>6349510.73545708</v>
      </c>
      <c r="F325" s="0" t="n">
        <f aca="false">F324+H324/2</f>
        <v>-3032495.06332947</v>
      </c>
      <c r="G325" s="0" t="n">
        <f aca="false">dt*J325</f>
        <v>-40058.5166979257</v>
      </c>
      <c r="H325" s="0" t="n">
        <f aca="false">dt*K325</f>
        <v>-81258.726654607</v>
      </c>
      <c r="I325" s="0" t="n">
        <f aca="false">SQRT(G325^2+H325^2)</f>
        <v>90596.1666825155</v>
      </c>
      <c r="J325" s="0" t="n">
        <f aca="false">J324+L324/2</f>
        <v>-3338.20972482714</v>
      </c>
      <c r="K325" s="0" t="n">
        <f aca="false">K324+M324/2</f>
        <v>-6771.56055455058</v>
      </c>
      <c r="L325" s="0" t="n">
        <f aca="false">dt*P325</f>
        <v>-87.1790290894323</v>
      </c>
      <c r="M325" s="0" t="n">
        <f aca="false">dt*Q325</f>
        <v>41.6366637840791</v>
      </c>
      <c r="N325" s="0" t="n">
        <f aca="false">SQRT(L325^2+M325^2)</f>
        <v>96.6115670302709</v>
      </c>
      <c r="O325" s="0" t="n">
        <f aca="false">SQRT(J325^2+K325^2)</f>
        <v>7549.68055687629</v>
      </c>
      <c r="P325" s="0" t="n">
        <f aca="false">S325*V325+W325*Z325</f>
        <v>-7.26491909078603</v>
      </c>
      <c r="Q325" s="0" t="n">
        <f aca="false">T325*V325+X325*Z325</f>
        <v>3.46972198200659</v>
      </c>
      <c r="R325" s="0" t="n">
        <f aca="false">SQRT(P325^2+Q325^2)</f>
        <v>8.05096391918925</v>
      </c>
      <c r="S325" s="0" t="n">
        <f aca="false">(xe-E325)/U325</f>
        <v>-0.902367935323964</v>
      </c>
      <c r="T325" s="0" t="n">
        <f aca="false">(xe-F325)/U325</f>
        <v>0.430966482802511</v>
      </c>
      <c r="U325" s="5" t="n">
        <f aca="false">SQRT((xe-E325)^2+(ye-F325)^2)</f>
        <v>7036498.62423083</v>
      </c>
      <c r="V325" s="0" t="n">
        <f aca="false">G*me/U325^2</f>
        <v>8.05094936476199</v>
      </c>
      <c r="W325" s="0" t="n">
        <f aca="false">(xm-E325)/Y325</f>
        <v>-0.0163864887000784</v>
      </c>
      <c r="X325" s="0" t="n">
        <f aca="false">(ym-F325)/Y325</f>
        <v>0.999865732480158</v>
      </c>
      <c r="Y325" s="0" t="n">
        <f aca="false">SQRT((xm-E325)^2+(ym-F325)^2)</f>
        <v>387484521.649029</v>
      </c>
      <c r="Z325" s="0" t="n">
        <f aca="false">G*mm/Y325^2</f>
        <v>3.26554385697525E-005</v>
      </c>
    </row>
    <row r="326" customFormat="false" ht="12.75" hidden="false" customHeight="false" outlineLevel="0" collapsed="false">
      <c r="A326" s="0" t="n">
        <f aca="false">A324+1</f>
        <v>161</v>
      </c>
      <c r="B326" s="0" t="n">
        <f aca="false">B324+dt</f>
        <v>1932</v>
      </c>
      <c r="C326" s="0" t="n">
        <f aca="false">E326</f>
        <v>6329219.17277204</v>
      </c>
      <c r="D326" s="0" t="n">
        <f aca="false">F326</f>
        <v>-3073001.2173234</v>
      </c>
      <c r="E326" s="0" t="n">
        <f aca="false">E324+G325</f>
        <v>6329219.17277204</v>
      </c>
      <c r="F326" s="0" t="n">
        <f aca="false">F324+H325</f>
        <v>-3073001.2173234</v>
      </c>
      <c r="G326" s="0" t="n">
        <f aca="false">dt*J326</f>
        <v>-40580.056374838</v>
      </c>
      <c r="H326" s="0" t="n">
        <f aca="false">dt*K326</f>
        <v>-81005.5053559339</v>
      </c>
      <c r="I326" s="0" t="n">
        <f aca="false">SQRT(G326^2+H326^2)</f>
        <v>90601.5059110789</v>
      </c>
      <c r="J326" s="0" t="n">
        <f aca="false">J324+L325</f>
        <v>-3381.67136456983</v>
      </c>
      <c r="K326" s="0" t="n">
        <f aca="false">K324+M325</f>
        <v>-6750.45877966116</v>
      </c>
      <c r="L326" s="0" t="n">
        <f aca="false">dt*P326</f>
        <v>-86.926656161113</v>
      </c>
      <c r="M326" s="0" t="n">
        <f aca="false">dt*Q326</f>
        <v>42.2055505745315</v>
      </c>
      <c r="N326" s="0" t="n">
        <f aca="false">SQRT(L326^2+M326^2)</f>
        <v>96.6310097776677</v>
      </c>
      <c r="O326" s="0" t="n">
        <f aca="false">SQRT(J326^2+K326^2)</f>
        <v>7550.12549258991</v>
      </c>
      <c r="P326" s="0" t="n">
        <f aca="false">S326*V326+W326*Z326</f>
        <v>-7.24388801342609</v>
      </c>
      <c r="Q326" s="0" t="n">
        <f aca="false">T326*V326+X326*Z326</f>
        <v>3.51712921454429</v>
      </c>
      <c r="R326" s="0" t="n">
        <f aca="false">SQRT(P326^2+Q326^2)</f>
        <v>8.05258414813897</v>
      </c>
      <c r="S326" s="0" t="n">
        <f aca="false">(xe-E326)/U326</f>
        <v>-0.899574671259331</v>
      </c>
      <c r="T326" s="0" t="n">
        <f aca="false">(xe-F326)/U326</f>
        <v>0.436766998328246</v>
      </c>
      <c r="U326" s="5" t="n">
        <f aca="false">SQRT((xe-E326)^2+(ye-F326)^2)</f>
        <v>7035790.77422405</v>
      </c>
      <c r="V326" s="0" t="n">
        <f aca="false">G*me/U326^2</f>
        <v>8.05256941044504</v>
      </c>
      <c r="W326" s="0" t="n">
        <f aca="false">(xm-E326)/Y326</f>
        <v>-0.0163324281760165</v>
      </c>
      <c r="X326" s="0" t="n">
        <f aca="false">(ym-F326)/Y326</f>
        <v>0.999866616999425</v>
      </c>
      <c r="Y326" s="0" t="n">
        <f aca="false">SQRT((xm-E326)^2+(ym-F326)^2)</f>
        <v>387524690.423329</v>
      </c>
      <c r="Z326" s="0" t="n">
        <f aca="false">G*mm/Y326^2</f>
        <v>3.26486691380722E-005</v>
      </c>
    </row>
    <row r="327" customFormat="false" ht="12.75" hidden="false" customHeight="false" outlineLevel="0" collapsed="false">
      <c r="B327" s="0" t="n">
        <v>60</v>
      </c>
      <c r="E327" s="0" t="n">
        <f aca="false">E326+G326/2</f>
        <v>6308929.14458462</v>
      </c>
      <c r="F327" s="0" t="n">
        <f aca="false">F326+H326/2</f>
        <v>-3113503.97000137</v>
      </c>
      <c r="G327" s="0" t="n">
        <f aca="false">dt*J327</f>
        <v>-41101.6163118046</v>
      </c>
      <c r="H327" s="0" t="n">
        <f aca="false">dt*K327</f>
        <v>-80752.2720524867</v>
      </c>
      <c r="I327" s="0" t="n">
        <f aca="false">SQRT(G327^2+H327^2)</f>
        <v>90610.5529454579</v>
      </c>
      <c r="J327" s="0" t="n">
        <f aca="false">J326+L326/2</f>
        <v>-3425.13469265039</v>
      </c>
      <c r="K327" s="0" t="n">
        <f aca="false">K326+M326/2</f>
        <v>-6729.35600437389</v>
      </c>
      <c r="L327" s="0" t="n">
        <f aca="false">dt*P327</f>
        <v>-86.6633717946628</v>
      </c>
      <c r="M327" s="0" t="n">
        <f aca="false">dt*Q327</f>
        <v>42.7694141110042</v>
      </c>
      <c r="N327" s="0" t="n">
        <f aca="false">SQRT(L327^2+M327^2)</f>
        <v>96.6424482006665</v>
      </c>
      <c r="O327" s="0" t="n">
        <f aca="false">SQRT(J327^2+K327^2)</f>
        <v>7550.87941212149</v>
      </c>
      <c r="P327" s="0" t="n">
        <f aca="false">S327*V327+W327*Z327</f>
        <v>-7.22194764955523</v>
      </c>
      <c r="Q327" s="0" t="n">
        <f aca="false">T327*V327+X327*Z327</f>
        <v>3.56411784258368</v>
      </c>
      <c r="R327" s="0" t="n">
        <f aca="false">SQRT(P327^2+Q327^2)</f>
        <v>8.05353735005555</v>
      </c>
      <c r="S327" s="0" t="n">
        <f aca="false">(xe-E327)/U327</f>
        <v>-0.896743900720233</v>
      </c>
      <c r="T327" s="0" t="n">
        <f aca="false">(xe-F327)/U327</f>
        <v>0.442549857666976</v>
      </c>
      <c r="U327" s="5" t="n">
        <f aca="false">SQRT((xe-E327)^2+(ye-F327)^2)</f>
        <v>7035374.46925205</v>
      </c>
      <c r="V327" s="0" t="n">
        <f aca="false">G*me/U327^2</f>
        <v>8.05352242975663</v>
      </c>
      <c r="W327" s="0" t="n">
        <f aca="false">(xm-E327)/Y327</f>
        <v>-0.016278382911605</v>
      </c>
      <c r="X327" s="0" t="n">
        <f aca="false">(ym-F327)/Y327</f>
        <v>0.999867498346548</v>
      </c>
      <c r="Y327" s="0" t="n">
        <f aca="false">SQRT((xm-E327)^2+(ym-F327)^2)</f>
        <v>387564856.954368</v>
      </c>
      <c r="Z327" s="0" t="n">
        <f aca="false">G*mm/Y327^2</f>
        <v>3.26419021889846E-005</v>
      </c>
    </row>
    <row r="328" customFormat="false" ht="12.75" hidden="false" customHeight="false" outlineLevel="0" collapsed="false">
      <c r="A328" s="0" t="n">
        <f aca="false">A326+1</f>
        <v>162</v>
      </c>
      <c r="B328" s="0" t="n">
        <f aca="false">B326+dt</f>
        <v>1944</v>
      </c>
      <c r="C328" s="0" t="n">
        <f aca="false">E328</f>
        <v>6288117.55646023</v>
      </c>
      <c r="D328" s="0" t="n">
        <f aca="false">F328</f>
        <v>-3153753.48937589</v>
      </c>
      <c r="E328" s="0" t="n">
        <f aca="false">E326+G327</f>
        <v>6288117.55646023</v>
      </c>
      <c r="F328" s="0" t="n">
        <f aca="false">F326+H327</f>
        <v>-3153753.48937589</v>
      </c>
      <c r="G328" s="0" t="n">
        <f aca="false">dt*J328</f>
        <v>-41620.0168363739</v>
      </c>
      <c r="H328" s="0" t="n">
        <f aca="false">dt*K328</f>
        <v>-80492.2723866019</v>
      </c>
      <c r="I328" s="0" t="n">
        <f aca="false">SQRT(G328^2+H328^2)</f>
        <v>90615.846933188</v>
      </c>
      <c r="J328" s="0" t="n">
        <f aca="false">J326+L327</f>
        <v>-3468.33473636449</v>
      </c>
      <c r="K328" s="0" t="n">
        <f aca="false">K326+M327</f>
        <v>-6707.68936555016</v>
      </c>
      <c r="L328" s="0" t="n">
        <f aca="false">dt*P328</f>
        <v>-86.4034398058816</v>
      </c>
      <c r="M328" s="0" t="n">
        <f aca="false">dt*Q328</f>
        <v>43.3353208715698</v>
      </c>
      <c r="N328" s="0" t="n">
        <f aca="false">SQRT(L328^2+M328^2)</f>
        <v>96.661804480004</v>
      </c>
      <c r="O328" s="0" t="n">
        <f aca="false">SQRT(J328^2+K328^2)</f>
        <v>7551.32057776567</v>
      </c>
      <c r="P328" s="0" t="n">
        <f aca="false">S328*V328+W328*Z328</f>
        <v>-7.20028665049014</v>
      </c>
      <c r="Q328" s="0" t="n">
        <f aca="false">T328*V328+X328*Z328</f>
        <v>3.61127673929748</v>
      </c>
      <c r="R328" s="0" t="n">
        <f aca="false">SQRT(P328^2+Q328^2)</f>
        <v>8.05515037333367</v>
      </c>
      <c r="S328" s="0" t="n">
        <f aca="false">(xe-E328)/U328</f>
        <v>-0.893875258295651</v>
      </c>
      <c r="T328" s="0" t="n">
        <f aca="false">(xe-F328)/U328</f>
        <v>0.448315762166447</v>
      </c>
      <c r="U328" s="5" t="n">
        <f aca="false">SQRT((xe-E328)^2+(ye-F328)^2)</f>
        <v>7034670.10424896</v>
      </c>
      <c r="V328" s="0" t="n">
        <f aca="false">G*me/U328^2</f>
        <v>8.0551352710868</v>
      </c>
      <c r="W328" s="0" t="n">
        <f aca="false">(xm-E328)/Y328</f>
        <v>-0.0162230141562411</v>
      </c>
      <c r="X328" s="0" t="n">
        <f aca="false">(ym-F328)/Y328</f>
        <v>0.999868398246332</v>
      </c>
      <c r="Y328" s="0" t="n">
        <f aca="false">SQRT((xm-E328)^2+(ym-F328)^2)</f>
        <v>387604762.955911</v>
      </c>
      <c r="Z328" s="0" t="n">
        <f aca="false">G*mm/Y328^2</f>
        <v>3.26351812151042E-005</v>
      </c>
    </row>
    <row r="329" customFormat="false" ht="12.75" hidden="false" customHeight="false" outlineLevel="0" collapsed="false">
      <c r="B329" s="0" t="n">
        <v>61</v>
      </c>
      <c r="E329" s="0" t="n">
        <f aca="false">E328+G328/2</f>
        <v>6267307.54804205</v>
      </c>
      <c r="F329" s="0" t="n">
        <f aca="false">F328+H328/2</f>
        <v>-3193999.62556919</v>
      </c>
      <c r="G329" s="0" t="n">
        <f aca="false">dt*J329</f>
        <v>-42138.4374752092</v>
      </c>
      <c r="H329" s="0" t="n">
        <f aca="false">dt*K329</f>
        <v>-80232.2604613725</v>
      </c>
      <c r="I329" s="0" t="n">
        <f aca="false">SQRT(G329^2+H329^2)</f>
        <v>90624.850519014</v>
      </c>
      <c r="J329" s="0" t="n">
        <f aca="false">J328+L328/2</f>
        <v>-3511.53645626743</v>
      </c>
      <c r="K329" s="0" t="n">
        <f aca="false">K328+M328/2</f>
        <v>-6686.02170511437</v>
      </c>
      <c r="L329" s="0" t="n">
        <f aca="false">dt*P329</f>
        <v>-86.1326524188156</v>
      </c>
      <c r="M329" s="0" t="n">
        <f aca="false">dt*Q329</f>
        <v>43.8960575714048</v>
      </c>
      <c r="N329" s="0" t="n">
        <f aca="false">SQRT(L329^2+M329^2)</f>
        <v>96.6731487177933</v>
      </c>
      <c r="O329" s="0" t="n">
        <f aca="false">SQRT(J329^2+K329^2)</f>
        <v>7552.0708765845</v>
      </c>
      <c r="P329" s="0" t="n">
        <f aca="false">S329*V329+W329*Z329</f>
        <v>-7.1777210349013</v>
      </c>
      <c r="Q329" s="0" t="n">
        <f aca="false">T329*V329+X329*Z329</f>
        <v>3.65800479761707</v>
      </c>
      <c r="R329" s="0" t="n">
        <f aca="false">SQRT(P329^2+Q329^2)</f>
        <v>8.05609572648278</v>
      </c>
      <c r="S329" s="0" t="n">
        <f aca="false">(xe-E329)/U329</f>
        <v>-0.890969319161196</v>
      </c>
      <c r="T329" s="0" t="n">
        <f aca="false">(xe-F329)/U329</f>
        <v>0.454063511321306</v>
      </c>
      <c r="U329" s="5" t="n">
        <f aca="false">SQRT((xe-E329)^2+(ye-F329)^2)</f>
        <v>7034257.42419774</v>
      </c>
      <c r="V329" s="0" t="n">
        <f aca="false">G*me/U329^2</f>
        <v>8.0560804429639</v>
      </c>
      <c r="W329" s="0" t="n">
        <f aca="false">(xm-E329)/Y329</f>
        <v>-0.0161676609663247</v>
      </c>
      <c r="X329" s="0" t="n">
        <f aca="false">(ym-F329)/Y329</f>
        <v>0.999869294827518</v>
      </c>
      <c r="Y329" s="0" t="n">
        <f aca="false">SQRT((xm-E329)^2+(ym-F329)^2)</f>
        <v>387644666.788604</v>
      </c>
      <c r="Z329" s="0" t="n">
        <f aca="false">G*mm/Y329^2</f>
        <v>3.26284626818937E-005</v>
      </c>
    </row>
    <row r="330" customFormat="false" ht="12.75" hidden="false" customHeight="false" outlineLevel="0" collapsed="false">
      <c r="A330" s="0" t="n">
        <f aca="false">A328+1</f>
        <v>163</v>
      </c>
      <c r="B330" s="0" t="n">
        <f aca="false">B328+dt</f>
        <v>1956</v>
      </c>
      <c r="C330" s="0" t="n">
        <f aca="false">E330</f>
        <v>6245979.11898503</v>
      </c>
      <c r="D330" s="0" t="n">
        <f aca="false">F330</f>
        <v>-3233985.74983726</v>
      </c>
      <c r="E330" s="0" t="n">
        <f aca="false">E328+G329</f>
        <v>6245979.11898503</v>
      </c>
      <c r="F330" s="0" t="n">
        <f aca="false">F328+H329</f>
        <v>-3233985.74983726</v>
      </c>
      <c r="G330" s="0" t="n">
        <f aca="false">dt*J330</f>
        <v>-42653.6086653997</v>
      </c>
      <c r="H330" s="0" t="n">
        <f aca="false">dt*K330</f>
        <v>-79965.519695745</v>
      </c>
      <c r="I330" s="0" t="n">
        <f aca="false">SQRT(G330^2+H330^2)</f>
        <v>90630.0980491119</v>
      </c>
      <c r="J330" s="0" t="n">
        <f aca="false">J328+L329</f>
        <v>-3554.46738878331</v>
      </c>
      <c r="K330" s="0" t="n">
        <f aca="false">K328+M329</f>
        <v>-6663.79330797875</v>
      </c>
      <c r="L330" s="0" t="n">
        <f aca="false">dt*P330</f>
        <v>-85.8651925866039</v>
      </c>
      <c r="M330" s="0" t="n">
        <f aca="false">dt*Q330</f>
        <v>44.4588795910028</v>
      </c>
      <c r="N330" s="0" t="n">
        <f aca="false">SQRT(L330^2+M330^2)</f>
        <v>96.6924157957689</v>
      </c>
      <c r="O330" s="0" t="n">
        <f aca="false">SQRT(J330^2+K330^2)</f>
        <v>7552.50817075933</v>
      </c>
      <c r="P330" s="0" t="n">
        <f aca="false">S330*V330+W330*Z330</f>
        <v>-7.15543271555033</v>
      </c>
      <c r="Q330" s="0" t="n">
        <f aca="false">T330*V330+X330*Z330</f>
        <v>3.70490663258357</v>
      </c>
      <c r="R330" s="0" t="n">
        <f aca="false">SQRT(P330^2+Q330^2)</f>
        <v>8.05770131631408</v>
      </c>
      <c r="S330" s="0" t="n">
        <f aca="false">(xe-E330)/U330</f>
        <v>-0.888025708775105</v>
      </c>
      <c r="T330" s="0" t="n">
        <f aca="false">(xe-F330)/U330</f>
        <v>0.459793802214072</v>
      </c>
      <c r="U330" s="5" t="n">
        <f aca="false">SQRT((xe-E330)^2+(ye-F330)^2)</f>
        <v>7033556.63835498</v>
      </c>
      <c r="V330" s="0" t="n">
        <f aca="false">G*me/U330^2</f>
        <v>8.05768585219306</v>
      </c>
      <c r="W330" s="0" t="n">
        <f aca="false">(xm-E330)/Y330</f>
        <v>-0.016110993050134</v>
      </c>
      <c r="X330" s="0" t="n">
        <f aca="false">(ym-F330)/Y330</f>
        <v>0.999870209528686</v>
      </c>
      <c r="Y330" s="0" t="n">
        <f aca="false">SQRT((xm-E330)^2+(ym-F330)^2)</f>
        <v>387684303.478307</v>
      </c>
      <c r="Z330" s="0" t="n">
        <f aca="false">G*mm/Y330^2</f>
        <v>3.2621791180743E-005</v>
      </c>
    </row>
    <row r="331" customFormat="false" ht="12.75" hidden="false" customHeight="false" outlineLevel="0" collapsed="false">
      <c r="B331" s="0" t="n">
        <v>62</v>
      </c>
      <c r="E331" s="0" t="n">
        <f aca="false">E330+G330/2</f>
        <v>6224652.31465233</v>
      </c>
      <c r="F331" s="0" t="n">
        <f aca="false">F330+H330/2</f>
        <v>-3273968.50968514</v>
      </c>
      <c r="G331" s="0" t="n">
        <f aca="false">dt*J331</f>
        <v>-43168.7998209193</v>
      </c>
      <c r="H331" s="0" t="n">
        <f aca="false">dt*K331</f>
        <v>-79698.766418199</v>
      </c>
      <c r="I331" s="0" t="n">
        <f aca="false">SQRT(G331^2+H331^2)</f>
        <v>90639.0569597966</v>
      </c>
      <c r="J331" s="0" t="n">
        <f aca="false">J330+L330/2</f>
        <v>-3597.39998507661</v>
      </c>
      <c r="K331" s="0" t="n">
        <f aca="false">K330+M330/2</f>
        <v>-6641.56386818325</v>
      </c>
      <c r="L331" s="0" t="n">
        <f aca="false">dt*P331</f>
        <v>-85.5869354685412</v>
      </c>
      <c r="M331" s="0" t="n">
        <f aca="false">dt*Q331</f>
        <v>45.016385289965</v>
      </c>
      <c r="N331" s="0" t="n">
        <f aca="false">SQRT(L331^2+M331^2)</f>
        <v>96.7036631543543</v>
      </c>
      <c r="O331" s="0" t="n">
        <f aca="false">SQRT(J331^2+K331^2)</f>
        <v>7553.25474664971</v>
      </c>
      <c r="P331" s="0" t="n">
        <f aca="false">S331*V331+W331*Z331</f>
        <v>-7.13224462237843</v>
      </c>
      <c r="Q331" s="0" t="n">
        <f aca="false">T331*V331+X331*Z331</f>
        <v>3.75136544083042</v>
      </c>
      <c r="R331" s="0" t="n">
        <f aca="false">SQRT(P331^2+Q331^2)</f>
        <v>8.05863859619619</v>
      </c>
      <c r="S331" s="0" t="n">
        <f aca="false">(xe-E331)/U331</f>
        <v>-0.885045018373731</v>
      </c>
      <c r="T331" s="0" t="n">
        <f aca="false">(xe-F331)/U331</f>
        <v>0.465505440840215</v>
      </c>
      <c r="U331" s="5" t="n">
        <f aca="false">SQRT((xe-E331)^2+(ye-F331)^2)</f>
        <v>7033147.67658951</v>
      </c>
      <c r="V331" s="0" t="n">
        <f aca="false">G*me/U331^2</f>
        <v>8.05862295216308</v>
      </c>
      <c r="W331" s="0" t="n">
        <f aca="false">(xm-E331)/Y331</f>
        <v>-0.0160543409972437</v>
      </c>
      <c r="X331" s="0" t="n">
        <f aca="false">(ym-F331)/Y331</f>
        <v>0.999871120762643</v>
      </c>
      <c r="Y331" s="0" t="n">
        <f aca="false">SQRT((xm-E331)^2+(ym-F331)^2)</f>
        <v>387723938.075129</v>
      </c>
      <c r="Z331" s="0" t="n">
        <f aca="false">G*mm/Y331^2</f>
        <v>3.26151220776574E-005</v>
      </c>
    </row>
    <row r="332" customFormat="false" ht="12.75" hidden="false" customHeight="false" outlineLevel="0" collapsed="false">
      <c r="A332" s="0" t="n">
        <f aca="false">A330+1</f>
        <v>164</v>
      </c>
      <c r="B332" s="0" t="n">
        <f aca="false">B330+dt</f>
        <v>1968</v>
      </c>
      <c r="C332" s="0" t="n">
        <f aca="false">E332</f>
        <v>6202810.31916411</v>
      </c>
      <c r="D332" s="0" t="n">
        <f aca="false">F332</f>
        <v>-3313684.51625546</v>
      </c>
      <c r="E332" s="0" t="n">
        <f aca="false">E330+G331</f>
        <v>6202810.31916411</v>
      </c>
      <c r="F332" s="0" t="n">
        <f aca="false">F330+H331</f>
        <v>-3313684.51625546</v>
      </c>
      <c r="G332" s="0" t="n">
        <f aca="false">dt*J332</f>
        <v>-43680.6518910222</v>
      </c>
      <c r="H332" s="0" t="n">
        <f aca="false">dt*K332</f>
        <v>-79425.3230722654</v>
      </c>
      <c r="I332" s="0" t="n">
        <f aca="false">SQRT(G332^2+H332^2)</f>
        <v>90644.2568217005</v>
      </c>
      <c r="J332" s="0" t="n">
        <f aca="false">J330+L331</f>
        <v>-3640.05432425185</v>
      </c>
      <c r="K332" s="0" t="n">
        <f aca="false">K330+M331</f>
        <v>-6618.77692268879</v>
      </c>
      <c r="L332" s="0" t="n">
        <f aca="false">dt*P332</f>
        <v>-85.3119805626606</v>
      </c>
      <c r="M332" s="0" t="n">
        <f aca="false">dt*Q332</f>
        <v>45.5760180652346</v>
      </c>
      <c r="N332" s="0" t="n">
        <f aca="false">SQRT(L332^2+M332^2)</f>
        <v>96.7228383072291</v>
      </c>
      <c r="O332" s="0" t="n">
        <f aca="false">SQRT(J332^2+K332^2)</f>
        <v>7553.68806847504</v>
      </c>
      <c r="P332" s="0" t="n">
        <f aca="false">S332*V332+W332*Z332</f>
        <v>-7.10933171355505</v>
      </c>
      <c r="Q332" s="0" t="n">
        <f aca="false">T332*V332+X332*Z332</f>
        <v>3.79800150543622</v>
      </c>
      <c r="R332" s="0" t="n">
        <f aca="false">SQRT(P332^2+Q332^2)</f>
        <v>8.06023652560242</v>
      </c>
      <c r="S332" s="0" t="n">
        <f aca="false">(xe-E332)/U332</f>
        <v>-0.882026864335514</v>
      </c>
      <c r="T332" s="0" t="n">
        <f aca="false">(xe-F332)/U332</f>
        <v>0.471199119895677</v>
      </c>
      <c r="U332" s="5" t="n">
        <f aca="false">SQRT((xe-E332)^2+(ye-F332)^2)</f>
        <v>7032450.56355179</v>
      </c>
      <c r="V332" s="0" t="n">
        <f aca="false">G*me/U332^2</f>
        <v>8.0602207023398</v>
      </c>
      <c r="W332" s="0" t="n">
        <f aca="false">(xm-E332)/Y332</f>
        <v>-0.0159963831952863</v>
      </c>
      <c r="X332" s="0" t="n">
        <f aca="false">(ym-F332)/Y332</f>
        <v>0.999872049676692</v>
      </c>
      <c r="Y332" s="0" t="n">
        <f aca="false">SQRT((xm-E332)^2+(ym-F332)^2)</f>
        <v>387763298.955724</v>
      </c>
      <c r="Z332" s="0" t="n">
        <f aca="false">G*mm/Y332^2</f>
        <v>3.26085010551238E-005</v>
      </c>
    </row>
    <row r="333" customFormat="false" ht="12.75" hidden="false" customHeight="false" outlineLevel="0" collapsed="false">
      <c r="B333" s="0" t="n">
        <v>63</v>
      </c>
      <c r="E333" s="0" t="n">
        <f aca="false">E332+G332/2</f>
        <v>6180969.99321859</v>
      </c>
      <c r="F333" s="0" t="n">
        <f aca="false">F332+H332/2</f>
        <v>-3353397.1777916</v>
      </c>
      <c r="G333" s="0" t="n">
        <f aca="false">dt*J333</f>
        <v>-44192.5237743982</v>
      </c>
      <c r="H333" s="0" t="n">
        <f aca="false">dt*K333</f>
        <v>-79151.866963874</v>
      </c>
      <c r="I333" s="0" t="n">
        <f aca="false">SQRT(G333^2+H333^2)</f>
        <v>90653.1698365675</v>
      </c>
      <c r="J333" s="0" t="n">
        <f aca="false">J332+L332/2</f>
        <v>-3682.71031453318</v>
      </c>
      <c r="K333" s="0" t="n">
        <f aca="false">K332+M332/2</f>
        <v>-6595.98891365617</v>
      </c>
      <c r="L333" s="0" t="n">
        <f aca="false">dt*P333</f>
        <v>-85.0262885537553</v>
      </c>
      <c r="M333" s="0" t="n">
        <f aca="false">dt*Q333</f>
        <v>46.1301888384778</v>
      </c>
      <c r="N333" s="0" t="n">
        <f aca="false">SQRT(L333^2+M333^2)</f>
        <v>96.7339861036444</v>
      </c>
      <c r="O333" s="0" t="n">
        <f aca="false">SQRT(J333^2+K333^2)</f>
        <v>7554.43081971396</v>
      </c>
      <c r="P333" s="0" t="n">
        <f aca="false">S333*V333+W333*Z333</f>
        <v>-7.08552404614627</v>
      </c>
      <c r="Q333" s="0" t="n">
        <f aca="false">T333*V333+X333*Z333</f>
        <v>3.84418240320648</v>
      </c>
      <c r="R333" s="0" t="n">
        <f aca="false">SQRT(P333^2+Q333^2)</f>
        <v>8.06116550863704</v>
      </c>
      <c r="S333" s="0" t="n">
        <f aca="false">(xe-E333)/U333</f>
        <v>-0.878971853890444</v>
      </c>
      <c r="T333" s="0" t="n">
        <f aca="false">(xe-F333)/U333</f>
        <v>0.476873652101262</v>
      </c>
      <c r="U333" s="5" t="n">
        <f aca="false">SQRT((xe-E333)^2+(ye-F333)^2)</f>
        <v>7032045.4129001</v>
      </c>
      <c r="V333" s="0" t="n">
        <f aca="false">G*me/U333^2</f>
        <v>8.06114950684897</v>
      </c>
      <c r="W333" s="0" t="n">
        <f aca="false">(xm-E333)/Y333</f>
        <v>-0.0159384415464031</v>
      </c>
      <c r="X333" s="0" t="n">
        <f aca="false">(ym-F333)/Y333</f>
        <v>0.999872974972857</v>
      </c>
      <c r="Y333" s="0" t="n">
        <f aca="false">SQRT((xm-E333)^2+(ym-F333)^2)</f>
        <v>387802657.820927</v>
      </c>
      <c r="Z333" s="0" t="n">
        <f aca="false">G*mm/Y333^2</f>
        <v>3.26018823873941E-005</v>
      </c>
    </row>
    <row r="334" customFormat="false" ht="12.75" hidden="false" customHeight="false" outlineLevel="0" collapsed="false">
      <c r="A334" s="0" t="n">
        <f aca="false">A332+1</f>
        <v>165</v>
      </c>
      <c r="B334" s="0" t="n">
        <f aca="false">B332+dt</f>
        <v>1980</v>
      </c>
      <c r="C334" s="0" t="n">
        <f aca="false">E334</f>
        <v>6158617.79538971</v>
      </c>
      <c r="D334" s="0" t="n">
        <f aca="false">F334</f>
        <v>-3392836.38321934</v>
      </c>
      <c r="E334" s="0" t="n">
        <f aca="false">E332+G333</f>
        <v>6158617.79538971</v>
      </c>
      <c r="F334" s="0" t="n">
        <f aca="false">F332+H333</f>
        <v>-3392836.38321934</v>
      </c>
      <c r="G334" s="0" t="n">
        <f aca="false">dt*J334</f>
        <v>-44700.9673536673</v>
      </c>
      <c r="H334" s="0" t="n">
        <f aca="false">dt*K334</f>
        <v>-78871.7608062037</v>
      </c>
      <c r="I334" s="0" t="n">
        <f aca="false">SQRT(G334^2+H334^2)</f>
        <v>90658.3208261913</v>
      </c>
      <c r="J334" s="0" t="n">
        <f aca="false">J332+L333</f>
        <v>-3725.0806128056</v>
      </c>
      <c r="K334" s="0" t="n">
        <f aca="false">K332+M333</f>
        <v>-6572.64673385031</v>
      </c>
      <c r="L334" s="0" t="n">
        <f aca="false">dt*P334</f>
        <v>-84.7438728994758</v>
      </c>
      <c r="M334" s="0" t="n">
        <f aca="false">dt*Q334</f>
        <v>46.6865280991423</v>
      </c>
      <c r="N334" s="0" t="n">
        <f aca="false">SQRT(L334^2+M334^2)</f>
        <v>96.7530666178313</v>
      </c>
      <c r="O334" s="0" t="n">
        <f aca="false">SQRT(J334^2+K334^2)</f>
        <v>7554.86006884928</v>
      </c>
      <c r="P334" s="0" t="n">
        <f aca="false">S334*V334+W334*Z334</f>
        <v>-7.06198940828965</v>
      </c>
      <c r="Q334" s="0" t="n">
        <f aca="false">T334*V334+X334*Z334</f>
        <v>3.89054400826186</v>
      </c>
      <c r="R334" s="0" t="n">
        <f aca="false">SQRT(P334^2+Q334^2)</f>
        <v>8.06275555148594</v>
      </c>
      <c r="S334" s="0" t="n">
        <f aca="false">(xe-E334)/U334</f>
        <v>-0.875879594389802</v>
      </c>
      <c r="T334" s="0" t="n">
        <f aca="false">(xe-F334)/U334</f>
        <v>0.482529725645536</v>
      </c>
      <c r="U334" s="5" t="n">
        <f aca="false">SQRT((xe-E334)^2+(ye-F334)^2)</f>
        <v>7031352.06578277</v>
      </c>
      <c r="V334" s="0" t="n">
        <f aca="false">G*me/U334^2</f>
        <v>8.06273937186756</v>
      </c>
      <c r="W334" s="0" t="n">
        <f aca="false">(xm-E334)/Y334</f>
        <v>-0.0158792033367797</v>
      </c>
      <c r="X334" s="0" t="n">
        <f aca="false">(ym-F334)/Y334</f>
        <v>0.999873917502297</v>
      </c>
      <c r="Y334" s="0" t="n">
        <f aca="false">SQRT((xm-E334)^2+(ym-F334)^2)</f>
        <v>387841736.438063</v>
      </c>
      <c r="Z334" s="0" t="n">
        <f aca="false">G*mm/Y334^2</f>
        <v>3.25953128402072E-005</v>
      </c>
    </row>
    <row r="335" customFormat="false" ht="12.75" hidden="false" customHeight="false" outlineLevel="0" collapsed="false">
      <c r="B335" s="0" t="n">
        <v>64</v>
      </c>
      <c r="E335" s="0" t="n">
        <f aca="false">E334+G334/2</f>
        <v>6136267.31171287</v>
      </c>
      <c r="F335" s="0" t="n">
        <f aca="false">F334+H334/2</f>
        <v>-3432272.26362244</v>
      </c>
      <c r="G335" s="0" t="n">
        <f aca="false">dt*J335</f>
        <v>-45209.4305910641</v>
      </c>
      <c r="H335" s="0" t="n">
        <f aca="false">dt*K335</f>
        <v>-78591.6416376089</v>
      </c>
      <c r="I335" s="0" t="n">
        <f aca="false">SQRT(G335^2+H335^2)</f>
        <v>90667.1867307163</v>
      </c>
      <c r="J335" s="0" t="n">
        <f aca="false">J334+L334/2</f>
        <v>-3767.45254925534</v>
      </c>
      <c r="K335" s="0" t="n">
        <f aca="false">K334+M334/2</f>
        <v>-6549.30346980074</v>
      </c>
      <c r="L335" s="0" t="n">
        <f aca="false">dt*P335</f>
        <v>-84.4507823926591</v>
      </c>
      <c r="M335" s="0" t="n">
        <f aca="false">dt*Q335</f>
        <v>47.2372602866841</v>
      </c>
      <c r="N335" s="0" t="n">
        <f aca="false">SQRT(L335^2+M335^2)</f>
        <v>96.7641121807264</v>
      </c>
      <c r="O335" s="0" t="n">
        <f aca="false">SQRT(J335^2+K335^2)</f>
        <v>7555.59889422636</v>
      </c>
      <c r="P335" s="0" t="n">
        <f aca="false">S335*V335+W335*Z335</f>
        <v>-7.03756519938826</v>
      </c>
      <c r="Q335" s="0" t="n">
        <f aca="false">T335*V335+X335*Z335</f>
        <v>3.93643835722367</v>
      </c>
      <c r="R335" s="0" t="n">
        <f aca="false">SQRT(P335^2+Q335^2)</f>
        <v>8.06367601506053</v>
      </c>
      <c r="S335" s="0" t="n">
        <f aca="false">(xe-E335)/U335</f>
        <v>-0.872750708986717</v>
      </c>
      <c r="T335" s="0" t="n">
        <f aca="false">(xe-F335)/U335</f>
        <v>0.488166160198741</v>
      </c>
      <c r="U335" s="5" t="n">
        <f aca="false">SQRT((xe-E335)^2+(ye-F335)^2)</f>
        <v>7030950.81851863</v>
      </c>
      <c r="V335" s="0" t="n">
        <f aca="false">G*me/U335^2</f>
        <v>8.06365965832978</v>
      </c>
      <c r="W335" s="0" t="n">
        <f aca="false">(xm-E335)/Y335</f>
        <v>-0.0158199815617943</v>
      </c>
      <c r="X335" s="0" t="n">
        <f aca="false">(ym-F335)/Y335</f>
        <v>0.999874856261215</v>
      </c>
      <c r="Y335" s="0" t="n">
        <f aca="false">SQRT((xm-E335)^2+(ym-F335)^2)</f>
        <v>387880813.118779</v>
      </c>
      <c r="Z335" s="0" t="n">
        <f aca="false">G*mm/Y335^2</f>
        <v>3.25887456039329E-005</v>
      </c>
    </row>
    <row r="336" customFormat="false" ht="12.75" hidden="false" customHeight="false" outlineLevel="0" collapsed="false">
      <c r="A336" s="0" t="n">
        <f aca="false">A334+1</f>
        <v>166</v>
      </c>
      <c r="B336" s="0" t="n">
        <f aca="false">B334+dt</f>
        <v>1992</v>
      </c>
      <c r="C336" s="0" t="n">
        <f aca="false">E336</f>
        <v>6113408.36479864</v>
      </c>
      <c r="D336" s="0" t="n">
        <f aca="false">F336</f>
        <v>-3471428.02485695</v>
      </c>
      <c r="E336" s="0" t="n">
        <f aca="false">E334+G335</f>
        <v>6113408.36479864</v>
      </c>
      <c r="F336" s="0" t="n">
        <f aca="false">F334+H335</f>
        <v>-3471428.02485695</v>
      </c>
      <c r="G336" s="0" t="n">
        <f aca="false">dt*J336</f>
        <v>-45714.3767423792</v>
      </c>
      <c r="H336" s="0" t="n">
        <f aca="false">dt*K336</f>
        <v>-78304.9136827635</v>
      </c>
      <c r="I336" s="0" t="n">
        <f aca="false">SQRT(G336^2+H336^2)</f>
        <v>90672.2876506886</v>
      </c>
      <c r="J336" s="0" t="n">
        <f aca="false">J334+L335</f>
        <v>-3809.53139519826</v>
      </c>
      <c r="K336" s="0" t="n">
        <f aca="false">K334+M335</f>
        <v>-6525.40947356362</v>
      </c>
      <c r="L336" s="0" t="n">
        <f aca="false">dt*P336</f>
        <v>-84.1609418730741</v>
      </c>
      <c r="M336" s="0" t="n">
        <f aca="false">dt*Q336</f>
        <v>47.7902020211099</v>
      </c>
      <c r="N336" s="0" t="n">
        <f aca="false">SQRT(L336^2+M336^2)</f>
        <v>96.78309535338</v>
      </c>
      <c r="O336" s="0" t="n">
        <f aca="false">SQRT(J336^2+K336^2)</f>
        <v>7556.02397089072</v>
      </c>
      <c r="P336" s="0" t="n">
        <f aca="false">S336*V336+W336*Z336</f>
        <v>-7.01341182275617</v>
      </c>
      <c r="Q336" s="0" t="n">
        <f aca="false">T336*V336+X336*Z336</f>
        <v>3.98251683509249</v>
      </c>
      <c r="R336" s="0" t="n">
        <f aca="false">SQRT(P336^2+Q336^2)</f>
        <v>8.065257946115</v>
      </c>
      <c r="S336" s="0" t="n">
        <f aca="false">(xe-E336)/U336</f>
        <v>-0.869584796059631</v>
      </c>
      <c r="T336" s="0" t="n">
        <f aca="false">(xe-F336)/U336</f>
        <v>0.49378363932185</v>
      </c>
      <c r="U336" s="5" t="n">
        <f aca="false">SQRT((xe-E336)^2+(ye-F336)^2)</f>
        <v>7030261.32989039</v>
      </c>
      <c r="V336" s="0" t="n">
        <f aca="false">G*me/U336^2</f>
        <v>8.06524141297946</v>
      </c>
      <c r="W336" s="0" t="n">
        <f aca="false">(xm-E336)/Y336</f>
        <v>-0.0157594726240725</v>
      </c>
      <c r="X336" s="0" t="n">
        <f aca="false">(ym-F336)/Y336</f>
        <v>0.999875811799951</v>
      </c>
      <c r="Y336" s="0" t="n">
        <f aca="false">SQRT((xm-E336)^2+(ym-F336)^2)</f>
        <v>387919603.062125</v>
      </c>
      <c r="Z336" s="0" t="n">
        <f aca="false">G*mm/Y336^2</f>
        <v>3.25822285195514E-005</v>
      </c>
    </row>
    <row r="337" customFormat="false" ht="12.75" hidden="false" customHeight="false" outlineLevel="0" collapsed="false">
      <c r="B337" s="0" t="n">
        <v>65</v>
      </c>
      <c r="E337" s="0" t="n">
        <f aca="false">E336+G336/2</f>
        <v>6090551.17642745</v>
      </c>
      <c r="F337" s="0" t="n">
        <f aca="false">F336+H336/2</f>
        <v>-3510580.48169833</v>
      </c>
      <c r="G337" s="0" t="n">
        <f aca="false">dt*J337</f>
        <v>-46219.3423936176</v>
      </c>
      <c r="H337" s="0" t="n">
        <f aca="false">dt*K337</f>
        <v>-78018.1724706368</v>
      </c>
      <c r="I337" s="0" t="n">
        <f aca="false">SQRT(G337^2+H337^2)</f>
        <v>90681.1052367388</v>
      </c>
      <c r="J337" s="0" t="n">
        <f aca="false">J336+L336/2</f>
        <v>-3851.6118661348</v>
      </c>
      <c r="K337" s="0" t="n">
        <f aca="false">K336+M336/2</f>
        <v>-6501.51437255307</v>
      </c>
      <c r="L337" s="0" t="n">
        <f aca="false">dt*P337</f>
        <v>-83.860490815828</v>
      </c>
      <c r="M337" s="0" t="n">
        <f aca="false">dt*Q337</f>
        <v>48.3373922534911</v>
      </c>
      <c r="N337" s="0" t="n">
        <f aca="false">SQRT(L337^2+M337^2)</f>
        <v>96.7940360236075</v>
      </c>
      <c r="O337" s="0" t="n">
        <f aca="false">SQRT(J337^2+K337^2)</f>
        <v>7556.75876972823</v>
      </c>
      <c r="P337" s="0" t="n">
        <f aca="false">S337*V337+W337*Z337</f>
        <v>-6.98837423465233</v>
      </c>
      <c r="Q337" s="0" t="n">
        <f aca="false">T337*V337+X337*Z337</f>
        <v>4.02811602112426</v>
      </c>
      <c r="R337" s="0" t="n">
        <f aca="false">SQRT(P337^2+Q337^2)</f>
        <v>8.06616966863396</v>
      </c>
      <c r="S337" s="0" t="n">
        <f aca="false">(xe-E337)/U337</f>
        <v>-0.866382494610933</v>
      </c>
      <c r="T337" s="0" t="n">
        <f aca="false">(xe-F337)/U337</f>
        <v>0.499380989858181</v>
      </c>
      <c r="U337" s="5" t="n">
        <f aca="false">SQRT((xe-E337)^2+(ye-F337)^2)</f>
        <v>7029864.07771609</v>
      </c>
      <c r="V337" s="0" t="n">
        <f aca="false">G*me/U337^2</f>
        <v>8.06615295982534</v>
      </c>
      <c r="W337" s="0" t="n">
        <f aca="false">(xm-E337)/Y337</f>
        <v>-0.0156989803942171</v>
      </c>
      <c r="X337" s="0" t="n">
        <f aca="false">(ym-F337)/Y337</f>
        <v>0.999876763413663</v>
      </c>
      <c r="Y337" s="0" t="n">
        <f aca="false">SQRT((xm-E337)^2+(ym-F337)^2)</f>
        <v>387958391.149464</v>
      </c>
      <c r="Z337" s="0" t="n">
        <f aca="false">G*mm/Y337^2</f>
        <v>3.25757137015871E-005</v>
      </c>
    </row>
    <row r="338" customFormat="false" ht="12.75" hidden="false" customHeight="false" outlineLevel="0" collapsed="false">
      <c r="A338" s="0" t="n">
        <f aca="false">A336+1</f>
        <v>167</v>
      </c>
      <c r="B338" s="0" t="n">
        <f aca="false">B336+dt</f>
        <v>2004</v>
      </c>
      <c r="C338" s="0" t="n">
        <f aca="false">E338</f>
        <v>6067189.02240503</v>
      </c>
      <c r="D338" s="0" t="n">
        <f aca="false">F338</f>
        <v>-3549446.19732758</v>
      </c>
      <c r="E338" s="0" t="n">
        <f aca="false">E336+G337</f>
        <v>6067189.02240503</v>
      </c>
      <c r="F338" s="0" t="n">
        <f aca="false">F336+H337</f>
        <v>-3549446.19732758</v>
      </c>
      <c r="G338" s="0" t="n">
        <f aca="false">dt*J338</f>
        <v>-46720.7026321691</v>
      </c>
      <c r="H338" s="0" t="n">
        <f aca="false">dt*K338</f>
        <v>-77724.8649757216</v>
      </c>
      <c r="I338" s="0" t="n">
        <f aca="false">SQRT(G338^2+H338^2)</f>
        <v>90686.1548966419</v>
      </c>
      <c r="J338" s="0" t="n">
        <f aca="false">J336+L337</f>
        <v>-3893.39188601409</v>
      </c>
      <c r="K338" s="0" t="n">
        <f aca="false">K336+M337</f>
        <v>-6477.07208131013</v>
      </c>
      <c r="L338" s="0" t="n">
        <f aca="false">dt*P338</f>
        <v>-83.5632628736999</v>
      </c>
      <c r="M338" s="0" t="n">
        <f aca="false">dt*Q338</f>
        <v>48.8868327344331</v>
      </c>
      <c r="N338" s="0" t="n">
        <f aca="false">SQRT(L338^2+M338^2)</f>
        <v>96.8129191632166</v>
      </c>
      <c r="O338" s="0" t="n">
        <f aca="false">SQRT(J338^2+K338^2)</f>
        <v>7557.17957472016</v>
      </c>
      <c r="P338" s="0" t="n">
        <f aca="false">S338*V338+W338*Z338</f>
        <v>-6.96360523947499</v>
      </c>
      <c r="Q338" s="0" t="n">
        <f aca="false">T338*V338+X338*Z338</f>
        <v>4.07390272786943</v>
      </c>
      <c r="R338" s="0" t="n">
        <f aca="false">SQRT(P338^2+Q338^2)</f>
        <v>8.06774326360139</v>
      </c>
      <c r="S338" s="0" t="n">
        <f aca="false">(xe-E338)/U338</f>
        <v>-0.863143394102224</v>
      </c>
      <c r="T338" s="0" t="n">
        <f aca="false">(xe-F338)/U338</f>
        <v>0.504958890621496</v>
      </c>
      <c r="U338" s="5" t="n">
        <f aca="false">SQRT((xe-E338)^2+(ye-F338)^2)</f>
        <v>7029178.53958166</v>
      </c>
      <c r="V338" s="0" t="n">
        <f aca="false">G*me/U338^2</f>
        <v>8.06772637983956</v>
      </c>
      <c r="W338" s="0" t="n">
        <f aca="false">(xm-E338)/Y338</f>
        <v>-0.0156372106078287</v>
      </c>
      <c r="X338" s="0" t="n">
        <f aca="false">(ym-F338)/Y338</f>
        <v>0.999877731347391</v>
      </c>
      <c r="Y338" s="0" t="n">
        <f aca="false">SQRT((xm-E338)^2+(ym-F338)^2)</f>
        <v>387996886.053802</v>
      </c>
      <c r="Z338" s="0" t="n">
        <f aca="false">G*mm/Y338^2</f>
        <v>3.25692500580873E-005</v>
      </c>
    </row>
    <row r="339" customFormat="false" ht="12.75" hidden="false" customHeight="false" outlineLevel="0" collapsed="false">
      <c r="B339" s="0" t="n">
        <v>66</v>
      </c>
      <c r="E339" s="0" t="n">
        <f aca="false">E338+G338/2</f>
        <v>6043828.67108894</v>
      </c>
      <c r="F339" s="0" t="n">
        <f aca="false">F338+H338/2</f>
        <v>-3588308.62981544</v>
      </c>
      <c r="G339" s="0" t="n">
        <f aca="false">dt*J339</f>
        <v>-47222.0822094113</v>
      </c>
      <c r="H339" s="0" t="n">
        <f aca="false">dt*K339</f>
        <v>-77431.543979315</v>
      </c>
      <c r="I339" s="0" t="n">
        <f aca="false">SQRT(G339^2+H339^2)</f>
        <v>90694.922962716</v>
      </c>
      <c r="J339" s="0" t="n">
        <f aca="false">J338+L338/2</f>
        <v>-3935.17351745094</v>
      </c>
      <c r="K339" s="0" t="n">
        <f aca="false">K338+M338/2</f>
        <v>-6452.62866494292</v>
      </c>
      <c r="L339" s="0" t="n">
        <f aca="false">dt*P339</f>
        <v>-83.2554907693556</v>
      </c>
      <c r="M339" s="0" t="n">
        <f aca="false">dt*Q339</f>
        <v>49.430377958554</v>
      </c>
      <c r="N339" s="0" t="n">
        <f aca="false">SQRT(L339^2+M339^2)</f>
        <v>96.8237522944229</v>
      </c>
      <c r="O339" s="0" t="n">
        <f aca="false">SQRT(J339^2+K339^2)</f>
        <v>7557.910246893</v>
      </c>
      <c r="P339" s="0" t="n">
        <f aca="false">S339*V339+W339*Z339</f>
        <v>-6.93795756411297</v>
      </c>
      <c r="Q339" s="0" t="n">
        <f aca="false">T339*V339+X339*Z339</f>
        <v>4.11919816321283</v>
      </c>
      <c r="R339" s="0" t="n">
        <f aca="false">SQRT(P339^2+Q339^2)</f>
        <v>8.06864602453524</v>
      </c>
      <c r="S339" s="0" t="n">
        <f aca="false">(xe-E339)/U339</f>
        <v>-0.859868149307873</v>
      </c>
      <c r="T339" s="0" t="n">
        <f aca="false">(xe-F339)/U339</f>
        <v>0.510516175851317</v>
      </c>
      <c r="U339" s="5" t="n">
        <f aca="false">SQRT((xe-E339)^2+(ye-F339)^2)</f>
        <v>7028785.37361077</v>
      </c>
      <c r="V339" s="0" t="n">
        <f aca="false">G*me/U339^2</f>
        <v>8.06862896656556</v>
      </c>
      <c r="W339" s="0" t="n">
        <f aca="false">(xm-E339)/Y339</f>
        <v>-0.0155754577940788</v>
      </c>
      <c r="X339" s="0" t="n">
        <f aca="false">(ym-F339)/Y339</f>
        <v>0.999878695199825</v>
      </c>
      <c r="Y339" s="0" t="n">
        <f aca="false">SQRT((xm-E339)^2+(ym-F339)^2)</f>
        <v>388035379.183948</v>
      </c>
      <c r="Z339" s="0" t="n">
        <f aca="false">G*mm/Y339^2</f>
        <v>3.25627886359318E-005</v>
      </c>
    </row>
    <row r="340" customFormat="false" ht="12.75" hidden="false" customHeight="false" outlineLevel="0" collapsed="false">
      <c r="A340" s="0" t="n">
        <f aca="false">A338+1</f>
        <v>168</v>
      </c>
      <c r="B340" s="0" t="n">
        <f aca="false">B338+dt</f>
        <v>2016</v>
      </c>
      <c r="C340" s="0" t="n">
        <f aca="false">E340</f>
        <v>6019966.94019561</v>
      </c>
      <c r="D340" s="0" t="n">
        <f aca="false">F340</f>
        <v>-3626877.7413069</v>
      </c>
      <c r="E340" s="0" t="n">
        <f aca="false">E338+G339</f>
        <v>6019966.94019561</v>
      </c>
      <c r="F340" s="0" t="n">
        <f aca="false">F338+H339</f>
        <v>-3626877.7413069</v>
      </c>
      <c r="G340" s="0" t="n">
        <f aca="false">dt*J340</f>
        <v>-47719.7685214014</v>
      </c>
      <c r="H340" s="0" t="n">
        <f aca="false">dt*K340</f>
        <v>-77131.7004402189</v>
      </c>
      <c r="I340" s="0" t="n">
        <f aca="false">SQRT(G340^2+H340^2)</f>
        <v>90699.9201793243</v>
      </c>
      <c r="J340" s="0" t="n">
        <f aca="false">J338+L339</f>
        <v>-3976.64737678345</v>
      </c>
      <c r="K340" s="0" t="n">
        <f aca="false">K338+M339</f>
        <v>-6427.64170335158</v>
      </c>
      <c r="L340" s="0" t="n">
        <f aca="false">dt*P340</f>
        <v>-82.9509144084839</v>
      </c>
      <c r="M340" s="0" t="n">
        <f aca="false">dt*Q340</f>
        <v>49.9762137690776</v>
      </c>
      <c r="N340" s="0" t="n">
        <f aca="false">SQRT(L340^2+M340^2)</f>
        <v>96.8425327214038</v>
      </c>
      <c r="O340" s="0" t="n">
        <f aca="false">SQRT(J340^2+K340^2)</f>
        <v>7558.32668161036</v>
      </c>
      <c r="P340" s="0" t="n">
        <f aca="false">S340*V340+W340*Z340</f>
        <v>-6.91257620070699</v>
      </c>
      <c r="Q340" s="0" t="n">
        <f aca="false">T340*V340+X340*Z340</f>
        <v>4.16468448075647</v>
      </c>
      <c r="R340" s="0" t="n">
        <f aca="false">SQRT(P340^2+Q340^2)</f>
        <v>8.07021106011698</v>
      </c>
      <c r="S340" s="0" t="n">
        <f aca="false">(xe-E340)/U340</f>
        <v>-0.85655634083031</v>
      </c>
      <c r="T340" s="0" t="n">
        <f aca="false">(xe-F340)/U340</f>
        <v>0.516053519495207</v>
      </c>
      <c r="U340" s="5" t="n">
        <f aca="false">SQRT((xe-E340)^2+(ye-F340)^2)</f>
        <v>7028103.87739364</v>
      </c>
      <c r="V340" s="0" t="n">
        <f aca="false">G*me/U340^2</f>
        <v>8.07019382867148</v>
      </c>
      <c r="W340" s="0" t="n">
        <f aca="false">(xm-E340)/Y340</f>
        <v>-0.0155124372366885</v>
      </c>
      <c r="X340" s="0" t="n">
        <f aca="false">(ym-F340)/Y340</f>
        <v>0.999879674906425</v>
      </c>
      <c r="Y340" s="0" t="n">
        <f aca="false">SQRT((xm-E340)^2+(ym-F340)^2)</f>
        <v>388073572.73026</v>
      </c>
      <c r="Z340" s="0" t="n">
        <f aca="false">G*mm/Y340^2</f>
        <v>3.25563794018982E-005</v>
      </c>
    </row>
    <row r="341" customFormat="false" ht="12.75" hidden="false" customHeight="false" outlineLevel="0" collapsed="false">
      <c r="B341" s="0" t="n">
        <v>67</v>
      </c>
      <c r="E341" s="0" t="n">
        <f aca="false">E340+G340/2</f>
        <v>5996107.05593491</v>
      </c>
      <c r="F341" s="0" t="n">
        <f aca="false">F340+H340/2</f>
        <v>-3665443.59152701</v>
      </c>
      <c r="G341" s="0" t="n">
        <f aca="false">dt*J341</f>
        <v>-48217.4740078523</v>
      </c>
      <c r="H341" s="0" t="n">
        <f aca="false">dt*K341</f>
        <v>-76831.8431576045</v>
      </c>
      <c r="I341" s="0" t="n">
        <f aca="false">SQRT(G341^2+H341^2)</f>
        <v>90708.6375307922</v>
      </c>
      <c r="J341" s="0" t="n">
        <f aca="false">J340+L340/2</f>
        <v>-4018.12283398769</v>
      </c>
      <c r="K341" s="0" t="n">
        <f aca="false">K340+M340/2</f>
        <v>-6402.65359646704</v>
      </c>
      <c r="L341" s="0" t="n">
        <f aca="false">dt*P341</f>
        <v>-82.6358623170377</v>
      </c>
      <c r="M341" s="0" t="n">
        <f aca="false">dt*Q341</f>
        <v>50.5160112741993</v>
      </c>
      <c r="N341" s="0" t="n">
        <f aca="false">SQRT(L341^2+M341^2)</f>
        <v>96.8532556806194</v>
      </c>
      <c r="O341" s="0" t="n">
        <f aca="false">SQRT(J341^2+K341^2)</f>
        <v>7559.05312756602</v>
      </c>
      <c r="P341" s="0" t="n">
        <f aca="false">S341*V341+W341*Z341</f>
        <v>-6.88632185975314</v>
      </c>
      <c r="Q341" s="0" t="n">
        <f aca="false">T341*V341+X341*Z341</f>
        <v>4.20966760618327</v>
      </c>
      <c r="R341" s="0" t="n">
        <f aca="false">SQRT(P341^2+Q341^2)</f>
        <v>8.07110464005162</v>
      </c>
      <c r="S341" s="0" t="n">
        <f aca="false">(xe-E341)/U341</f>
        <v>-0.853208639135201</v>
      </c>
      <c r="T341" s="0" t="n">
        <f aca="false">(xe-F341)/U341</f>
        <v>0.521569763411434</v>
      </c>
      <c r="U341" s="5" t="n">
        <f aca="false">SQRT((xe-E341)^2+(ye-F341)^2)</f>
        <v>7027714.8881339</v>
      </c>
      <c r="V341" s="0" t="n">
        <f aca="false">G*me/U341^2</f>
        <v>8.07108723588917</v>
      </c>
      <c r="W341" s="0" t="n">
        <f aca="false">(xm-E341)/Y341</f>
        <v>-0.0154494339081368</v>
      </c>
      <c r="X341" s="0" t="n">
        <f aca="false">(ym-F341)/Y341</f>
        <v>0.999880650373792</v>
      </c>
      <c r="Y341" s="0" t="n">
        <f aca="false">SQRT((xm-E341)^2+(ym-F341)^2)</f>
        <v>388111764.585557</v>
      </c>
      <c r="Z341" s="0" t="n">
        <f aca="false">G*mm/Y341^2</f>
        <v>3.25499723435856E-005</v>
      </c>
    </row>
    <row r="342" customFormat="false" ht="12.75" hidden="false" customHeight="false" outlineLevel="0" collapsed="false">
      <c r="A342" s="0" t="n">
        <f aca="false">A340+1</f>
        <v>169</v>
      </c>
      <c r="B342" s="0" t="n">
        <f aca="false">B340+dt</f>
        <v>2028</v>
      </c>
      <c r="C342" s="0" t="n">
        <f aca="false">E342</f>
        <v>5971749.46618776</v>
      </c>
      <c r="D342" s="0" t="n">
        <f aca="false">F342</f>
        <v>-3703709.5844645</v>
      </c>
      <c r="E342" s="0" t="n">
        <f aca="false">E340+G341</f>
        <v>5971749.46618776</v>
      </c>
      <c r="F342" s="0" t="n">
        <f aca="false">F340+H341</f>
        <v>-3703709.5844645</v>
      </c>
      <c r="G342" s="0" t="n">
        <f aca="false">dt*J342</f>
        <v>-48711.3988692058</v>
      </c>
      <c r="H342" s="0" t="n">
        <f aca="false">dt*K342</f>
        <v>-76525.5083049286</v>
      </c>
      <c r="I342" s="0" t="n">
        <f aca="false">SQRT(G342^2+H342^2)</f>
        <v>90713.5811283104</v>
      </c>
      <c r="J342" s="0" t="n">
        <f aca="false">J340+L341</f>
        <v>-4059.28323910049</v>
      </c>
      <c r="K342" s="0" t="n">
        <f aca="false">K340+M341</f>
        <v>-6377.12569207738</v>
      </c>
      <c r="L342" s="0" t="n">
        <f aca="false">dt*P342</f>
        <v>-82.3239781031422</v>
      </c>
      <c r="M342" s="0" t="n">
        <f aca="false">dt*Q342</f>
        <v>51.0581393337689</v>
      </c>
      <c r="N342" s="0" t="n">
        <f aca="false">SQRT(L342^2+M342^2)</f>
        <v>96.871930727911</v>
      </c>
      <c r="O342" s="0" t="n">
        <f aca="false">SQRT(J342^2+K342^2)</f>
        <v>7559.46509402587</v>
      </c>
      <c r="P342" s="0" t="n">
        <f aca="false">S342*V342+W342*Z342</f>
        <v>-6.86033150859518</v>
      </c>
      <c r="Q342" s="0" t="n">
        <f aca="false">T342*V342+X342*Z342</f>
        <v>4.25484494448074</v>
      </c>
      <c r="R342" s="0" t="n">
        <f aca="false">SQRT(P342^2+Q342^2)</f>
        <v>8.07266089399258</v>
      </c>
      <c r="S342" s="0" t="n">
        <f aca="false">(xe-E342)/U342</f>
        <v>-0.849824616025145</v>
      </c>
      <c r="T342" s="0" t="n">
        <f aca="false">(xe-F342)/U342</f>
        <v>0.527065576563026</v>
      </c>
      <c r="U342" s="5" t="n">
        <f aca="false">SQRT((xe-E342)^2+(ye-F342)^2)</f>
        <v>7027037.52465917</v>
      </c>
      <c r="V342" s="0" t="n">
        <f aca="false">G*me/U342^2</f>
        <v>8.07264331785724</v>
      </c>
      <c r="W342" s="0" t="n">
        <f aca="false">(xm-E342)/Y342</f>
        <v>-0.0153851728539823</v>
      </c>
      <c r="X342" s="0" t="n">
        <f aca="false">(ym-F342)/Y342</f>
        <v>0.999881641223727</v>
      </c>
      <c r="Y342" s="0" t="n">
        <f aca="false">SQRT((xm-E342)^2+(ym-F342)^2)</f>
        <v>388149650.502109</v>
      </c>
      <c r="Z342" s="0" t="n">
        <f aca="false">G*mm/Y342^2</f>
        <v>3.25436184780034E-005</v>
      </c>
    </row>
    <row r="343" customFormat="false" ht="12.75" hidden="false" customHeight="false" outlineLevel="0" collapsed="false">
      <c r="B343" s="0" t="n">
        <v>68</v>
      </c>
      <c r="E343" s="0" t="n">
        <f aca="false">E342+G342/2</f>
        <v>5947393.76675316</v>
      </c>
      <c r="F343" s="0" t="n">
        <f aca="false">F342+H342/2</f>
        <v>-3741972.33861697</v>
      </c>
      <c r="G343" s="0" t="n">
        <f aca="false">dt*J343</f>
        <v>-49205.3427378247</v>
      </c>
      <c r="H343" s="0" t="n">
        <f aca="false">dt*K343</f>
        <v>-76219.1594689259</v>
      </c>
      <c r="I343" s="0" t="n">
        <f aca="false">SQRT(G343^2+H343^2)</f>
        <v>90722.2465776524</v>
      </c>
      <c r="J343" s="0" t="n">
        <f aca="false">J342+L342/2</f>
        <v>-4100.44522815206</v>
      </c>
      <c r="K343" s="0" t="n">
        <f aca="false">K342+M342/2</f>
        <v>-6351.59662241049</v>
      </c>
      <c r="L343" s="0" t="n">
        <f aca="false">dt*P343</f>
        <v>-82.001688641582</v>
      </c>
      <c r="M343" s="0" t="n">
        <f aca="false">dt*Q343</f>
        <v>51.5940867776713</v>
      </c>
      <c r="N343" s="0" t="n">
        <f aca="false">SQRT(L343^2+M343^2)</f>
        <v>96.8825408961431</v>
      </c>
      <c r="O343" s="0" t="n">
        <f aca="false">SQRT(J343^2+K343^2)</f>
        <v>7560.18721480436</v>
      </c>
      <c r="P343" s="0" t="n">
        <f aca="false">S343*V343+W343*Z343</f>
        <v>-6.83347405346517</v>
      </c>
      <c r="Q343" s="0" t="n">
        <f aca="false">T343*V343+X343*Z343</f>
        <v>4.29950723147261</v>
      </c>
      <c r="R343" s="0" t="n">
        <f aca="false">SQRT(P343^2+Q343^2)</f>
        <v>8.07354507467859</v>
      </c>
      <c r="S343" s="0" t="n">
        <f aca="false">(xe-E343)/U343</f>
        <v>-0.846404957573014</v>
      </c>
      <c r="T343" s="0" t="n">
        <f aca="false">(xe-F343)/U343</f>
        <v>0.532539808648916</v>
      </c>
      <c r="U343" s="5" t="n">
        <f aca="false">SQRT((xe-E343)^2+(ye-F343)^2)</f>
        <v>7026652.80199533</v>
      </c>
      <c r="V343" s="0" t="n">
        <f aca="false">G*me/U343^2</f>
        <v>8.07352732734263</v>
      </c>
      <c r="W343" s="0" t="n">
        <f aca="false">(xm-E343)/Y343</f>
        <v>-0.0153209292761843</v>
      </c>
      <c r="X343" s="0" t="n">
        <f aca="false">(ym-F343)/Y343</f>
        <v>0.999882627674926</v>
      </c>
      <c r="Y343" s="0" t="n">
        <f aca="false">SQRT((xm-E343)^2+(ym-F343)^2)</f>
        <v>388187534.812143</v>
      </c>
      <c r="Z343" s="0" t="n">
        <f aca="false">G*mm/Y343^2</f>
        <v>3.25372667419956E-005</v>
      </c>
    </row>
    <row r="344" customFormat="false" ht="12.75" hidden="false" customHeight="false" outlineLevel="0" collapsed="false">
      <c r="A344" s="0" t="n">
        <f aca="false">A342+1</f>
        <v>170</v>
      </c>
      <c r="B344" s="0" t="n">
        <f aca="false">B342+dt</f>
        <v>2040</v>
      </c>
      <c r="C344" s="0" t="n">
        <f aca="false">E344</f>
        <v>5922544.12344994</v>
      </c>
      <c r="D344" s="0" t="n">
        <f aca="false">F344</f>
        <v>-3779928.74393343</v>
      </c>
      <c r="E344" s="0" t="n">
        <f aca="false">E342+G343</f>
        <v>5922544.12344994</v>
      </c>
      <c r="F344" s="0" t="n">
        <f aca="false">F342+H343</f>
        <v>-3779928.74393343</v>
      </c>
      <c r="G344" s="0" t="n">
        <f aca="false">dt*J344</f>
        <v>-49695.4191329048</v>
      </c>
      <c r="H344" s="0" t="n">
        <f aca="false">dt*K344</f>
        <v>-75906.3792635965</v>
      </c>
      <c r="I344" s="0" t="n">
        <f aca="false">SQRT(G344^2+H344^2)</f>
        <v>90727.1353879534</v>
      </c>
      <c r="J344" s="0" t="n">
        <f aca="false">J342+L343</f>
        <v>-4141.28492774207</v>
      </c>
      <c r="K344" s="0" t="n">
        <f aca="false">K342+M343</f>
        <v>-6325.53160529971</v>
      </c>
      <c r="L344" s="0" t="n">
        <f aca="false">dt*P344</f>
        <v>-81.6825387026963</v>
      </c>
      <c r="M344" s="0" t="n">
        <f aca="false">dt*Q344</f>
        <v>52.132404368396</v>
      </c>
      <c r="N344" s="0" t="n">
        <f aca="false">SQRT(L344^2+M344^2)</f>
        <v>96.9011079098037</v>
      </c>
      <c r="O344" s="0" t="n">
        <f aca="false">SQRT(J344^2+K344^2)</f>
        <v>7560.59461566279</v>
      </c>
      <c r="P344" s="0" t="n">
        <f aca="false">S344*V344+W344*Z344</f>
        <v>-6.80687822522469</v>
      </c>
      <c r="Q344" s="0" t="n">
        <f aca="false">T344*V344+X344*Z344</f>
        <v>4.34436703069967</v>
      </c>
      <c r="R344" s="0" t="n">
        <f aca="false">SQRT(P344^2+Q344^2)</f>
        <v>8.07509232581698</v>
      </c>
      <c r="S344" s="0" t="n">
        <f aca="false">(xe-E344)/U344</f>
        <v>-0.842949226842578</v>
      </c>
      <c r="T344" s="0" t="n">
        <f aca="false">(xe-F344)/U344</f>
        <v>0.537993123529939</v>
      </c>
      <c r="U344" s="5" t="n">
        <f aca="false">SQRT((xe-E344)^2+(ye-F344)^2)</f>
        <v>7025979.66147252</v>
      </c>
      <c r="V344" s="0" t="n">
        <f aca="false">G*me/U344^2</f>
        <v>8.07507440803632</v>
      </c>
      <c r="W344" s="0" t="n">
        <f aca="false">(xm-E344)/Y344</f>
        <v>-0.0152554381943884</v>
      </c>
      <c r="X344" s="0" t="n">
        <f aca="false">(ym-F344)/Y344</f>
        <v>0.999883629031647</v>
      </c>
      <c r="Y344" s="0" t="n">
        <f aca="false">SQRT((xm-E344)^2+(ym-F344)^2)</f>
        <v>388225106.875559</v>
      </c>
      <c r="Z344" s="0" t="n">
        <f aca="false">G*mm/Y344^2</f>
        <v>3.25309691941454E-005</v>
      </c>
    </row>
    <row r="345" customFormat="false" ht="12.75" hidden="false" customHeight="false" outlineLevel="0" collapsed="false">
      <c r="B345" s="0" t="n">
        <v>69</v>
      </c>
      <c r="E345" s="0" t="n">
        <f aca="false">E344+G344/2</f>
        <v>5897696.41388349</v>
      </c>
      <c r="F345" s="0" t="n">
        <f aca="false">F344+H344/2</f>
        <v>-3817881.93356523</v>
      </c>
      <c r="G345" s="0" t="n">
        <f aca="false">dt*J345</f>
        <v>-50185.514365121</v>
      </c>
      <c r="H345" s="0" t="n">
        <f aca="false">dt*K345</f>
        <v>-75593.5848373861</v>
      </c>
      <c r="I345" s="0" t="n">
        <f aca="false">SQRT(G345^2+H345^2)</f>
        <v>90735.7477549993</v>
      </c>
      <c r="J345" s="0" t="n">
        <f aca="false">J344+L344/2</f>
        <v>-4182.12619709342</v>
      </c>
      <c r="K345" s="0" t="n">
        <f aca="false">K344+M344/2</f>
        <v>-6299.46540311551</v>
      </c>
      <c r="L345" s="0" t="n">
        <f aca="false">dt*P345</f>
        <v>-81.3530560448328</v>
      </c>
      <c r="M345" s="0" t="n">
        <f aca="false">dt*Q345</f>
        <v>52.6643998036816</v>
      </c>
      <c r="N345" s="0" t="n">
        <f aca="false">SQRT(L345^2+M345^2)</f>
        <v>96.9116026826289</v>
      </c>
      <c r="O345" s="0" t="n">
        <f aca="false">SQRT(J345^2+K345^2)</f>
        <v>7561.31231291661</v>
      </c>
      <c r="P345" s="0" t="n">
        <f aca="false">S345*V345+W345*Z345</f>
        <v>-6.7794213370694</v>
      </c>
      <c r="Q345" s="0" t="n">
        <f aca="false">T345*V345+X345*Z345</f>
        <v>4.38869998364013</v>
      </c>
      <c r="R345" s="0" t="n">
        <f aca="false">SQRT(P345^2+Q345^2)</f>
        <v>8.07596689021908</v>
      </c>
      <c r="S345" s="0" t="n">
        <f aca="false">(xe-E345)/U345</f>
        <v>-0.839458125426411</v>
      </c>
      <c r="T345" s="0" t="n">
        <f aca="false">(xe-F345)/U345</f>
        <v>0.543424378966914</v>
      </c>
      <c r="U345" s="5" t="n">
        <f aca="false">SQRT((xe-E345)^2+(ye-F345)^2)</f>
        <v>7025599.29464938</v>
      </c>
      <c r="V345" s="0" t="n">
        <f aca="false">G*me/U345^2</f>
        <v>8.07594880277926</v>
      </c>
      <c r="W345" s="0" t="n">
        <f aca="false">(xm-E345)/Y345</f>
        <v>-0.0151899648276792</v>
      </c>
      <c r="X345" s="0" t="n">
        <f aca="false">(ym-F345)/Y345</f>
        <v>0.999884625828667</v>
      </c>
      <c r="Y345" s="0" t="n">
        <f aca="false">SQRT((xm-E345)^2+(ym-F345)^2)</f>
        <v>388262677.418232</v>
      </c>
      <c r="Z345" s="0" t="n">
        <f aca="false">G*mm/Y345^2</f>
        <v>3.25246737292269E-005</v>
      </c>
    </row>
    <row r="346" customFormat="false" ht="12.75" hidden="false" customHeight="false" outlineLevel="0" collapsed="false">
      <c r="A346" s="0" t="n">
        <f aca="false">A344+1</f>
        <v>171</v>
      </c>
      <c r="B346" s="0" t="n">
        <f aca="false">B344+dt</f>
        <v>2052</v>
      </c>
      <c r="C346" s="0" t="n">
        <f aca="false">E346</f>
        <v>5872358.60908482</v>
      </c>
      <c r="D346" s="0" t="n">
        <f aca="false">F346</f>
        <v>-3855522.32877081</v>
      </c>
      <c r="E346" s="0" t="n">
        <f aca="false">E344+G345</f>
        <v>5872358.60908482</v>
      </c>
      <c r="F346" s="0" t="n">
        <f aca="false">F344+H345</f>
        <v>-3855522.32877081</v>
      </c>
      <c r="G346" s="0" t="n">
        <f aca="false">dt*J346</f>
        <v>-50671.6558054428</v>
      </c>
      <c r="H346" s="0" t="n">
        <f aca="false">dt*K346</f>
        <v>-75274.4064659523</v>
      </c>
      <c r="I346" s="0" t="n">
        <f aca="false">SQRT(G346^2+H346^2)</f>
        <v>90740.5806178618</v>
      </c>
      <c r="J346" s="0" t="n">
        <f aca="false">J344+L345</f>
        <v>-4222.6379837869</v>
      </c>
      <c r="K346" s="0" t="n">
        <f aca="false">K344+M345</f>
        <v>-6272.86720549603</v>
      </c>
      <c r="L346" s="0" t="n">
        <f aca="false">dt*P346</f>
        <v>-81.0266840711986</v>
      </c>
      <c r="M346" s="0" t="n">
        <f aca="false">dt*Q346</f>
        <v>53.1988045967073</v>
      </c>
      <c r="N346" s="0" t="n">
        <f aca="false">SQRT(L346^2+M346^2)</f>
        <v>96.9300590224337</v>
      </c>
      <c r="O346" s="0" t="n">
        <f aca="false">SQRT(J346^2+K346^2)</f>
        <v>7561.71505148848</v>
      </c>
      <c r="P346" s="0" t="n">
        <f aca="false">S346*V346+W346*Z346</f>
        <v>-6.75222367259989</v>
      </c>
      <c r="Q346" s="0" t="n">
        <f aca="false">T346*V346+X346*Z346</f>
        <v>4.43323371639228</v>
      </c>
      <c r="R346" s="0" t="n">
        <f aca="false">SQRT(P346^2+Q346^2)</f>
        <v>8.07750491853614</v>
      </c>
      <c r="S346" s="0" t="n">
        <f aca="false">(xe-E346)/U346</f>
        <v>-0.835931207712109</v>
      </c>
      <c r="T346" s="0" t="n">
        <f aca="false">(xe-F346)/U346</f>
        <v>0.548834233601526</v>
      </c>
      <c r="U346" s="5" t="n">
        <f aca="false">SQRT((xe-E346)^2+(ye-F346)^2)</f>
        <v>7024930.46665537</v>
      </c>
      <c r="V346" s="0" t="n">
        <f aca="false">G*me/U346^2</f>
        <v>8.07748666220484</v>
      </c>
      <c r="W346" s="0" t="n">
        <f aca="false">(xm-E346)/Y346</f>
        <v>-0.0151232543805341</v>
      </c>
      <c r="X346" s="0" t="n">
        <f aca="false">(ym-F346)/Y346</f>
        <v>0.999885637049029</v>
      </c>
      <c r="Y346" s="0" t="n">
        <f aca="false">SQRT((xm-E346)^2+(ym-F346)^2)</f>
        <v>388299929.454565</v>
      </c>
      <c r="Z346" s="0" t="n">
        <f aca="false">G*mm/Y346^2</f>
        <v>3.25184334385809E-005</v>
      </c>
    </row>
    <row r="347" customFormat="false" ht="12.75" hidden="false" customHeight="false" outlineLevel="0" collapsed="false">
      <c r="B347" s="0" t="n">
        <v>70</v>
      </c>
      <c r="E347" s="0" t="n">
        <f aca="false">E346+G346/2</f>
        <v>5847022.7811821</v>
      </c>
      <c r="F347" s="0" t="n">
        <f aca="false">F346+H346/2</f>
        <v>-3893159.53200379</v>
      </c>
      <c r="G347" s="0" t="n">
        <f aca="false">dt*J347</f>
        <v>-51157.81590987</v>
      </c>
      <c r="H347" s="0" t="n">
        <f aca="false">dt*K347</f>
        <v>-74955.2136383721</v>
      </c>
      <c r="I347" s="0" t="n">
        <f aca="false">SQRT(G347^2+H347^2)</f>
        <v>90749.1387300295</v>
      </c>
      <c r="J347" s="0" t="n">
        <f aca="false">J346+L346/2</f>
        <v>-4263.1513258225</v>
      </c>
      <c r="K347" s="0" t="n">
        <f aca="false">K346+M346/2</f>
        <v>-6246.26780319767</v>
      </c>
      <c r="L347" s="0" t="n">
        <f aca="false">dt*P347</f>
        <v>-80.6900539469938</v>
      </c>
      <c r="M347" s="0" t="n">
        <f aca="false">dt*Q347</f>
        <v>53.7267464972405</v>
      </c>
      <c r="N347" s="0" t="n">
        <f aca="false">SQRT(L347^2+M347^2)</f>
        <v>96.9404358105921</v>
      </c>
      <c r="O347" s="0" t="n">
        <f aca="false">SQRT(J347^2+K347^2)</f>
        <v>7562.42822750246</v>
      </c>
      <c r="P347" s="0" t="n">
        <f aca="false">S347*V347+W347*Z347</f>
        <v>-6.72417116224948</v>
      </c>
      <c r="Q347" s="0" t="n">
        <f aca="false">T347*V347+X347*Z347</f>
        <v>4.47722887477004</v>
      </c>
      <c r="R347" s="0" t="n">
        <f aca="false">SQRT(P347^2+Q347^2)</f>
        <v>8.07836965088267</v>
      </c>
      <c r="S347" s="0" t="n">
        <f aca="false">(xe-E347)/U347</f>
        <v>-0.832369190721036</v>
      </c>
      <c r="T347" s="0" t="n">
        <f aca="false">(xe-F347)/U347</f>
        <v>0.554221553476954</v>
      </c>
      <c r="U347" s="5" t="n">
        <f aca="false">SQRT((xe-E347)^2+(ye-F347)^2)</f>
        <v>7024554.54426075</v>
      </c>
      <c r="V347" s="0" t="n">
        <f aca="false">G*me/U347^2</f>
        <v>8.07835122645857</v>
      </c>
      <c r="W347" s="0" t="n">
        <f aca="false">(xm-E347)/Y347</f>
        <v>-0.0150565618783177</v>
      </c>
      <c r="X347" s="0" t="n">
        <f aca="false">(ym-F347)/Y347</f>
        <v>0.99988664354736</v>
      </c>
      <c r="Y347" s="0" t="n">
        <f aca="false">SQRT((xm-E347)^2+(ym-F347)^2)</f>
        <v>388337180.057163</v>
      </c>
      <c r="Z347" s="0" t="n">
        <f aca="false">G*mm/Y347^2</f>
        <v>3.25121951837556E-005</v>
      </c>
    </row>
    <row r="348" customFormat="false" ht="12.75" hidden="false" customHeight="false" outlineLevel="0" collapsed="false">
      <c r="A348" s="0" t="n">
        <f aca="false">A346+1</f>
        <v>172</v>
      </c>
      <c r="B348" s="0" t="n">
        <f aca="false">B346+dt</f>
        <v>2064</v>
      </c>
      <c r="C348" s="0" t="n">
        <f aca="false">E348</f>
        <v>5821200.79317495</v>
      </c>
      <c r="D348" s="0" t="n">
        <f aca="false">F348</f>
        <v>-3930477.54240919</v>
      </c>
      <c r="E348" s="0" t="n">
        <f aca="false">E346+G347</f>
        <v>5821200.79317495</v>
      </c>
      <c r="F348" s="0" t="n">
        <f aca="false">F346+H347</f>
        <v>-3930477.54240919</v>
      </c>
      <c r="G348" s="0" t="n">
        <f aca="false">dt*J348</f>
        <v>-51639.9364528067</v>
      </c>
      <c r="H348" s="0" t="n">
        <f aca="false">dt*K348</f>
        <v>-74629.6855079854</v>
      </c>
      <c r="I348" s="0" t="n">
        <f aca="false">SQRT(G348^2+H348^2)</f>
        <v>90753.9144933745</v>
      </c>
      <c r="J348" s="0" t="n">
        <f aca="false">J346+L347</f>
        <v>-4303.32803773389</v>
      </c>
      <c r="K348" s="0" t="n">
        <f aca="false">K346+M347</f>
        <v>-6219.14045899879</v>
      </c>
      <c r="L348" s="0" t="n">
        <f aca="false">dt*P348</f>
        <v>-80.3565051904525</v>
      </c>
      <c r="M348" s="0" t="n">
        <f aca="false">dt*Q348</f>
        <v>54.2571365792781</v>
      </c>
      <c r="N348" s="0" t="n">
        <f aca="false">SQRT(L348^2+M348^2)</f>
        <v>96.9587788506314</v>
      </c>
      <c r="O348" s="0" t="n">
        <f aca="false">SQRT(J348^2+K348^2)</f>
        <v>7562.82620778121</v>
      </c>
      <c r="P348" s="0" t="n">
        <f aca="false">S348*V348+W348*Z348</f>
        <v>-6.69637543253771</v>
      </c>
      <c r="Q348" s="0" t="n">
        <f aca="false">T348*V348+X348*Z348</f>
        <v>4.52142804827317</v>
      </c>
      <c r="R348" s="0" t="n">
        <f aca="false">SQRT(P348^2+Q348^2)</f>
        <v>8.07989823755262</v>
      </c>
      <c r="S348" s="0" t="n">
        <f aca="false">(xe-E348)/U348</f>
        <v>-0.828771620228913</v>
      </c>
      <c r="T348" s="0" t="n">
        <f aca="false">(xe-F348)/U348</f>
        <v>0.559586991899511</v>
      </c>
      <c r="U348" s="5" t="n">
        <f aca="false">SQRT((xe-E348)^2+(ye-F348)^2)</f>
        <v>7023890.11772277</v>
      </c>
      <c r="V348" s="0" t="n">
        <f aca="false">G*me/U348^2</f>
        <v>8.07987964581497</v>
      </c>
      <c r="W348" s="0" t="n">
        <f aca="false">(xm-E348)/Y348</f>
        <v>-0.014988642919541</v>
      </c>
      <c r="X348" s="0" t="n">
        <f aca="false">(ym-F348)/Y348</f>
        <v>0.999887663982025</v>
      </c>
      <c r="Y348" s="0" t="n">
        <f aca="false">SQRT((xm-E348)^2+(ym-F348)^2)</f>
        <v>388374105.942956</v>
      </c>
      <c r="Z348" s="0" t="n">
        <f aca="false">G*mm/Y348^2</f>
        <v>3.25060130798758E-005</v>
      </c>
    </row>
    <row r="349" customFormat="false" ht="12.75" hidden="false" customHeight="false" outlineLevel="0" collapsed="false">
      <c r="B349" s="0" t="n">
        <v>71</v>
      </c>
      <c r="E349" s="0" t="n">
        <f aca="false">E348+G348/2</f>
        <v>5795380.82494854</v>
      </c>
      <c r="F349" s="0" t="n">
        <f aca="false">F348+H348/2</f>
        <v>-3967792.38516318</v>
      </c>
      <c r="G349" s="0" t="n">
        <f aca="false">dt*J349</f>
        <v>-52122.0754839494</v>
      </c>
      <c r="H349" s="0" t="n">
        <f aca="false">dt*K349</f>
        <v>-74304.1426885098</v>
      </c>
      <c r="I349" s="0" t="n">
        <f aca="false">SQRT(G349^2+H349^2)</f>
        <v>90762.4171859087</v>
      </c>
      <c r="J349" s="0" t="n">
        <f aca="false">J348+L348/2</f>
        <v>-4343.50629032912</v>
      </c>
      <c r="K349" s="0" t="n">
        <f aca="false">K348+M348/2</f>
        <v>-6192.01189070915</v>
      </c>
      <c r="L349" s="0" t="n">
        <f aca="false">dt*P349</f>
        <v>-80.0127748848398</v>
      </c>
      <c r="M349" s="0" t="n">
        <f aca="false">dt*Q349</f>
        <v>54.780923866749</v>
      </c>
      <c r="N349" s="0" t="n">
        <f aca="false">SQRT(L349^2+M349^2)</f>
        <v>96.9690350806205</v>
      </c>
      <c r="O349" s="0" t="n">
        <f aca="false">SQRT(J349^2+K349^2)</f>
        <v>7563.53476549239</v>
      </c>
      <c r="P349" s="0" t="n">
        <f aca="false">S349*V349+W349*Z349</f>
        <v>-6.66773124040332</v>
      </c>
      <c r="Q349" s="0" t="n">
        <f aca="false">T349*V349+X349*Z349</f>
        <v>4.56507698889575</v>
      </c>
      <c r="R349" s="0" t="n">
        <f aca="false">SQRT(P349^2+Q349^2)</f>
        <v>8.08075292338504</v>
      </c>
      <c r="S349" s="0" t="n">
        <f aca="false">(xe-E349)/U349</f>
        <v>-0.825139228591563</v>
      </c>
      <c r="T349" s="0" t="n">
        <f aca="false">(xe-F349)/U349</f>
        <v>0.564929423414395</v>
      </c>
      <c r="U349" s="5" t="n">
        <f aca="false">SQRT((xe-E349)^2+(ye-F349)^2)</f>
        <v>7023518.72767064</v>
      </c>
      <c r="V349" s="0" t="n">
        <f aca="false">G*me/U349^2</f>
        <v>8.08073416514556</v>
      </c>
      <c r="W349" s="0" t="n">
        <f aca="false">(xm-E349)/Y349</f>
        <v>-0.0149207421265525</v>
      </c>
      <c r="X349" s="0" t="n">
        <f aca="false">(ym-F349)/Y349</f>
        <v>0.999888679531073</v>
      </c>
      <c r="Y349" s="0" t="n">
        <f aca="false">SQRT((xm-E349)^2+(ym-F349)^2)</f>
        <v>388411030.483213</v>
      </c>
      <c r="Z349" s="0" t="n">
        <f aca="false">G*mm/Y349^2</f>
        <v>3.24998329642653E-005</v>
      </c>
    </row>
    <row r="350" customFormat="false" ht="12.75" hidden="false" customHeight="false" outlineLevel="0" collapsed="false">
      <c r="A350" s="0" t="n">
        <f aca="false">A348+1</f>
        <v>173</v>
      </c>
      <c r="B350" s="0" t="n">
        <f aca="false">B348+dt</f>
        <v>2076</v>
      </c>
      <c r="C350" s="0" t="n">
        <f aca="false">E350</f>
        <v>5769078.717691</v>
      </c>
      <c r="D350" s="0" t="n">
        <f aca="false">F350</f>
        <v>-4004781.6850977</v>
      </c>
      <c r="E350" s="0" t="n">
        <f aca="false">E348+G349</f>
        <v>5769078.717691</v>
      </c>
      <c r="F350" s="0" t="n">
        <f aca="false">F348+H349</f>
        <v>-4004781.6850977</v>
      </c>
      <c r="G350" s="0" t="n">
        <f aca="false">dt*J350</f>
        <v>-52600.0897514248</v>
      </c>
      <c r="H350" s="0" t="n">
        <f aca="false">dt*K350</f>
        <v>-73972.3144215844</v>
      </c>
      <c r="I350" s="0" t="n">
        <f aca="false">SQRT(G350^2+H350^2)</f>
        <v>90767.134706036</v>
      </c>
      <c r="J350" s="0" t="n">
        <f aca="false">J348+L349</f>
        <v>-4383.34081261873</v>
      </c>
      <c r="K350" s="0" t="n">
        <f aca="false">K348+M349</f>
        <v>-6164.35953513204</v>
      </c>
      <c r="L350" s="0" t="n">
        <f aca="false">dt*P350</f>
        <v>-79.6720961577129</v>
      </c>
      <c r="M350" s="0" t="n">
        <f aca="false">dt*Q350</f>
        <v>55.3071977667275</v>
      </c>
      <c r="N350" s="0" t="n">
        <f aca="false">SQRT(L350^2+M350^2)</f>
        <v>96.9872622098993</v>
      </c>
      <c r="O350" s="0" t="n">
        <f aca="false">SQRT(J350^2+K350^2)</f>
        <v>7563.92789216967</v>
      </c>
      <c r="P350" s="0" t="n">
        <f aca="false">S350*V350+W350*Z350</f>
        <v>-6.63934134647608</v>
      </c>
      <c r="Q350" s="0" t="n">
        <f aca="false">T350*V350+X350*Z350</f>
        <v>4.60893314722729</v>
      </c>
      <c r="R350" s="0" t="n">
        <f aca="false">SQRT(P350^2+Q350^2)</f>
        <v>8.08227185082494</v>
      </c>
      <c r="S350" s="0" t="n">
        <f aca="false">(xe-E350)/U350</f>
        <v>-0.821471553038778</v>
      </c>
      <c r="T350" s="0" t="n">
        <f aca="false">(xe-F350)/U350</f>
        <v>0.570249495877076</v>
      </c>
      <c r="U350" s="5" t="n">
        <f aca="false">SQRT((xe-E350)^2+(ye-F350)^2)</f>
        <v>7022858.79084929</v>
      </c>
      <c r="V350" s="0" t="n">
        <f aca="false">G*me/U350^2</f>
        <v>8.08225292687433</v>
      </c>
      <c r="W350" s="0" t="n">
        <f aca="false">(xm-E350)/Y350</f>
        <v>-0.0148516256995164</v>
      </c>
      <c r="X350" s="0" t="n">
        <f aca="false">(ym-F350)/Y350</f>
        <v>0.999889708524936</v>
      </c>
      <c r="Y350" s="0" t="n">
        <f aca="false">SQRT((xm-E350)^2+(ym-F350)^2)</f>
        <v>388447624.14655</v>
      </c>
      <c r="Z350" s="0" t="n">
        <f aca="false">G*mm/Y350^2</f>
        <v>3.24937099667042E-005</v>
      </c>
    </row>
    <row r="351" customFormat="false" ht="12.75" hidden="false" customHeight="false" outlineLevel="0" collapsed="false">
      <c r="B351" s="0" t="n">
        <v>72</v>
      </c>
      <c r="E351" s="0" t="n">
        <f aca="false">E350+G350/2</f>
        <v>5742778.67281529</v>
      </c>
      <c r="F351" s="0" t="n">
        <f aca="false">F350+H350/2</f>
        <v>-4041767.84230849</v>
      </c>
      <c r="G351" s="0" t="n">
        <f aca="false">dt*J351</f>
        <v>-53078.1223283711</v>
      </c>
      <c r="H351" s="0" t="n">
        <f aca="false">dt*K351</f>
        <v>-73640.4712349841</v>
      </c>
      <c r="I351" s="0" t="n">
        <f aca="false">SQRT(G351^2+H351^2)</f>
        <v>90775.5808222456</v>
      </c>
      <c r="J351" s="0" t="n">
        <f aca="false">J350+L350/2</f>
        <v>-4423.17686069759</v>
      </c>
      <c r="K351" s="0" t="n">
        <f aca="false">K350+M350/2</f>
        <v>-6136.70593624867</v>
      </c>
      <c r="L351" s="0" t="n">
        <f aca="false">dt*P351</f>
        <v>-79.3213145089038</v>
      </c>
      <c r="M351" s="0" t="n">
        <f aca="false">dt*Q351</f>
        <v>55.8267298373305</v>
      </c>
      <c r="N351" s="0" t="n">
        <f aca="false">SQRT(L351^2+M351^2)</f>
        <v>96.997395324569</v>
      </c>
      <c r="O351" s="0" t="n">
        <f aca="false">SQRT(J351^2+K351^2)</f>
        <v>7564.63173518713</v>
      </c>
      <c r="P351" s="0" t="n">
        <f aca="false">S351*V351+W351*Z351</f>
        <v>-6.61010954240865</v>
      </c>
      <c r="Q351" s="0" t="n">
        <f aca="false">T351*V351+X351*Z351</f>
        <v>4.65222748644421</v>
      </c>
      <c r="R351" s="0" t="n">
        <f aca="false">SQRT(P351^2+Q351^2)</f>
        <v>8.08311627704741</v>
      </c>
      <c r="S351" s="0" t="n">
        <f aca="false">(xe-E351)/U351</f>
        <v>-0.817769341163094</v>
      </c>
      <c r="T351" s="0" t="n">
        <f aca="false">(xe-F351)/U351</f>
        <v>0.575546092553567</v>
      </c>
      <c r="U351" s="5" t="n">
        <f aca="false">SQRT((xe-E351)^2+(ye-F351)^2)</f>
        <v>7022492.02036294</v>
      </c>
      <c r="V351" s="0" t="n">
        <f aca="false">G*me/U351^2</f>
        <v>8.08309718821026</v>
      </c>
      <c r="W351" s="0" t="n">
        <f aca="false">(xm-E351)/Y351</f>
        <v>-0.0147825276500556</v>
      </c>
      <c r="X351" s="0" t="n">
        <f aca="false">(ym-F351)/Y351</f>
        <v>0.999890732468441</v>
      </c>
      <c r="Y351" s="0" t="n">
        <f aca="false">SQRT((xm-E351)^2+(ym-F351)^2)</f>
        <v>388484216.553701</v>
      </c>
      <c r="Z351" s="0" t="n">
        <f aca="false">G*mm/Y351^2</f>
        <v>3.24875889094484E-005</v>
      </c>
    </row>
    <row r="352" customFormat="false" ht="12.75" hidden="false" customHeight="false" outlineLevel="0" collapsed="false">
      <c r="A352" s="0" t="n">
        <f aca="false">A350+1</f>
        <v>174</v>
      </c>
      <c r="B352" s="0" t="n">
        <f aca="false">B350+dt</f>
        <v>2088</v>
      </c>
      <c r="C352" s="0" t="n">
        <f aca="false">E352</f>
        <v>5716000.59536263</v>
      </c>
      <c r="D352" s="0" t="n">
        <f aca="false">F352</f>
        <v>-4078422.15633268</v>
      </c>
      <c r="E352" s="0" t="n">
        <f aca="false">E350+G351</f>
        <v>5716000.59536263</v>
      </c>
      <c r="F352" s="0" t="n">
        <f aca="false">F350+H351</f>
        <v>-4078422.15633268</v>
      </c>
      <c r="G352" s="0" t="n">
        <f aca="false">dt*J352</f>
        <v>-53551.9455255316</v>
      </c>
      <c r="H352" s="0" t="n">
        <f aca="false">dt*K352</f>
        <v>-73302.3936635365</v>
      </c>
      <c r="I352" s="0" t="n">
        <f aca="false">SQRT(G352^2+H352^2)</f>
        <v>90780.2389640696</v>
      </c>
      <c r="J352" s="0" t="n">
        <f aca="false">J350+L351</f>
        <v>-4462.66212712764</v>
      </c>
      <c r="K352" s="0" t="n">
        <f aca="false">K350+M351</f>
        <v>-6108.53280529471</v>
      </c>
      <c r="L352" s="0" t="n">
        <f aca="false">dt*P352</f>
        <v>-78.9735541823577</v>
      </c>
      <c r="M352" s="0" t="n">
        <f aca="false">dt*Q352</f>
        <v>56.3487865531651</v>
      </c>
      <c r="N352" s="0" t="n">
        <f aca="false">SQRT(L352^2+M352^2)</f>
        <v>97.015503947606</v>
      </c>
      <c r="O352" s="0" t="n">
        <f aca="false">SQRT(J352^2+K352^2)</f>
        <v>7565.01991367247</v>
      </c>
      <c r="P352" s="0" t="n">
        <f aca="false">S352*V352+W352*Z352</f>
        <v>-6.58112951519648</v>
      </c>
      <c r="Q352" s="0" t="n">
        <f aca="false">T352*V352+X352*Z352</f>
        <v>4.69573221276376</v>
      </c>
      <c r="R352" s="0" t="n">
        <f aca="false">SQRT(P352^2+Q352^2)</f>
        <v>8.08462532896717</v>
      </c>
      <c r="S352" s="0" t="n">
        <f aca="false">(xe-E352)/U352</f>
        <v>-0.814032121715949</v>
      </c>
      <c r="T352" s="0" t="n">
        <f aca="false">(xe-F352)/U352</f>
        <v>0.580819855733799</v>
      </c>
      <c r="U352" s="5" t="n">
        <f aca="false">SQRT((xe-E352)^2+(ye-F352)^2)</f>
        <v>7021836.66083534</v>
      </c>
      <c r="V352" s="0" t="n">
        <f aca="false">G*me/U352^2</f>
        <v>8.08460607604549</v>
      </c>
      <c r="W352" s="0" t="n">
        <f aca="false">(xm-E352)/Y352</f>
        <v>-0.0147122249859889</v>
      </c>
      <c r="X352" s="0" t="n">
        <f aca="false">(ym-F352)/Y352</f>
        <v>0.999891769361045</v>
      </c>
      <c r="Y352" s="0" t="n">
        <f aca="false">SQRT((xm-E352)^2+(ym-F352)^2)</f>
        <v>388520471.975262</v>
      </c>
      <c r="Z352" s="0" t="n">
        <f aca="false">G*mm/Y352^2</f>
        <v>3.24815259276505E-005</v>
      </c>
    </row>
    <row r="353" customFormat="false" ht="12.75" hidden="false" customHeight="false" outlineLevel="0" collapsed="false">
      <c r="B353" s="0" t="n">
        <v>73</v>
      </c>
      <c r="E353" s="0" t="n">
        <f aca="false">E352+G352/2</f>
        <v>5689224.62259986</v>
      </c>
      <c r="F353" s="0" t="n">
        <f aca="false">F352+H352/2</f>
        <v>-4115073.35316445</v>
      </c>
      <c r="G353" s="0" t="n">
        <f aca="false">dt*J353</f>
        <v>-54025.7868506258</v>
      </c>
      <c r="H353" s="0" t="n">
        <f aca="false">dt*K353</f>
        <v>-72964.3009442175</v>
      </c>
      <c r="I353" s="0" t="n">
        <f aca="false">SQRT(G353^2+H353^2)</f>
        <v>90788.6273555647</v>
      </c>
      <c r="J353" s="0" t="n">
        <f aca="false">J352+L352/2</f>
        <v>-4502.14890421882</v>
      </c>
      <c r="K353" s="0" t="n">
        <f aca="false">K352+M352/2</f>
        <v>-6080.35841201812</v>
      </c>
      <c r="L353" s="0" t="n">
        <f aca="false">dt*P353</f>
        <v>-78.6157715796274</v>
      </c>
      <c r="M353" s="0" t="n">
        <f aca="false">dt*Q353</f>
        <v>56.8639633043787</v>
      </c>
      <c r="N353" s="0" t="n">
        <f aca="false">SQRT(L353^2+M353^2)</f>
        <v>97.0255114067526</v>
      </c>
      <c r="O353" s="0" t="n">
        <f aca="false">SQRT(J353^2+K353^2)</f>
        <v>7565.71894629706</v>
      </c>
      <c r="P353" s="0" t="n">
        <f aca="false">S353*V353+W353*Z353</f>
        <v>-6.55131429830228</v>
      </c>
      <c r="Q353" s="0" t="n">
        <f aca="false">T353*V353+X353*Z353</f>
        <v>4.73866360869823</v>
      </c>
      <c r="R353" s="0" t="n">
        <f aca="false">SQRT(P353^2+Q353^2)</f>
        <v>8.08545928389605</v>
      </c>
      <c r="S353" s="0" t="n">
        <f aca="false">(xe-E353)/U353</f>
        <v>-0.810260657425434</v>
      </c>
      <c r="T353" s="0" t="n">
        <f aca="false">(xe-F353)/U353</f>
        <v>0.586069677622468</v>
      </c>
      <c r="U353" s="5" t="n">
        <f aca="false">SQRT((xe-E353)^2+(ye-F353)^2)</f>
        <v>7021474.59643063</v>
      </c>
      <c r="V353" s="0" t="n">
        <f aca="false">G*me/U353^2</f>
        <v>8.08543986772719</v>
      </c>
      <c r="W353" s="0" t="n">
        <f aca="false">(xm-E353)/Y353</f>
        <v>-0.0146419409021278</v>
      </c>
      <c r="X353" s="0" t="n">
        <f aca="false">(ym-F353)/Y353</f>
        <v>0.9998928010375</v>
      </c>
      <c r="Y353" s="0" t="n">
        <f aca="false">SQRT((xm-E353)^2+(ym-F353)^2)</f>
        <v>388556726.231089</v>
      </c>
      <c r="Z353" s="0" t="n">
        <f aca="false">G*mm/Y353^2</f>
        <v>3.24754648378096E-005</v>
      </c>
    </row>
    <row r="354" customFormat="false" ht="12.75" hidden="false" customHeight="false" outlineLevel="0" collapsed="false">
      <c r="A354" s="0" t="n">
        <f aca="false">A352+1</f>
        <v>175</v>
      </c>
      <c r="B354" s="0" t="n">
        <f aca="false">B352+dt</f>
        <v>2100</v>
      </c>
      <c r="C354" s="0" t="n">
        <f aca="false">E354</f>
        <v>5661974.808512</v>
      </c>
      <c r="D354" s="0" t="n">
        <f aca="false">F354</f>
        <v>-4151386.4572769</v>
      </c>
      <c r="E354" s="0" t="n">
        <f aca="false">E352+G353</f>
        <v>5661974.808512</v>
      </c>
      <c r="F354" s="0" t="n">
        <f aca="false">F352+H353</f>
        <v>-4151386.4572769</v>
      </c>
      <c r="G354" s="0" t="n">
        <f aca="false">dt*J354</f>
        <v>-54495.3347844872</v>
      </c>
      <c r="H354" s="0" t="n">
        <f aca="false">dt*K354</f>
        <v>-72620.0261038839</v>
      </c>
      <c r="I354" s="0" t="n">
        <f aca="false">SQRT(G354^2+H354^2)</f>
        <v>90793.2249928491</v>
      </c>
      <c r="J354" s="0" t="n">
        <f aca="false">J352+L353</f>
        <v>-4541.27789870726</v>
      </c>
      <c r="K354" s="0" t="n">
        <f aca="false">K352+M353</f>
        <v>-6051.66884199033</v>
      </c>
      <c r="L354" s="0" t="n">
        <f aca="false">dt*P354</f>
        <v>-78.2609795815168</v>
      </c>
      <c r="M354" s="0" t="n">
        <f aca="false">dt*Q354</f>
        <v>57.3817023298421</v>
      </c>
      <c r="N354" s="0" t="n">
        <f aca="false">SQRT(L354^2+M354^2)</f>
        <v>97.0434989441807</v>
      </c>
      <c r="O354" s="0" t="n">
        <f aca="false">SQRT(J354^2+K354^2)</f>
        <v>7566.10208273743</v>
      </c>
      <c r="P354" s="0" t="n">
        <f aca="false">S354*V354+W354*Z354</f>
        <v>-6.52174829845974</v>
      </c>
      <c r="Q354" s="0" t="n">
        <f aca="false">T354*V354+X354*Z354</f>
        <v>4.78180852748684</v>
      </c>
      <c r="R354" s="0" t="n">
        <f aca="false">SQRT(P354^2+Q354^2)</f>
        <v>8.08695824534839</v>
      </c>
      <c r="S354" s="0" t="n">
        <f aca="false">(xe-E354)/U354</f>
        <v>-0.806454468633828</v>
      </c>
      <c r="T354" s="0" t="n">
        <f aca="false">(xe-F354)/U354</f>
        <v>0.591296194830079</v>
      </c>
      <c r="U354" s="5" t="n">
        <f aca="false">SQRT((xe-E354)^2+(ye-F354)^2)</f>
        <v>7020823.90107362</v>
      </c>
      <c r="V354" s="0" t="n">
        <f aca="false">G*me/U354^2</f>
        <v>8.08693866674552</v>
      </c>
      <c r="W354" s="0" t="n">
        <f aca="false">(xm-E354)/Y354</f>
        <v>-0.0145704634182903</v>
      </c>
      <c r="X354" s="0" t="n">
        <f aca="false">(ym-F354)/Y354</f>
        <v>0.999893845163464</v>
      </c>
      <c r="Y354" s="0" t="n">
        <f aca="false">SQRT((xm-E354)^2+(ym-F354)^2)</f>
        <v>388592637.445184</v>
      </c>
      <c r="Z354" s="0" t="n">
        <f aca="false">G*mm/Y354^2</f>
        <v>3.24694627710157E-005</v>
      </c>
    </row>
    <row r="355" customFormat="false" ht="12.75" hidden="false" customHeight="false" outlineLevel="0" collapsed="false">
      <c r="B355" s="0" t="n">
        <v>74</v>
      </c>
      <c r="E355" s="0" t="n">
        <f aca="false">E354+G354/2</f>
        <v>5634727.14111976</v>
      </c>
      <c r="F355" s="0" t="n">
        <f aca="false">F354+H354/2</f>
        <v>-4187696.47032884</v>
      </c>
      <c r="G355" s="0" t="n">
        <f aca="false">dt*J355</f>
        <v>-54964.9006619763</v>
      </c>
      <c r="H355" s="0" t="n">
        <f aca="false">dt*K355</f>
        <v>-72275.7358899049</v>
      </c>
      <c r="I355" s="0" t="n">
        <f aca="false">SQRT(G355^2+H355^2)</f>
        <v>90801.5545197779</v>
      </c>
      <c r="J355" s="0" t="n">
        <f aca="false">J354+L354/2</f>
        <v>-4580.40838849802</v>
      </c>
      <c r="K355" s="0" t="n">
        <f aca="false">K354+M354/2</f>
        <v>-6022.97799082541</v>
      </c>
      <c r="L355" s="0" t="n">
        <f aca="false">dt*P355</f>
        <v>-77.896247962466</v>
      </c>
      <c r="M355" s="0" t="n">
        <f aca="false">dt*Q355</f>
        <v>57.8924241873017</v>
      </c>
      <c r="N355" s="0" t="n">
        <f aca="false">SQRT(L355^2+M355^2)</f>
        <v>97.0533782251419</v>
      </c>
      <c r="O355" s="0" t="n">
        <f aca="false">SQRT(J355^2+K355^2)</f>
        <v>7566.79620998149</v>
      </c>
      <c r="P355" s="0" t="n">
        <f aca="false">S355*V355+W355*Z355</f>
        <v>-6.49135399687216</v>
      </c>
      <c r="Q355" s="0" t="n">
        <f aca="false">T355*V355+X355*Z355</f>
        <v>4.82436868227514</v>
      </c>
      <c r="R355" s="0" t="n">
        <f aca="false">SQRT(P355^2+Q355^2)</f>
        <v>8.08778151876183</v>
      </c>
      <c r="S355" s="0" t="n">
        <f aca="false">(xe-E355)/U355</f>
        <v>-0.802614333100209</v>
      </c>
      <c r="T355" s="0" t="n">
        <f aca="false">(xe-F355)/U355</f>
        <v>0.596498308716888</v>
      </c>
      <c r="U355" s="5" t="n">
        <f aca="false">SQRT((xe-E355)^2+(ye-F355)^2)</f>
        <v>7020466.62854231</v>
      </c>
      <c r="V355" s="0" t="n">
        <f aca="false">G*me/U355^2</f>
        <v>8.08776177857492</v>
      </c>
      <c r="W355" s="0" t="n">
        <f aca="false">(xm-E355)/Y355</f>
        <v>-0.0144990047080535</v>
      </c>
      <c r="X355" s="0" t="n">
        <f aca="false">(ym-F355)/Y355</f>
        <v>0.999894883906541</v>
      </c>
      <c r="Y355" s="0" t="n">
        <f aca="false">SQRT((xm-E355)^2+(ym-F355)^2)</f>
        <v>388628547.585058</v>
      </c>
      <c r="Z355" s="0" t="n">
        <f aca="false">G*mm/Y355^2</f>
        <v>3.24634625474744E-005</v>
      </c>
    </row>
    <row r="356" customFormat="false" ht="12.75" hidden="false" customHeight="false" outlineLevel="0" collapsed="false">
      <c r="A356" s="0" t="n">
        <f aca="false">A354+1</f>
        <v>176</v>
      </c>
      <c r="B356" s="0" t="n">
        <f aca="false">B354+dt</f>
        <v>2112</v>
      </c>
      <c r="C356" s="0" t="n">
        <f aca="false">E356</f>
        <v>5607009.90785002</v>
      </c>
      <c r="D356" s="0" t="n">
        <f aca="false">F356</f>
        <v>-4223662.1931668</v>
      </c>
      <c r="E356" s="0" t="n">
        <f aca="false">E354+G355</f>
        <v>5607009.90785002</v>
      </c>
      <c r="F356" s="0" t="n">
        <f aca="false">F354+H355</f>
        <v>-4223662.1931668</v>
      </c>
      <c r="G356" s="0" t="n">
        <f aca="false">dt*J356</f>
        <v>-55430.0897600368</v>
      </c>
      <c r="H356" s="0" t="n">
        <f aca="false">dt*K356</f>
        <v>-71925.3170136363</v>
      </c>
      <c r="I356" s="0" t="n">
        <f aca="false">SQRT(G356^2+H356^2)</f>
        <v>90806.09053537</v>
      </c>
      <c r="J356" s="0" t="n">
        <f aca="false">J354+L355</f>
        <v>-4619.17414666973</v>
      </c>
      <c r="K356" s="0" t="n">
        <f aca="false">K354+M355</f>
        <v>-5993.77641780303</v>
      </c>
      <c r="L356" s="0" t="n">
        <f aca="false">dt*P356</f>
        <v>-77.5344757746497</v>
      </c>
      <c r="M356" s="0" t="n">
        <f aca="false">dt*Q356</f>
        <v>58.4057455389861</v>
      </c>
      <c r="N356" s="0" t="n">
        <f aca="false">SQRT(L356^2+M356^2)</f>
        <v>97.0712421143077</v>
      </c>
      <c r="O356" s="0" t="n">
        <f aca="false">SQRT(J356^2+K356^2)</f>
        <v>7567.17421128083</v>
      </c>
      <c r="P356" s="0" t="n">
        <f aca="false">S356*V356+W356*Z356</f>
        <v>-6.46120631455414</v>
      </c>
      <c r="Q356" s="0" t="n">
        <f aca="false">T356*V356+X356*Z356</f>
        <v>4.86714546158218</v>
      </c>
      <c r="R356" s="0" t="n">
        <f aca="false">SQRT(P356^2+Q356^2)</f>
        <v>8.0892701761923</v>
      </c>
      <c r="S356" s="0" t="n">
        <f aca="false">(xe-E356)/U356</f>
        <v>-0.798739762828513</v>
      </c>
      <c r="T356" s="0" t="n">
        <f aca="false">(xe-F356)/U356</f>
        <v>0.601676650100909</v>
      </c>
      <c r="U356" s="5" t="n">
        <f aca="false">SQRT((xe-E356)^2+(ye-F356)^2)</f>
        <v>7019820.68351571</v>
      </c>
      <c r="V356" s="0" t="n">
        <f aca="false">G*me/U356^2</f>
        <v>8.08925027524555</v>
      </c>
      <c r="W356" s="0" t="n">
        <f aca="false">(xm-E356)/Y356</f>
        <v>-0.0144263640058848</v>
      </c>
      <c r="X356" s="0" t="n">
        <f aca="false">(ym-F356)/Y356</f>
        <v>0.999895934595981</v>
      </c>
      <c r="Y356" s="0" t="n">
        <f aca="false">SQRT((xm-E356)^2+(ym-F356)^2)</f>
        <v>388664108.680664</v>
      </c>
      <c r="Z356" s="0" t="n">
        <f aca="false">G*mm/Y356^2</f>
        <v>3.24575222846273E-005</v>
      </c>
    </row>
    <row r="357" customFormat="false" ht="12.75" hidden="false" customHeight="false" outlineLevel="0" collapsed="false">
      <c r="B357" s="0" t="n">
        <v>75</v>
      </c>
      <c r="E357" s="0" t="n">
        <f aca="false">E356+G356/2</f>
        <v>5579294.86297001</v>
      </c>
      <c r="F357" s="0" t="n">
        <f aca="false">F356+H356/2</f>
        <v>-4259624.85167362</v>
      </c>
      <c r="G357" s="0" t="n">
        <f aca="false">dt*J357</f>
        <v>-55895.2966146847</v>
      </c>
      <c r="H357" s="0" t="n">
        <f aca="false">dt*K357</f>
        <v>-71574.8825404024</v>
      </c>
      <c r="I357" s="0" t="n">
        <f aca="false">SQRT(G357^2+H357^2)</f>
        <v>90814.3600666545</v>
      </c>
      <c r="J357" s="0" t="n">
        <f aca="false">J356+L356/2</f>
        <v>-4657.94138455706</v>
      </c>
      <c r="K357" s="0" t="n">
        <f aca="false">K356+M356/2</f>
        <v>-5964.57354503353</v>
      </c>
      <c r="L357" s="0" t="n">
        <f aca="false">dt*P357</f>
        <v>-77.1628486219348</v>
      </c>
      <c r="M357" s="0" t="n">
        <f aca="false">dt*Q357</f>
        <v>58.9119134834358</v>
      </c>
      <c r="N357" s="0" t="n">
        <f aca="false">SQRT(L357^2+M357^2)</f>
        <v>97.0809907125563</v>
      </c>
      <c r="O357" s="0" t="n">
        <f aca="false">SQRT(J357^2+K357^2)</f>
        <v>7567.86333888788</v>
      </c>
      <c r="P357" s="0" t="n">
        <f aca="false">S357*V357+W357*Z357</f>
        <v>-6.43023738516123</v>
      </c>
      <c r="Q357" s="0" t="n">
        <f aca="false">T357*V357+X357*Z357</f>
        <v>4.90932612361965</v>
      </c>
      <c r="R357" s="0" t="n">
        <f aca="false">SQRT(P357^2+Q357^2)</f>
        <v>8.09008255937969</v>
      </c>
      <c r="S357" s="0" t="n">
        <f aca="false">(xe-E357)/U357</f>
        <v>-0.794831550500823</v>
      </c>
      <c r="T357" s="0" t="n">
        <f aca="false">(xe-F357)/U357</f>
        <v>0.606830129713792</v>
      </c>
      <c r="U357" s="5" t="n">
        <f aca="false">SQRT((xe-E357)^2+(ye-F357)^2)</f>
        <v>7019468.28790892</v>
      </c>
      <c r="V357" s="0" t="n">
        <f aca="false">G*me/U357^2</f>
        <v>8.09006249853553</v>
      </c>
      <c r="W357" s="0" t="n">
        <f aca="false">(xm-E357)/Y357</f>
        <v>-0.0143537422614029</v>
      </c>
      <c r="X357" s="0" t="n">
        <f aca="false">(ym-F357)/Y357</f>
        <v>0.999896979734959</v>
      </c>
      <c r="Y357" s="0" t="n">
        <f aca="false">SQRT((xm-E357)^2+(ym-F357)^2)</f>
        <v>388699668.794574</v>
      </c>
      <c r="Z357" s="0" t="n">
        <f aca="false">G*mm/Y357^2</f>
        <v>3.2451583816001E-005</v>
      </c>
    </row>
    <row r="358" customFormat="false" ht="12.75" hidden="false" customHeight="false" outlineLevel="0" collapsed="false">
      <c r="A358" s="0" t="n">
        <f aca="false">A356+1</f>
        <v>177</v>
      </c>
      <c r="B358" s="0" t="n">
        <f aca="false">B356+dt</f>
        <v>2124</v>
      </c>
      <c r="C358" s="0" t="n">
        <f aca="false">E358</f>
        <v>5551114.61123534</v>
      </c>
      <c r="D358" s="0" t="n">
        <f aca="false">F358</f>
        <v>-4295237.0757072</v>
      </c>
      <c r="E358" s="0" t="n">
        <f aca="false">E356+G357</f>
        <v>5551114.61123534</v>
      </c>
      <c r="F358" s="0" t="n">
        <f aca="false">F356+H357</f>
        <v>-4295237.0757072</v>
      </c>
      <c r="G358" s="0" t="n">
        <f aca="false">dt*J358</f>
        <v>-56356.0439435</v>
      </c>
      <c r="H358" s="0" t="n">
        <f aca="false">dt*K358</f>
        <v>-71218.3740518351</v>
      </c>
      <c r="I358" s="0" t="n">
        <f aca="false">SQRT(G358^2+H358^2)</f>
        <v>90818.8333527182</v>
      </c>
      <c r="J358" s="0" t="n">
        <f aca="false">J356+L357</f>
        <v>-4696.33699529167</v>
      </c>
      <c r="K358" s="0" t="n">
        <f aca="false">K356+M357</f>
        <v>-5934.86450431959</v>
      </c>
      <c r="L358" s="0" t="n">
        <f aca="false">dt*P358</f>
        <v>-76.7941492770597</v>
      </c>
      <c r="M358" s="0" t="n">
        <f aca="false">dt*Q358</f>
        <v>59.4207177277967</v>
      </c>
      <c r="N358" s="0" t="n">
        <f aca="false">SQRT(L358^2+M358^2)</f>
        <v>97.0987284081198</v>
      </c>
      <c r="O358" s="0" t="n">
        <f aca="false">SQRT(J358^2+K358^2)</f>
        <v>7568.23611272652</v>
      </c>
      <c r="P358" s="0" t="n">
        <f aca="false">S358*V358+W358*Z358</f>
        <v>-6.39951243975498</v>
      </c>
      <c r="Q358" s="0" t="n">
        <f aca="false">T358*V358+X358*Z358</f>
        <v>4.95172647731639</v>
      </c>
      <c r="R358" s="0" t="n">
        <f aca="false">SQRT(P358^2+Q358^2)</f>
        <v>8.09156070067665</v>
      </c>
      <c r="S358" s="0" t="n">
        <f aca="false">(xe-E358)/U358</f>
        <v>-0.790889199855155</v>
      </c>
      <c r="T358" s="0" t="n">
        <f aca="false">(xe-F358)/U358</f>
        <v>0.611959372468854</v>
      </c>
      <c r="U358" s="5" t="n">
        <f aca="false">SQRT((xe-E358)^2+(ye-F358)^2)</f>
        <v>7018827.17863891</v>
      </c>
      <c r="V358" s="0" t="n">
        <f aca="false">G*me/U358^2</f>
        <v>8.09154048077017</v>
      </c>
      <c r="W358" s="0" t="n">
        <f aca="false">(xm-E358)/Y358</f>
        <v>-0.0142799501246439</v>
      </c>
      <c r="X358" s="0" t="n">
        <f aca="false">(ym-F358)/Y358</f>
        <v>0.999898036313922</v>
      </c>
      <c r="Y358" s="0" t="n">
        <f aca="false">SQRT((xm-E358)^2+(ym-F358)^2)</f>
        <v>388734873.916359</v>
      </c>
      <c r="Z358" s="0" t="n">
        <f aca="false">G*mm/Y358^2</f>
        <v>3.24457062356529E-005</v>
      </c>
    </row>
    <row r="359" customFormat="false" ht="12.75" hidden="false" customHeight="false" outlineLevel="0" collapsed="false">
      <c r="B359" s="0" t="n">
        <v>76</v>
      </c>
      <c r="E359" s="0" t="n">
        <f aca="false">E358+G358/2</f>
        <v>5522936.58926359</v>
      </c>
      <c r="F359" s="0" t="n">
        <f aca="false">F358+H358/2</f>
        <v>-4330846.26273312</v>
      </c>
      <c r="G359" s="0" t="n">
        <f aca="false">dt*J359</f>
        <v>-56816.8088391623</v>
      </c>
      <c r="H359" s="0" t="n">
        <f aca="false">dt*K359</f>
        <v>-70861.8497454683</v>
      </c>
      <c r="I359" s="0" t="n">
        <f aca="false">SQRT(G359^2+H359^2)</f>
        <v>90827.0417662892</v>
      </c>
      <c r="J359" s="0" t="n">
        <f aca="false">J358+L358/2</f>
        <v>-4734.7340699302</v>
      </c>
      <c r="K359" s="0" t="n">
        <f aca="false">K358+M358/2</f>
        <v>-5905.15414545569</v>
      </c>
      <c r="L359" s="0" t="n">
        <f aca="false">dt*P359</f>
        <v>-76.415681614589</v>
      </c>
      <c r="M359" s="0" t="n">
        <f aca="false">dt*Q359</f>
        <v>59.9222333221092</v>
      </c>
      <c r="N359" s="0" t="n">
        <f aca="false">SQRT(L359^2+M359^2)</f>
        <v>97.1083438378574</v>
      </c>
      <c r="O359" s="0" t="n">
        <f aca="false">SQRT(J359^2+K359^2)</f>
        <v>7568.92014719077</v>
      </c>
      <c r="P359" s="0" t="n">
        <f aca="false">S359*V359+W359*Z359</f>
        <v>-6.36797346788242</v>
      </c>
      <c r="Q359" s="0" t="n">
        <f aca="false">T359*V359+X359*Z359</f>
        <v>4.9935194435091</v>
      </c>
      <c r="R359" s="0" t="n">
        <f aca="false">SQRT(P359^2+Q359^2)</f>
        <v>8.09236198648812</v>
      </c>
      <c r="S359" s="0" t="n">
        <f aca="false">(xe-E359)/U359</f>
        <v>-0.786913518385213</v>
      </c>
      <c r="T359" s="0" t="n">
        <f aca="false">(xe-F359)/U359</f>
        <v>0.617063298683859</v>
      </c>
      <c r="U359" s="5" t="n">
        <f aca="false">SQRT((xe-E359)^2+(ye-F359)^2)</f>
        <v>7018479.7442506</v>
      </c>
      <c r="V359" s="0" t="n">
        <f aca="false">G*me/U359^2</f>
        <v>8.09234160839409</v>
      </c>
      <c r="W359" s="0" t="n">
        <f aca="false">(xm-E359)/Y359</f>
        <v>-0.0142061771202812</v>
      </c>
      <c r="X359" s="0" t="n">
        <f aca="false">(ym-F359)/Y359</f>
        <v>0.999899087174114</v>
      </c>
      <c r="Y359" s="0" t="n">
        <f aca="false">SQRT((xm-E359)^2+(ym-F359)^2)</f>
        <v>388770078.149939</v>
      </c>
      <c r="Z359" s="0" t="n">
        <f aca="false">G*mm/Y359^2</f>
        <v>3.2439830400195E-005</v>
      </c>
    </row>
    <row r="360" customFormat="false" ht="12.75" hidden="false" customHeight="false" outlineLevel="0" collapsed="false">
      <c r="A360" s="0" t="n">
        <f aca="false">A358+1</f>
        <v>178</v>
      </c>
      <c r="B360" s="0" t="n">
        <f aca="false">B358+dt</f>
        <v>2136</v>
      </c>
      <c r="C360" s="0" t="n">
        <f aca="false">E360</f>
        <v>5494297.80239618</v>
      </c>
      <c r="D360" s="0" t="n">
        <f aca="false">F360</f>
        <v>-4366098.92545267</v>
      </c>
      <c r="E360" s="0" t="n">
        <f aca="false">E358+G359</f>
        <v>5494297.80239618</v>
      </c>
      <c r="F360" s="0" t="n">
        <f aca="false">F358+H359</f>
        <v>-4366098.92545267</v>
      </c>
      <c r="G360" s="0" t="n">
        <f aca="false">dt*J360</f>
        <v>-57273.0321228751</v>
      </c>
      <c r="H360" s="0" t="n">
        <f aca="false">dt*K360</f>
        <v>-70499.3072519698</v>
      </c>
      <c r="I360" s="0" t="n">
        <f aca="false">SQRT(G360^2+H360^2)</f>
        <v>90831.4512245374</v>
      </c>
      <c r="J360" s="0" t="n">
        <f aca="false">J358+L359</f>
        <v>-4772.75267690625</v>
      </c>
      <c r="K360" s="0" t="n">
        <f aca="false">K358+M359</f>
        <v>-5874.94227099748</v>
      </c>
      <c r="L360" s="0" t="n">
        <f aca="false">dt*P360</f>
        <v>-76.0401096923369</v>
      </c>
      <c r="M360" s="0" t="n">
        <f aca="false">dt*Q360</f>
        <v>60.4264216025765</v>
      </c>
      <c r="N360" s="0" t="n">
        <f aca="false">SQRT(L360^2+M360^2)</f>
        <v>97.1259528123918</v>
      </c>
      <c r="O360" s="0" t="n">
        <f aca="false">SQRT(J360^2+K360^2)</f>
        <v>7569.28760204478</v>
      </c>
      <c r="P360" s="0" t="n">
        <f aca="false">S360*V360+W360*Z360</f>
        <v>-6.33667580769474</v>
      </c>
      <c r="Q360" s="0" t="n">
        <f aca="false">T360*V360+X360*Z360</f>
        <v>5.03553513354804</v>
      </c>
      <c r="R360" s="0" t="n">
        <f aca="false">SQRT(P360^2+Q360^2)</f>
        <v>8.09382940103265</v>
      </c>
      <c r="S360" s="0" t="n">
        <f aca="false">(xe-E360)/U360</f>
        <v>-0.782904001637108</v>
      </c>
      <c r="T360" s="0" t="n">
        <f aca="false">(xe-F360)/U360</f>
        <v>0.622142527256097</v>
      </c>
      <c r="U360" s="5" t="n">
        <f aca="false">SQRT((xe-E360)^2+(ye-F360)^2)</f>
        <v>7017843.55541319</v>
      </c>
      <c r="V360" s="0" t="n">
        <f aca="false">G*me/U360^2</f>
        <v>8.09380886559687</v>
      </c>
      <c r="W360" s="0" t="n">
        <f aca="false">(xm-E360)/Y360</f>
        <v>-0.0141312455130701</v>
      </c>
      <c r="X360" s="0" t="n">
        <f aca="false">(ym-F360)/Y360</f>
        <v>0.99990014896501</v>
      </c>
      <c r="Y360" s="0" t="n">
        <f aca="false">SQRT((xm-E360)^2+(ym-F360)^2)</f>
        <v>388804921.499274</v>
      </c>
      <c r="Z360" s="0" t="n">
        <f aca="false">G*mm/Y360^2</f>
        <v>3.24340163704173E-005</v>
      </c>
    </row>
    <row r="361" customFormat="false" ht="12.75" hidden="false" customHeight="false" outlineLevel="0" collapsed="false">
      <c r="B361" s="0" t="n">
        <v>77</v>
      </c>
      <c r="E361" s="0" t="n">
        <f aca="false">E360+G360/2</f>
        <v>5465661.28633474</v>
      </c>
      <c r="F361" s="0" t="n">
        <f aca="false">F360+H360/2</f>
        <v>-4401348.57907866</v>
      </c>
      <c r="G361" s="0" t="n">
        <f aca="false">dt*J361</f>
        <v>-57729.2727810291</v>
      </c>
      <c r="H361" s="0" t="n">
        <f aca="false">dt*K361</f>
        <v>-70136.7487223543</v>
      </c>
      <c r="I361" s="0" t="n">
        <f aca="false">SQRT(G361^2+H361^2)</f>
        <v>90839.5974075685</v>
      </c>
      <c r="J361" s="0" t="n">
        <f aca="false">J360+L360/2</f>
        <v>-4810.77273175242</v>
      </c>
      <c r="K361" s="0" t="n">
        <f aca="false">K360+M360/2</f>
        <v>-5844.72906019619</v>
      </c>
      <c r="L361" s="0" t="n">
        <f aca="false">dt*P361</f>
        <v>-75.6548580809265</v>
      </c>
      <c r="M361" s="0" t="n">
        <f aca="false">dt*Q361</f>
        <v>60.9231870188298</v>
      </c>
      <c r="N361" s="0" t="n">
        <f aca="false">SQRT(L361^2+M361^2)</f>
        <v>97.135432607141</v>
      </c>
      <c r="O361" s="0" t="n">
        <f aca="false">SQRT(J361^2+K361^2)</f>
        <v>7569.96645063071</v>
      </c>
      <c r="P361" s="0" t="n">
        <f aca="false">S361*V361+W361*Z361</f>
        <v>-6.30457150674387</v>
      </c>
      <c r="Q361" s="0" t="n">
        <f aca="false">T361*V361+X361*Z361</f>
        <v>5.07693225156915</v>
      </c>
      <c r="R361" s="0" t="n">
        <f aca="false">SQRT(P361^2+Q361^2)</f>
        <v>8.09461938392842</v>
      </c>
      <c r="S361" s="0" t="n">
        <f aca="false">(xe-E361)/U361</f>
        <v>-0.778861471801389</v>
      </c>
      <c r="T361" s="0" t="n">
        <f aca="false">(xe-F361)/U361</f>
        <v>0.627195988302998</v>
      </c>
      <c r="U361" s="5" t="n">
        <f aca="false">SQRT((xe-E361)^2+(ye-F361)^2)</f>
        <v>7017501.16576378</v>
      </c>
      <c r="V361" s="0" t="n">
        <f aca="false">G*me/U361^2</f>
        <v>8.0945986920379</v>
      </c>
      <c r="W361" s="0" t="n">
        <f aca="false">(xm-E361)/Y361</f>
        <v>-0.0140563332035254</v>
      </c>
      <c r="X361" s="0" t="n">
        <f aca="false">(ym-F361)/Y361</f>
        <v>0.999901204868197</v>
      </c>
      <c r="Y361" s="0" t="n">
        <f aca="false">SQRT((xm-E361)^2+(ym-F361)^2)</f>
        <v>388839764.054819</v>
      </c>
      <c r="Z361" s="0" t="n">
        <f aca="false">G*mm/Y361^2</f>
        <v>3.2428204035929E-005</v>
      </c>
    </row>
    <row r="362" customFormat="false" ht="12.75" hidden="false" customHeight="false" outlineLevel="0" collapsed="false">
      <c r="A362" s="0" t="n">
        <f aca="false">A360+1</f>
        <v>179</v>
      </c>
      <c r="B362" s="0" t="n">
        <f aca="false">B360+dt</f>
        <v>2148</v>
      </c>
      <c r="C362" s="0" t="n">
        <f aca="false">E362</f>
        <v>5436568.52961515</v>
      </c>
      <c r="D362" s="0" t="n">
        <f aca="false">F362</f>
        <v>-4436235.67417503</v>
      </c>
      <c r="E362" s="0" t="n">
        <f aca="false">E360+G361</f>
        <v>5436568.52961515</v>
      </c>
      <c r="F362" s="0" t="n">
        <f aca="false">F360+H361</f>
        <v>-4436235.67417503</v>
      </c>
      <c r="G362" s="0" t="n">
        <f aca="false">dt*J362</f>
        <v>-58180.8904198462</v>
      </c>
      <c r="H362" s="0" t="n">
        <f aca="false">dt*K362</f>
        <v>-69768.2290077438</v>
      </c>
      <c r="I362" s="0" t="n">
        <f aca="false">SQRT(G362^2+H362^2)</f>
        <v>90843.9419494945</v>
      </c>
      <c r="J362" s="0" t="n">
        <f aca="false">J360+L361</f>
        <v>-4848.40753498718</v>
      </c>
      <c r="K362" s="0" t="n">
        <f aca="false">K360+M361</f>
        <v>-5814.01908397865</v>
      </c>
      <c r="L362" s="0" t="n">
        <f aca="false">dt*P362</f>
        <v>-75.2724697037196</v>
      </c>
      <c r="M362" s="0" t="n">
        <f aca="false">dt*Q362</f>
        <v>61.4226610829754</v>
      </c>
      <c r="N362" s="0" t="n">
        <f aca="false">SQRT(L362^2+M362^2)</f>
        <v>97.1529103517308</v>
      </c>
      <c r="O362" s="0" t="n">
        <f aca="false">SQRT(J362^2+K362^2)</f>
        <v>7570.32849579121</v>
      </c>
      <c r="P362" s="0" t="n">
        <f aca="false">S362*V362+W362*Z362</f>
        <v>-6.2727058086433</v>
      </c>
      <c r="Q362" s="0" t="n">
        <f aca="false">T362*V362+X362*Z362</f>
        <v>5.11855509024795</v>
      </c>
      <c r="R362" s="0" t="n">
        <f aca="false">SQRT(P362^2+Q362^2)</f>
        <v>8.09607586264424</v>
      </c>
      <c r="S362" s="0" t="n">
        <f aca="false">(xe-E362)/U362</f>
        <v>-0.774785416307863</v>
      </c>
      <c r="T362" s="0" t="n">
        <f aca="false">(xe-F362)/U362</f>
        <v>0.632224294595401</v>
      </c>
      <c r="U362" s="5" t="n">
        <f aca="false">SQRT((xe-E362)^2+(ye-F362)^2)</f>
        <v>7016869.98126835</v>
      </c>
      <c r="V362" s="0" t="n">
        <f aca="false">G*me/U362^2</f>
        <v>8.09605501515535</v>
      </c>
      <c r="W362" s="0" t="n">
        <f aca="false">(xm-E362)/Y362</f>
        <v>-0.0139802742684677</v>
      </c>
      <c r="X362" s="0" t="n">
        <f aca="false">(ym-F362)/Y362</f>
        <v>0.999902271190229</v>
      </c>
      <c r="Y362" s="0" t="n">
        <f aca="false">SQRT((xm-E362)^2+(ym-F362)^2)</f>
        <v>388874239.89079</v>
      </c>
      <c r="Z362" s="0" t="n">
        <f aca="false">G*mm/Y362^2</f>
        <v>3.24224544142233E-005</v>
      </c>
    </row>
    <row r="363" customFormat="false" ht="12.75" hidden="false" customHeight="false" outlineLevel="0" collapsed="false">
      <c r="B363" s="0" t="n">
        <v>78</v>
      </c>
      <c r="E363" s="0" t="n">
        <f aca="false">E362+G362/2</f>
        <v>5407478.08440522</v>
      </c>
      <c r="F363" s="0" t="n">
        <f aca="false">F362+H362/2</f>
        <v>-4471119.7886789</v>
      </c>
      <c r="G363" s="0" t="n">
        <f aca="false">dt*J363</f>
        <v>-58632.5252380685</v>
      </c>
      <c r="H363" s="0" t="n">
        <f aca="false">dt*K363</f>
        <v>-69399.693041246</v>
      </c>
      <c r="I363" s="0" t="n">
        <f aca="false">SQRT(G363^2+H363^2)</f>
        <v>90852.0247986356</v>
      </c>
      <c r="J363" s="0" t="n">
        <f aca="false">J362+L362/2</f>
        <v>-4886.04376983904</v>
      </c>
      <c r="K363" s="0" t="n">
        <f aca="false">K362+M362/2</f>
        <v>-5783.30775343716</v>
      </c>
      <c r="L363" s="0" t="n">
        <f aca="false">dt*P363</f>
        <v>-74.8804922362052</v>
      </c>
      <c r="M363" s="0" t="n">
        <f aca="false">dt*Q363</f>
        <v>61.9145791295729</v>
      </c>
      <c r="N363" s="0" t="n">
        <f aca="false">SQRT(L363^2+M363^2)</f>
        <v>97.1622520649276</v>
      </c>
      <c r="O363" s="0" t="n">
        <f aca="false">SQRT(J363^2+K363^2)</f>
        <v>7571.00206655297</v>
      </c>
      <c r="P363" s="0" t="n">
        <f aca="false">S363*V363+W363*Z363</f>
        <v>-6.24004101968376</v>
      </c>
      <c r="Q363" s="0" t="n">
        <f aca="false">T363*V363+X363*Z363</f>
        <v>5.15954826079774</v>
      </c>
      <c r="R363" s="0" t="n">
        <f aca="false">SQRT(P363^2+Q363^2)</f>
        <v>8.09685433874397</v>
      </c>
      <c r="S363" s="0" t="n">
        <f aca="false">(xe-E363)/U363</f>
        <v>-0.77067667192575</v>
      </c>
      <c r="T363" s="0" t="n">
        <f aca="false">(xe-F363)/U363</f>
        <v>0.637226386262724</v>
      </c>
      <c r="U363" s="5" t="n">
        <f aca="false">SQRT((xe-E363)^2+(ye-F363)^2)</f>
        <v>7016532.71908846</v>
      </c>
      <c r="V363" s="0" t="n">
        <f aca="false">G*me/U363^2</f>
        <v>8.09683333655577</v>
      </c>
      <c r="W363" s="0" t="n">
        <f aca="false">(xm-E363)/Y363</f>
        <v>-0.0139042347868503</v>
      </c>
      <c r="X363" s="0" t="n">
        <f aca="false">(ym-F363)/Y363</f>
        <v>0.999903331455092</v>
      </c>
      <c r="Y363" s="0" t="n">
        <f aca="false">SQRT((xm-E363)^2+(ym-F363)^2)</f>
        <v>388908715.028263</v>
      </c>
      <c r="Z363" s="0" t="n">
        <f aca="false">G*mm/Y363^2</f>
        <v>3.24167064379647E-005</v>
      </c>
    </row>
    <row r="364" customFormat="false" ht="12.75" hidden="false" customHeight="false" outlineLevel="0" collapsed="false">
      <c r="A364" s="0" t="n">
        <f aca="false">A362+1</f>
        <v>180</v>
      </c>
      <c r="B364" s="0" t="n">
        <f aca="false">B362+dt</f>
        <v>2160</v>
      </c>
      <c r="C364" s="0" t="n">
        <f aca="false">E364</f>
        <v>5377936.00437708</v>
      </c>
      <c r="D364" s="0" t="n">
        <f aca="false">F364</f>
        <v>-4505635.36721627</v>
      </c>
      <c r="E364" s="0" t="n">
        <f aca="false">E362+G363</f>
        <v>5377936.00437708</v>
      </c>
      <c r="F364" s="0" t="n">
        <f aca="false">F362+H363</f>
        <v>-4505635.36721627</v>
      </c>
      <c r="G364" s="0" t="n">
        <f aca="false">dt*J364</f>
        <v>-59079.4563266806</v>
      </c>
      <c r="H364" s="0" t="n">
        <f aca="false">dt*K364</f>
        <v>-69025.2540581889</v>
      </c>
      <c r="I364" s="0" t="n">
        <f aca="false">SQRT(G364^2+H364^2)</f>
        <v>90856.3033457431</v>
      </c>
      <c r="J364" s="0" t="n">
        <f aca="false">J362+L363</f>
        <v>-4923.28802722339</v>
      </c>
      <c r="K364" s="0" t="n">
        <f aca="false">K362+M363</f>
        <v>-5752.10450484908</v>
      </c>
      <c r="L364" s="0" t="n">
        <f aca="false">dt*P364</f>
        <v>-74.4913450643658</v>
      </c>
      <c r="M364" s="0" t="n">
        <f aca="false">dt*Q364</f>
        <v>62.409241356323</v>
      </c>
      <c r="N364" s="0" t="n">
        <f aca="false">SQRT(L364^2+M364^2)</f>
        <v>97.1795960897667</v>
      </c>
      <c r="O364" s="0" t="n">
        <f aca="false">SQRT(J364^2+K364^2)</f>
        <v>7571.35861214526</v>
      </c>
      <c r="P364" s="0" t="n">
        <f aca="false">S364*V364+W364*Z364</f>
        <v>-6.20761208869715</v>
      </c>
      <c r="Q364" s="0" t="n">
        <f aca="false">T364*V364+X364*Z364</f>
        <v>5.20077011302692</v>
      </c>
      <c r="R364" s="0" t="n">
        <f aca="false">SQRT(P364^2+Q364^2)</f>
        <v>8.09829967414722</v>
      </c>
      <c r="S364" s="0" t="n">
        <f aca="false">(xe-E364)/U364</f>
        <v>-0.766534718045737</v>
      </c>
      <c r="T364" s="0" t="n">
        <f aca="false">(xe-F364)/U364</f>
        <v>0.642202869839852</v>
      </c>
      <c r="U364" s="5" t="n">
        <f aca="false">SQRT((xe-E364)^2+(ye-F364)^2)</f>
        <v>7015906.62206143</v>
      </c>
      <c r="V364" s="0" t="n">
        <f aca="false">G*me/U364^2</f>
        <v>8.09827851812654</v>
      </c>
      <c r="W364" s="0" t="n">
        <f aca="false">(xm-E364)/Y364</f>
        <v>-0.013827060843063</v>
      </c>
      <c r="X364" s="0" t="n">
        <f aca="false">(ym-F364)/Y364</f>
        <v>0.999904401624696</v>
      </c>
      <c r="Y364" s="0" t="n">
        <f aca="false">SQRT((xm-E364)^2+(ym-F364)^2)</f>
        <v>388942817.668671</v>
      </c>
      <c r="Z364" s="0" t="n">
        <f aca="false">G*mm/Y364^2</f>
        <v>3.24110220711757E-005</v>
      </c>
    </row>
    <row r="365" customFormat="false" ht="12.75" hidden="false" customHeight="false" outlineLevel="0" collapsed="false">
      <c r="B365" s="0" t="n">
        <v>79</v>
      </c>
      <c r="E365" s="0" t="n">
        <f aca="false">E364+G364/2</f>
        <v>5348396.27621374</v>
      </c>
      <c r="F365" s="0" t="n">
        <f aca="false">F364+H364/2</f>
        <v>-4540147.99424537</v>
      </c>
      <c r="G365" s="0" t="n">
        <f aca="false">dt*J365</f>
        <v>-59526.4043970668</v>
      </c>
      <c r="H365" s="0" t="n">
        <f aca="false">dt*K365</f>
        <v>-68650.798610051</v>
      </c>
      <c r="I365" s="0" t="n">
        <f aca="false">SQRT(G365^2+H365^2)</f>
        <v>90864.3217673522</v>
      </c>
      <c r="J365" s="0" t="n">
        <f aca="false">J364+L364/2</f>
        <v>-4960.53369975557</v>
      </c>
      <c r="K365" s="0" t="n">
        <f aca="false">K364+M364/2</f>
        <v>-5720.89988417092</v>
      </c>
      <c r="L365" s="0" t="n">
        <f aca="false">dt*P365</f>
        <v>-74.0927013601671</v>
      </c>
      <c r="M365" s="0" t="n">
        <f aca="false">dt*Q365</f>
        <v>62.8962155051456</v>
      </c>
      <c r="N365" s="0" t="n">
        <f aca="false">SQRT(L365^2+M365^2)</f>
        <v>97.1887972953499</v>
      </c>
      <c r="O365" s="0" t="n">
        <f aca="false">SQRT(J365^2+K365^2)</f>
        <v>7572.02681394602</v>
      </c>
      <c r="P365" s="0" t="n">
        <f aca="false">S365*V365+W365*Z365</f>
        <v>-6.17439178001392</v>
      </c>
      <c r="Q365" s="0" t="n">
        <f aca="false">T365*V365+X365*Z365</f>
        <v>5.24135129209547</v>
      </c>
      <c r="R365" s="0" t="n">
        <f aca="false">SQRT(P365^2+Q365^2)</f>
        <v>8.09906644127916</v>
      </c>
      <c r="S365" s="0" t="n">
        <f aca="false">(xe-E365)/U365</f>
        <v>-0.762360405894161</v>
      </c>
      <c r="T365" s="0" t="n">
        <f aca="false">(xe-F365)/U365</f>
        <v>0.647152695679227</v>
      </c>
      <c r="U365" s="5" t="n">
        <f aca="false">SQRT((xe-E365)^2+(ye-F365)^2)</f>
        <v>7015574.56927565</v>
      </c>
      <c r="V365" s="0" t="n">
        <f aca="false">G*me/U365^2</f>
        <v>8.09904513233696</v>
      </c>
      <c r="W365" s="0" t="n">
        <f aca="false">(xm-E365)/Y365</f>
        <v>-0.0137499064989424</v>
      </c>
      <c r="X365" s="0" t="n">
        <f aca="false">(ym-F365)/Y365</f>
        <v>0.999905465567256</v>
      </c>
      <c r="Y365" s="0" t="n">
        <f aca="false">SQRT((xm-E365)^2+(ym-F365)^2)</f>
        <v>388976919.7067</v>
      </c>
      <c r="Z365" s="0" t="n">
        <f aca="false">G*mm/Y365^2</f>
        <v>3.24053392997793E-005</v>
      </c>
    </row>
    <row r="366" customFormat="false" ht="12.75" hidden="false" customHeight="false" outlineLevel="0" collapsed="false">
      <c r="A366" s="0" t="n">
        <f aca="false">A364+1</f>
        <v>181</v>
      </c>
      <c r="B366" s="0" t="n">
        <f aca="false">B364+dt</f>
        <v>2172</v>
      </c>
      <c r="C366" s="0" t="n">
        <f aca="false">E366</f>
        <v>5318409.59998001</v>
      </c>
      <c r="D366" s="0" t="n">
        <f aca="false">F366</f>
        <v>-4574286.16582632</v>
      </c>
      <c r="E366" s="0" t="n">
        <f aca="false">E364+G365</f>
        <v>5318409.59998001</v>
      </c>
      <c r="F366" s="0" t="n">
        <f aca="false">F364+H365</f>
        <v>-4574286.16582632</v>
      </c>
      <c r="G366" s="0" t="n">
        <f aca="false">dt*J366</f>
        <v>-59968.5687430026</v>
      </c>
      <c r="H366" s="0" t="n">
        <f aca="false">dt*K366</f>
        <v>-68270.4994721272</v>
      </c>
      <c r="I366" s="0" t="n">
        <f aca="false">SQRT(G366^2+H366^2)</f>
        <v>90868.5332513844</v>
      </c>
      <c r="J366" s="0" t="n">
        <f aca="false">J364+L365</f>
        <v>-4997.38072858355</v>
      </c>
      <c r="K366" s="0" t="n">
        <f aca="false">K364+M365</f>
        <v>-5689.20828934393</v>
      </c>
      <c r="L366" s="0" t="n">
        <f aca="false">dt*P366</f>
        <v>-73.6968545865276</v>
      </c>
      <c r="M366" s="0" t="n">
        <f aca="false">dt*Q366</f>
        <v>63.3859689320245</v>
      </c>
      <c r="N366" s="0" t="n">
        <f aca="false">SQRT(L366^2+M366^2)</f>
        <v>97.2060051303384</v>
      </c>
      <c r="O366" s="0" t="n">
        <f aca="false">SQRT(J366^2+K366^2)</f>
        <v>7572.3777709487</v>
      </c>
      <c r="P366" s="0" t="n">
        <f aca="false">S366*V366+W366*Z366</f>
        <v>-6.1414045488773</v>
      </c>
      <c r="Q366" s="0" t="n">
        <f aca="false">T366*V366+X366*Z366</f>
        <v>5.28216407766871</v>
      </c>
      <c r="R366" s="0" t="n">
        <f aca="false">SQRT(P366^2+Q366^2)</f>
        <v>8.1005004275282</v>
      </c>
      <c r="S366" s="0" t="n">
        <f aca="false">(xe-E366)/U366</f>
        <v>-0.758153206901332</v>
      </c>
      <c r="T366" s="0" t="n">
        <f aca="false">(xe-F366)/U366</f>
        <v>0.652076463971233</v>
      </c>
      <c r="U366" s="5" t="n">
        <f aca="false">SQRT((xe-E366)^2+(ye-F366)^2)</f>
        <v>7014953.64204423</v>
      </c>
      <c r="V366" s="0" t="n">
        <f aca="false">G*me/U366^2</f>
        <v>8.1004789665416</v>
      </c>
      <c r="W366" s="0" t="n">
        <f aca="false">(xm-E366)/Y366</f>
        <v>-0.0136716300400732</v>
      </c>
      <c r="X366" s="0" t="n">
        <f aca="false">(ym-F366)/Y366</f>
        <v>0.999906538898535</v>
      </c>
      <c r="Y366" s="0" t="n">
        <f aca="false">SQRT((xm-E366)^2+(ym-F366)^2)</f>
        <v>389010643.529052</v>
      </c>
      <c r="Z366" s="0" t="n">
        <f aca="false">G*mm/Y366^2</f>
        <v>3.23997210240098E-005</v>
      </c>
    </row>
    <row r="367" customFormat="false" ht="12.75" hidden="false" customHeight="false" outlineLevel="0" collapsed="false">
      <c r="B367" s="0" t="n">
        <v>80</v>
      </c>
      <c r="E367" s="0" t="n">
        <f aca="false">E366+G366/2</f>
        <v>5288425.31560851</v>
      </c>
      <c r="F367" s="0" t="n">
        <f aca="false">F366+H366/2</f>
        <v>-4608421.41556239</v>
      </c>
      <c r="G367" s="0" t="n">
        <f aca="false">dt*J367</f>
        <v>-60410.7498705218</v>
      </c>
      <c r="H367" s="0" t="n">
        <f aca="false">dt*K367</f>
        <v>-67890.183658535</v>
      </c>
      <c r="I367" s="0" t="n">
        <f aca="false">SQRT(G367^2+H367^2)</f>
        <v>90876.486161759</v>
      </c>
      <c r="J367" s="0" t="n">
        <f aca="false">J366+L366/2</f>
        <v>-5034.22915587682</v>
      </c>
      <c r="K367" s="0" t="n">
        <f aca="false">K366+M366/2</f>
        <v>-5657.51530487792</v>
      </c>
      <c r="L367" s="0" t="n">
        <f aca="false">dt*P367</f>
        <v>-73.291605785661</v>
      </c>
      <c r="M367" s="0" t="n">
        <f aca="false">dt*Q367</f>
        <v>63.8679033456017</v>
      </c>
      <c r="N367" s="0" t="n">
        <f aca="false">SQRT(L367^2+M367^2)</f>
        <v>97.2150634233392</v>
      </c>
      <c r="O367" s="0" t="n">
        <f aca="false">SQRT(J367^2+K367^2)</f>
        <v>7573.04051347991</v>
      </c>
      <c r="P367" s="0" t="n">
        <f aca="false">S367*V367+W367*Z367</f>
        <v>-6.10763381547175</v>
      </c>
      <c r="Q367" s="0" t="n">
        <f aca="false">T367*V367+X367*Z367</f>
        <v>5.32232527880015</v>
      </c>
      <c r="R367" s="0" t="n">
        <f aca="false">SQRT(P367^2+Q367^2)</f>
        <v>8.10125528527827</v>
      </c>
      <c r="S367" s="0" t="n">
        <f aca="false">(xe-E367)/U367</f>
        <v>-0.753913986625776</v>
      </c>
      <c r="T367" s="0" t="n">
        <f aca="false">(xe-F367)/U367</f>
        <v>0.65697313550101</v>
      </c>
      <c r="U367" s="5" t="n">
        <f aca="false">SQRT((xe-E367)^2+(ye-F367)^2)</f>
        <v>7014626.87975512</v>
      </c>
      <c r="V367" s="0" t="n">
        <f aca="false">G*me/U367^2</f>
        <v>8.10123367317003</v>
      </c>
      <c r="W367" s="0" t="n">
        <f aca="false">(xm-E367)/Y367</f>
        <v>-0.0135933733175037</v>
      </c>
      <c r="X367" s="0" t="n">
        <f aca="false">(ym-F367)/Y367</f>
        <v>0.999907605832584</v>
      </c>
      <c r="Y367" s="0" t="n">
        <f aca="false">SQRT((xm-E367)^2+(ym-F367)^2)</f>
        <v>389044366.845925</v>
      </c>
      <c r="Z367" s="0" t="n">
        <f aca="false">G*mm/Y367^2</f>
        <v>3.23941042933948E-005</v>
      </c>
    </row>
    <row r="368" customFormat="false" ht="12.75" hidden="false" customHeight="false" outlineLevel="0" collapsed="false">
      <c r="A368" s="0" t="n">
        <f aca="false">A366+1</f>
        <v>182</v>
      </c>
      <c r="B368" s="0" t="n">
        <f aca="false">B366+dt</f>
        <v>2184</v>
      </c>
      <c r="C368" s="0" t="n">
        <f aca="false">E368</f>
        <v>5257998.85010949</v>
      </c>
      <c r="D368" s="0" t="n">
        <f aca="false">F368</f>
        <v>-4642176.34948486</v>
      </c>
      <c r="E368" s="0" t="n">
        <f aca="false">E366+G367</f>
        <v>5257998.85010949</v>
      </c>
      <c r="F368" s="0" t="n">
        <f aca="false">F366+H367</f>
        <v>-4642176.34948486</v>
      </c>
      <c r="G368" s="0" t="n">
        <f aca="false">dt*J368</f>
        <v>-60848.0680124306</v>
      </c>
      <c r="H368" s="0" t="n">
        <f aca="false">dt*K368</f>
        <v>-67504.08463198</v>
      </c>
      <c r="I368" s="0" t="n">
        <f aca="false">SQRT(G368^2+H368^2)</f>
        <v>90880.6295249262</v>
      </c>
      <c r="J368" s="0" t="n">
        <f aca="false">J366+L367</f>
        <v>-5070.67233436921</v>
      </c>
      <c r="K368" s="0" t="n">
        <f aca="false">K366+M367</f>
        <v>-5625.34038599833</v>
      </c>
      <c r="L368" s="0" t="n">
        <f aca="false">dt*P368</f>
        <v>-72.8891201296205</v>
      </c>
      <c r="M368" s="0" t="n">
        <f aca="false">dt*Q368</f>
        <v>64.352651695995</v>
      </c>
      <c r="N368" s="0" t="n">
        <f aca="false">SQRT(L368^2+M368^2)</f>
        <v>97.2321326186786</v>
      </c>
      <c r="O368" s="0" t="n">
        <f aca="false">SQRT(J368^2+K368^2)</f>
        <v>7573.38579374385</v>
      </c>
      <c r="P368" s="0" t="n">
        <f aca="false">S368*V368+W368*Z368</f>
        <v>-6.07409334413504</v>
      </c>
      <c r="Q368" s="0" t="n">
        <f aca="false">T368*V368+X368*Z368</f>
        <v>5.36272097466625</v>
      </c>
      <c r="R368" s="0" t="n">
        <f aca="false">SQRT(P368^2+Q368^2)</f>
        <v>8.10267771822322</v>
      </c>
      <c r="S368" s="0" t="n">
        <f aca="false">(xe-E368)/U368</f>
        <v>-0.749642208617728</v>
      </c>
      <c r="T368" s="0" t="n">
        <f aca="false">(xe-F368)/U368</f>
        <v>0.661843304006874</v>
      </c>
      <c r="U368" s="5" t="n">
        <f aca="false">SQRT((xe-E368)^2+(ye-F368)^2)</f>
        <v>7014011.20383118</v>
      </c>
      <c r="V368" s="0" t="n">
        <f aca="false">G*me/U368^2</f>
        <v>8.10265595588059</v>
      </c>
      <c r="W368" s="0" t="n">
        <f aca="false">(xm-E368)/Y368</f>
        <v>-0.0135140070097254</v>
      </c>
      <c r="X368" s="0" t="n">
        <f aca="false">(ym-F368)/Y368</f>
        <v>0.999908681637749</v>
      </c>
      <c r="Y368" s="0" t="n">
        <f aca="false">SQRT((xm-E368)^2+(ym-F368)^2)</f>
        <v>389077706.288412</v>
      </c>
      <c r="Z368" s="0" t="n">
        <f aca="false">G*mm/Y368^2</f>
        <v>3.23885529339221E-005</v>
      </c>
    </row>
    <row r="369" customFormat="false" ht="12.75" hidden="false" customHeight="false" outlineLevel="0" collapsed="false">
      <c r="B369" s="0" t="n">
        <v>81</v>
      </c>
      <c r="E369" s="0" t="n">
        <f aca="false">E368+G368/2</f>
        <v>5227574.81610327</v>
      </c>
      <c r="F369" s="0" t="n">
        <f aca="false">F368+H368/2</f>
        <v>-4675928.39180085</v>
      </c>
      <c r="G369" s="0" t="n">
        <f aca="false">dt*J369</f>
        <v>-61285.4027332083</v>
      </c>
      <c r="H369" s="0" t="n">
        <f aca="false">dt*K369</f>
        <v>-67117.968721804</v>
      </c>
      <c r="I369" s="0" t="n">
        <f aca="false">SQRT(G369^2+H369^2)</f>
        <v>90888.515850533</v>
      </c>
      <c r="J369" s="0" t="n">
        <f aca="false">J368+L368/2</f>
        <v>-5107.11689443402</v>
      </c>
      <c r="K369" s="0" t="n">
        <f aca="false">K368+M368/2</f>
        <v>-5593.16406015033</v>
      </c>
      <c r="L369" s="0" t="n">
        <f aca="false">dt*P369</f>
        <v>-72.4773288861567</v>
      </c>
      <c r="M369" s="0" t="n">
        <f aca="false">dt*Q369</f>
        <v>64.8294512546833</v>
      </c>
      <c r="N369" s="0" t="n">
        <f aca="false">SQRT(L369^2+M369^2)</f>
        <v>97.2410456158071</v>
      </c>
      <c r="O369" s="0" t="n">
        <f aca="false">SQRT(J369^2+K369^2)</f>
        <v>7574.04298754442</v>
      </c>
      <c r="P369" s="0" t="n">
        <f aca="false">S369*V369+W369*Z369</f>
        <v>-6.03977740717972</v>
      </c>
      <c r="Q369" s="0" t="n">
        <f aca="false">T369*V369+X369*Z369</f>
        <v>5.40245427122361</v>
      </c>
      <c r="R369" s="0" t="n">
        <f aca="false">SQRT(P369^2+Q369^2)</f>
        <v>8.10342046798393</v>
      </c>
      <c r="S369" s="0" t="n">
        <f aca="false">(xe-E369)/U369</f>
        <v>-0.745338752639614</v>
      </c>
      <c r="T369" s="0" t="n">
        <f aca="false">(xe-F369)/U369</f>
        <v>0.666685940914929</v>
      </c>
      <c r="U369" s="5" t="n">
        <f aca="false">SQRT((xe-E369)^2+(ye-F369)^2)</f>
        <v>7013689.81230325</v>
      </c>
      <c r="V369" s="0" t="n">
        <f aca="false">G*me/U369^2</f>
        <v>8.1033985563413</v>
      </c>
      <c r="W369" s="0" t="n">
        <f aca="false">(xm-E369)/Y369</f>
        <v>-0.013434660565246</v>
      </c>
      <c r="X369" s="0" t="n">
        <f aca="false">(ym-F369)/Y369</f>
        <v>0.999909750875296</v>
      </c>
      <c r="Y369" s="0" t="n">
        <f aca="false">SQRT((xm-E369)^2+(ym-F369)^2)</f>
        <v>389111045.323054</v>
      </c>
      <c r="Z369" s="0" t="n">
        <f aca="false">G*mm/Y369^2</f>
        <v>3.23830030692113E-005</v>
      </c>
    </row>
    <row r="370" customFormat="false" ht="12.75" hidden="false" customHeight="false" outlineLevel="0" collapsed="false">
      <c r="A370" s="0" t="n">
        <f aca="false">A368+1</f>
        <v>183</v>
      </c>
      <c r="B370" s="0" t="n">
        <f aca="false">B368+dt</f>
        <v>2196</v>
      </c>
      <c r="C370" s="0" t="n">
        <f aca="false">E370</f>
        <v>5196713.44737628</v>
      </c>
      <c r="D370" s="0" t="n">
        <f aca="false">F370</f>
        <v>-4709294.31820666</v>
      </c>
      <c r="E370" s="0" t="n">
        <f aca="false">E368+G369</f>
        <v>5196713.44737628</v>
      </c>
      <c r="F370" s="0" t="n">
        <f aca="false">F368+H369</f>
        <v>-4709294.31820666</v>
      </c>
      <c r="G370" s="0" t="n">
        <f aca="false">dt*J370</f>
        <v>-61717.7959590644</v>
      </c>
      <c r="H370" s="0" t="n">
        <f aca="false">dt*K370</f>
        <v>-66726.1312169238</v>
      </c>
      <c r="I370" s="0" t="n">
        <f aca="false">SQRT(G370^2+H370^2)</f>
        <v>90892.5900457394</v>
      </c>
      <c r="J370" s="0" t="n">
        <f aca="false">J368+L369</f>
        <v>-5143.14966325537</v>
      </c>
      <c r="K370" s="0" t="n">
        <f aca="false">K368+M369</f>
        <v>-5560.51093474365</v>
      </c>
      <c r="L370" s="0" t="n">
        <f aca="false">dt*P370</f>
        <v>-72.0682665871809</v>
      </c>
      <c r="M370" s="0" t="n">
        <f aca="false">dt*Q370</f>
        <v>65.3090989651077</v>
      </c>
      <c r="N370" s="0" t="n">
        <f aca="false">SQRT(L370^2+M370^2)</f>
        <v>97.2579737425945</v>
      </c>
      <c r="O370" s="0" t="n">
        <f aca="false">SQRT(J370^2+K370^2)</f>
        <v>7574.38250381162</v>
      </c>
      <c r="P370" s="0" t="n">
        <f aca="false">S370*V370+W370*Z370</f>
        <v>-6.00568888226508</v>
      </c>
      <c r="Q370" s="0" t="n">
        <f aca="false">T370*V370+X370*Z370</f>
        <v>5.44242491375897</v>
      </c>
      <c r="R370" s="0" t="n">
        <f aca="false">SQRT(P370^2+Q370^2)</f>
        <v>8.10483114521621</v>
      </c>
      <c r="S370" s="0" t="n">
        <f aca="false">(xe-E370)/U370</f>
        <v>-0.741003074443432</v>
      </c>
      <c r="T370" s="0" t="n">
        <f aca="false">(xe-F370)/U370</f>
        <v>0.67150163340485</v>
      </c>
      <c r="U370" s="5" t="n">
        <f aca="false">SQRT((xe-E370)^2+(ye-F370)^2)</f>
        <v>7013079.4683673</v>
      </c>
      <c r="V370" s="0" t="n">
        <f aca="false">G*me/U370^2</f>
        <v>8.10480908517084</v>
      </c>
      <c r="W370" s="0" t="n">
        <f aca="false">(xm-E370)/Y370</f>
        <v>-0.0133542172452256</v>
      </c>
      <c r="X370" s="0" t="n">
        <f aca="false">(ym-F370)/Y370</f>
        <v>0.999910828465103</v>
      </c>
      <c r="Y370" s="0" t="n">
        <f aca="false">SQRT((xm-E370)^2+(ym-F370)^2)</f>
        <v>389143994.885527</v>
      </c>
      <c r="Z370" s="0" t="n">
        <f aca="false">G*mm/Y370^2</f>
        <v>3.23775194404055E-005</v>
      </c>
    </row>
    <row r="371" customFormat="false" ht="12.75" hidden="false" customHeight="false" outlineLevel="0" collapsed="false">
      <c r="B371" s="0" t="n">
        <v>82</v>
      </c>
      <c r="E371" s="0" t="n">
        <f aca="false">E370+G370/2</f>
        <v>5165854.54939675</v>
      </c>
      <c r="F371" s="0" t="n">
        <f aca="false">F370+H370/2</f>
        <v>-4742657.38381513</v>
      </c>
      <c r="G371" s="0" t="n">
        <f aca="false">dt*J371</f>
        <v>-62150.2055585875</v>
      </c>
      <c r="H371" s="0" t="n">
        <f aca="false">dt*K371</f>
        <v>-66334.2766231331</v>
      </c>
      <c r="I371" s="0" t="n">
        <f aca="false">SQRT(G371^2+H371^2)</f>
        <v>90900.4087234432</v>
      </c>
      <c r="J371" s="0" t="n">
        <f aca="false">J370+L370/2</f>
        <v>-5179.18379654896</v>
      </c>
      <c r="K371" s="0" t="n">
        <f aca="false">K370+M370/2</f>
        <v>-5527.85638526109</v>
      </c>
      <c r="L371" s="0" t="n">
        <f aca="false">dt*P371</f>
        <v>-71.6499970621448</v>
      </c>
      <c r="M371" s="0" t="n">
        <f aca="false">dt*Q371</f>
        <v>65.7806692942615</v>
      </c>
      <c r="N371" s="0" t="n">
        <f aca="false">SQRT(L371^2+M371^2)</f>
        <v>97.2667390828251</v>
      </c>
      <c r="O371" s="0" t="n">
        <f aca="false">SQRT(J371^2+K371^2)</f>
        <v>7575.03406028693</v>
      </c>
      <c r="P371" s="0" t="n">
        <f aca="false">S371*V371+W371*Z371</f>
        <v>-5.97083308851207</v>
      </c>
      <c r="Q371" s="0" t="n">
        <f aca="false">T371*V371+X371*Z371</f>
        <v>5.48172244118846</v>
      </c>
      <c r="R371" s="0" t="n">
        <f aca="false">SQRT(P371^2+Q371^2)</f>
        <v>8.10556159023542</v>
      </c>
      <c r="S371" s="0" t="n">
        <f aca="false">(xe-E371)/U371</f>
        <v>-0.736636067863873</v>
      </c>
      <c r="T371" s="0" t="n">
        <f aca="false">(xe-F371)/U371</f>
        <v>0.676289363750497</v>
      </c>
      <c r="U371" s="5" t="n">
        <f aca="false">SQRT((xe-E371)^2+(ye-F371)^2)</f>
        <v>7012763.52701125</v>
      </c>
      <c r="V371" s="0" t="n">
        <f aca="false">G*me/U371^2</f>
        <v>8.10553938273316</v>
      </c>
      <c r="W371" s="0" t="n">
        <f aca="false">(xm-E371)/Y371</f>
        <v>-0.0132737939058349</v>
      </c>
      <c r="X371" s="0" t="n">
        <f aca="false">(ym-F371)/Y371</f>
        <v>0.999911899316808</v>
      </c>
      <c r="Y371" s="0" t="n">
        <f aca="false">SQRT((xm-E371)^2+(ym-F371)^2)</f>
        <v>389176944.138477</v>
      </c>
      <c r="Z371" s="0" t="n">
        <f aca="false">G*mm/Y371^2</f>
        <v>3.23720372558434E-005</v>
      </c>
    </row>
    <row r="372" customFormat="false" ht="12.75" hidden="false" customHeight="false" outlineLevel="0" collapsed="false">
      <c r="A372" s="0" t="n">
        <f aca="false">A370+1</f>
        <v>184</v>
      </c>
      <c r="B372" s="0" t="n">
        <f aca="false">B370+dt</f>
        <v>2208</v>
      </c>
      <c r="C372" s="0" t="n">
        <f aca="false">E372</f>
        <v>5134563.24181769</v>
      </c>
      <c r="D372" s="0" t="n">
        <f aca="false">F372</f>
        <v>-4775628.5948298</v>
      </c>
      <c r="E372" s="0" t="n">
        <f aca="false">E370+G371</f>
        <v>5134563.24181769</v>
      </c>
      <c r="F372" s="0" t="n">
        <f aca="false">F370+H371</f>
        <v>-4775628.5948298</v>
      </c>
      <c r="G372" s="0" t="n">
        <f aca="false">dt*J372</f>
        <v>-62577.5959238102</v>
      </c>
      <c r="H372" s="0" t="n">
        <f aca="false">dt*K372</f>
        <v>-65936.7631853926</v>
      </c>
      <c r="I372" s="0" t="n">
        <f aca="false">SQRT(G372^2+H372^2)</f>
        <v>90904.4127145114</v>
      </c>
      <c r="J372" s="0" t="n">
        <f aca="false">J370+L371</f>
        <v>-5214.79966031752</v>
      </c>
      <c r="K372" s="0" t="n">
        <f aca="false">K370+M371</f>
        <v>-5494.73026544939</v>
      </c>
      <c r="L372" s="0" t="n">
        <f aca="false">dt*P372</f>
        <v>-71.2344218727066</v>
      </c>
      <c r="M372" s="0" t="n">
        <f aca="false">dt*Q372</f>
        <v>66.2551215416284</v>
      </c>
      <c r="N372" s="0" t="n">
        <f aca="false">SQRT(L372^2+M372^2)</f>
        <v>97.2835237336451</v>
      </c>
      <c r="O372" s="0" t="n">
        <f aca="false">SQRT(J372^2+K372^2)</f>
        <v>7575.36772620928</v>
      </c>
      <c r="P372" s="0" t="n">
        <f aca="false">S372*V372+W372*Z372</f>
        <v>-5.93620182272555</v>
      </c>
      <c r="Q372" s="0" t="n">
        <f aca="false">T372*V372+X372*Z372</f>
        <v>5.52126012846904</v>
      </c>
      <c r="R372" s="0" t="n">
        <f aca="false">SQRT(P372^2+Q372^2)</f>
        <v>8.10696031113709</v>
      </c>
      <c r="S372" s="0" t="n">
        <f aca="false">(xe-E372)/U372</f>
        <v>-0.732237180938069</v>
      </c>
      <c r="T372" s="0" t="n">
        <f aca="false">(xe-F372)/U372</f>
        <v>0.681049712467357</v>
      </c>
      <c r="U372" s="5" t="n">
        <f aca="false">SQRT((xe-E372)^2+(ye-F372)^2)</f>
        <v>7012158.59489654</v>
      </c>
      <c r="V372" s="0" t="n">
        <f aca="false">G*me/U372^2</f>
        <v>8.10693795708506</v>
      </c>
      <c r="W372" s="0" t="n">
        <f aca="false">(xm-E372)/Y372</f>
        <v>-0.0131922865786786</v>
      </c>
      <c r="X372" s="0" t="n">
        <f aca="false">(ym-F372)/Y372</f>
        <v>0.999912978000999</v>
      </c>
      <c r="Y372" s="0" t="n">
        <f aca="false">SQRT((xm-E372)^2+(ym-F372)^2)</f>
        <v>389209498.383409</v>
      </c>
      <c r="Z372" s="0" t="n">
        <f aca="false">G*mm/Y372^2</f>
        <v>3.23666221610872E-005</v>
      </c>
    </row>
    <row r="373" customFormat="false" ht="12.75" hidden="false" customHeight="false" outlineLevel="0" collapsed="false">
      <c r="B373" s="0" t="n">
        <v>83</v>
      </c>
      <c r="E373" s="0" t="n">
        <f aca="false">E372+G372/2</f>
        <v>5103274.44385579</v>
      </c>
      <c r="F373" s="0" t="n">
        <f aca="false">F372+H372/2</f>
        <v>-4808596.97642249</v>
      </c>
      <c r="G373" s="0" t="n">
        <f aca="false">dt*J373</f>
        <v>-63005.0024550464</v>
      </c>
      <c r="H373" s="0" t="n">
        <f aca="false">dt*K373</f>
        <v>-65539.2324561429</v>
      </c>
      <c r="I373" s="0" t="n">
        <f aca="false">SQRT(G373^2+H373^2)</f>
        <v>90912.1626918023</v>
      </c>
      <c r="J373" s="0" t="n">
        <f aca="false">J372+L372/2</f>
        <v>-5250.41687125387</v>
      </c>
      <c r="K373" s="0" t="n">
        <f aca="false">K372+M372/2</f>
        <v>-5461.60270467857</v>
      </c>
      <c r="L373" s="0" t="n">
        <f aca="false">dt*P373</f>
        <v>-70.8097397264168</v>
      </c>
      <c r="M373" s="0" t="n">
        <f aca="false">dt*Q373</f>
        <v>66.7213690387533</v>
      </c>
      <c r="N373" s="0" t="n">
        <f aca="false">SQRT(L373^2+M373^2)</f>
        <v>97.2921390787991</v>
      </c>
      <c r="O373" s="0" t="n">
        <f aca="false">SQRT(J373^2+K373^2)</f>
        <v>7576.01355765019</v>
      </c>
      <c r="P373" s="0" t="n">
        <f aca="false">S373*V373+W373*Z373</f>
        <v>-5.90081164386806</v>
      </c>
      <c r="Q373" s="0" t="n">
        <f aca="false">T373*V373+X373*Z373</f>
        <v>5.56011408656277</v>
      </c>
      <c r="R373" s="0" t="n">
        <f aca="false">SQRT(P373^2+Q373^2)</f>
        <v>8.10767825656659</v>
      </c>
      <c r="S373" s="0" t="n">
        <f aca="false">(xe-E373)/U373</f>
        <v>-0.727807321437998</v>
      </c>
      <c r="T373" s="0" t="n">
        <f aca="false">(xe-F373)/U373</f>
        <v>0.6857816728823</v>
      </c>
      <c r="U373" s="5" t="n">
        <f aca="false">SQRT((xe-E373)^2+(ye-F373)^2)</f>
        <v>7011848.18225346</v>
      </c>
      <c r="V373" s="0" t="n">
        <f aca="false">G*me/U373^2</f>
        <v>8.10765575692198</v>
      </c>
      <c r="W373" s="0" t="n">
        <f aca="false">(xm-E373)/Y373</f>
        <v>-0.0131107993397856</v>
      </c>
      <c r="X373" s="0" t="n">
        <f aca="false">(ym-F373)/Y373</f>
        <v>0.999914049776616</v>
      </c>
      <c r="Y373" s="0" t="n">
        <f aca="false">SQRT((xm-E373)^2+(ym-F373)^2)</f>
        <v>389242052.417778</v>
      </c>
      <c r="Z373" s="0" t="n">
        <f aca="false">G*mm/Y373^2</f>
        <v>3.23612084599601E-005</v>
      </c>
    </row>
    <row r="374" customFormat="false" ht="12.75" hidden="false" customHeight="false" outlineLevel="0" collapsed="false">
      <c r="A374" s="0" t="n">
        <f aca="false">A372+1</f>
        <v>185</v>
      </c>
      <c r="B374" s="0" t="n">
        <f aca="false">B372+dt</f>
        <v>2220</v>
      </c>
      <c r="C374" s="0" t="n">
        <f aca="false">E374</f>
        <v>5071558.23936265</v>
      </c>
      <c r="D374" s="0" t="n">
        <f aca="false">F374</f>
        <v>-4841167.82728594</v>
      </c>
      <c r="E374" s="0" t="n">
        <f aca="false">E372+G373</f>
        <v>5071558.23936265</v>
      </c>
      <c r="F374" s="0" t="n">
        <f aca="false">F372+H373</f>
        <v>-4841167.82728594</v>
      </c>
      <c r="G374" s="0" t="n">
        <f aca="false">dt*J374</f>
        <v>-63427.3128005272</v>
      </c>
      <c r="H374" s="0" t="n">
        <f aca="false">dt*K374</f>
        <v>-65136.1067569276</v>
      </c>
      <c r="I374" s="0" t="n">
        <f aca="false">SQRT(G374^2+H374^2)</f>
        <v>90916.0954536972</v>
      </c>
      <c r="J374" s="0" t="n">
        <f aca="false">J372+L373</f>
        <v>-5285.60940004393</v>
      </c>
      <c r="K374" s="0" t="n">
        <f aca="false">K372+M373</f>
        <v>-5428.00889641063</v>
      </c>
      <c r="L374" s="0" t="n">
        <f aca="false">dt*P374</f>
        <v>-70.3877169043735</v>
      </c>
      <c r="M374" s="0" t="n">
        <f aca="false">dt*Q374</f>
        <v>67.190531767613</v>
      </c>
      <c r="N374" s="0" t="n">
        <f aca="false">SQRT(L374^2+M374^2)</f>
        <v>97.3087778683138</v>
      </c>
      <c r="O374" s="0" t="n">
        <f aca="false">SQRT(J374^2+K374^2)</f>
        <v>7576.3412878081</v>
      </c>
      <c r="P374" s="0" t="n">
        <f aca="false">S374*V374+W374*Z374</f>
        <v>-5.86564307536446</v>
      </c>
      <c r="Q374" s="0" t="n">
        <f aca="false">T374*V374+X374*Z374</f>
        <v>5.59921098063442</v>
      </c>
      <c r="R374" s="0" t="n">
        <f aca="false">SQRT(P374^2+Q374^2)</f>
        <v>8.10906482235949</v>
      </c>
      <c r="S374" s="0" t="n">
        <f aca="false">(xe-E374)/U374</f>
        <v>-0.723345929770818</v>
      </c>
      <c r="T374" s="0" t="n">
        <f aca="false">(xe-F374)/U374</f>
        <v>0.690485818742131</v>
      </c>
      <c r="U374" s="5" t="n">
        <f aca="false">SQRT((xe-E374)^2+(ye-F374)^2)</f>
        <v>7011248.74093022</v>
      </c>
      <c r="V374" s="0" t="n">
        <f aca="false">G*me/U374^2</f>
        <v>8.10904217803911</v>
      </c>
      <c r="W374" s="0" t="n">
        <f aca="false">(xm-E374)/Y374</f>
        <v>-0.0130282411769599</v>
      </c>
      <c r="X374" s="0" t="n">
        <f aca="false">(ym-F374)/Y374</f>
        <v>0.999915128864363</v>
      </c>
      <c r="Y374" s="0" t="n">
        <f aca="false">SQRT((xm-E374)^2+(ym-F374)^2)</f>
        <v>389274205.971221</v>
      </c>
      <c r="Z374" s="0" t="n">
        <f aca="false">G*mm/Y374^2</f>
        <v>3.23558626915706E-005</v>
      </c>
    </row>
    <row r="375" customFormat="false" ht="12.75" hidden="false" customHeight="false" outlineLevel="0" collapsed="false">
      <c r="B375" s="0" t="n">
        <v>84</v>
      </c>
      <c r="E375" s="0" t="n">
        <f aca="false">E374+G374/2</f>
        <v>5039844.58296238</v>
      </c>
      <c r="F375" s="0" t="n">
        <f aca="false">F374+H374/2</f>
        <v>-4873735.8806644</v>
      </c>
      <c r="G375" s="0" t="n">
        <f aca="false">dt*J375</f>
        <v>-63849.6391019534</v>
      </c>
      <c r="H375" s="0" t="n">
        <f aca="false">dt*K375</f>
        <v>-64732.9635663219</v>
      </c>
      <c r="I375" s="0" t="n">
        <f aca="false">SQRT(G375^2+H375^2)</f>
        <v>90923.7756889168</v>
      </c>
      <c r="J375" s="0" t="n">
        <f aca="false">J374+L374/2</f>
        <v>-5320.80325849612</v>
      </c>
      <c r="K375" s="0" t="n">
        <f aca="false">K374+M374/2</f>
        <v>-5394.41363052683</v>
      </c>
      <c r="L375" s="0" t="n">
        <f aca="false">dt*P375</f>
        <v>-69.9566892882183</v>
      </c>
      <c r="M375" s="0" t="n">
        <f aca="false">dt*Q375</f>
        <v>67.6513636294852</v>
      </c>
      <c r="N375" s="0" t="n">
        <f aca="false">SQRT(L375^2+M375^2)</f>
        <v>97.3172409036403</v>
      </c>
      <c r="O375" s="0" t="n">
        <f aca="false">SQRT(J375^2+K375^2)</f>
        <v>7576.98130740973</v>
      </c>
      <c r="P375" s="0" t="n">
        <f aca="false">S375*V375+W375*Z375</f>
        <v>-5.82972410735153</v>
      </c>
      <c r="Q375" s="0" t="n">
        <f aca="false">T375*V375+X375*Z375</f>
        <v>5.63761363579044</v>
      </c>
      <c r="R375" s="0" t="n">
        <f aca="false">SQRT(P375^2+Q375^2)</f>
        <v>8.10977007530336</v>
      </c>
      <c r="S375" s="0" t="n">
        <f aca="false">(xe-E375)/U375</f>
        <v>-0.718853927507496</v>
      </c>
      <c r="T375" s="0" t="n">
        <f aca="false">(xe-F375)/U375</f>
        <v>0.695161154630383</v>
      </c>
      <c r="U375" s="5" t="n">
        <f aca="false">SQRT((xe-E375)^2+(ye-F375)^2)</f>
        <v>7010943.93465608</v>
      </c>
      <c r="V375" s="0" t="n">
        <f aca="false">G*me/U375^2</f>
        <v>8.10974728727559</v>
      </c>
      <c r="W375" s="0" t="n">
        <f aca="false">(xm-E375)/Y375</f>
        <v>-0.0129457032003102</v>
      </c>
      <c r="X375" s="0" t="n">
        <f aca="false">(ym-F375)/Y375</f>
        <v>0.999916200873178</v>
      </c>
      <c r="Y375" s="0" t="n">
        <f aca="false">SQRT((xm-E375)^2+(ym-F375)^2)</f>
        <v>389306359.41365</v>
      </c>
      <c r="Z375" s="0" t="n">
        <f aca="false">G*mm/Y375^2</f>
        <v>3.23505182661282E-005</v>
      </c>
    </row>
    <row r="376" customFormat="false" ht="12.75" hidden="false" customHeight="false" outlineLevel="0" collapsed="false">
      <c r="A376" s="0" t="n">
        <f aca="false">A374+1</f>
        <v>186</v>
      </c>
      <c r="B376" s="0" t="n">
        <f aca="false">B374+dt</f>
        <v>2232</v>
      </c>
      <c r="C376" s="0" t="n">
        <f aca="false">E376</f>
        <v>5007708.60026069</v>
      </c>
      <c r="D376" s="0" t="n">
        <f aca="false">F376</f>
        <v>-4905900.79085226</v>
      </c>
      <c r="E376" s="0" t="n">
        <f aca="false">E374+G375</f>
        <v>5007708.60026069</v>
      </c>
      <c r="F376" s="0" t="n">
        <f aca="false">F374+H375</f>
        <v>-4905900.79085226</v>
      </c>
      <c r="G376" s="0" t="n">
        <f aca="false">dt*J376</f>
        <v>-64266.7930719858</v>
      </c>
      <c r="H376" s="0" t="n">
        <f aca="false">dt*K376</f>
        <v>-64324.2903933738</v>
      </c>
      <c r="I376" s="0" t="n">
        <f aca="false">SQRT(G376^2+H376^2)</f>
        <v>90927.6362079677</v>
      </c>
      <c r="J376" s="0" t="n">
        <f aca="false">J374+L375</f>
        <v>-5355.56608933215</v>
      </c>
      <c r="K376" s="0" t="n">
        <f aca="false">K374+M375</f>
        <v>-5360.35753278115</v>
      </c>
      <c r="L376" s="0" t="n">
        <f aca="false">dt*P376</f>
        <v>-69.5282855886259</v>
      </c>
      <c r="M376" s="0" t="n">
        <f aca="false">dt*Q376</f>
        <v>68.1151435792392</v>
      </c>
      <c r="N376" s="0" t="n">
        <f aca="false">SQRT(L376^2+M376^2)</f>
        <v>97.3337314691771</v>
      </c>
      <c r="O376" s="0" t="n">
        <f aca="false">SQRT(J376^2+K376^2)</f>
        <v>7577.30301733064</v>
      </c>
      <c r="P376" s="0" t="n">
        <f aca="false">S376*V376+W376*Z376</f>
        <v>-5.79402379905216</v>
      </c>
      <c r="Q376" s="0" t="n">
        <f aca="false">T376*V376+X376*Z376</f>
        <v>5.6762619649366</v>
      </c>
      <c r="R376" s="0" t="n">
        <f aca="false">SQRT(P376^2+Q376^2)</f>
        <v>8.11114428909809</v>
      </c>
      <c r="S376" s="0" t="n">
        <f aca="false">(xe-E376)/U376</f>
        <v>-0.714330747511608</v>
      </c>
      <c r="T376" s="0" t="n">
        <f aca="false">(xe-F376)/U376</f>
        <v>0.699808247421755</v>
      </c>
      <c r="U376" s="5" t="n">
        <f aca="false">SQRT((xe-E376)^2+(ye-F376)^2)</f>
        <v>7010350.06221585</v>
      </c>
      <c r="V376" s="0" t="n">
        <f aca="false">G*me/U376^2</f>
        <v>8.11112135828931</v>
      </c>
      <c r="W376" s="0" t="n">
        <f aca="false">(xm-E376)/Y376</f>
        <v>-0.0128621075375388</v>
      </c>
      <c r="X376" s="0" t="n">
        <f aca="false">(ym-F376)/Y376</f>
        <v>0.99991727967352</v>
      </c>
      <c r="Y376" s="0" t="n">
        <f aca="false">SQRT((xm-E376)^2+(ym-F376)^2)</f>
        <v>389338106.966172</v>
      </c>
      <c r="Z376" s="0" t="n">
        <f aca="false">G*mm/Y376^2</f>
        <v>3.23452426052804E-005</v>
      </c>
    </row>
    <row r="377" customFormat="false" ht="12.75" hidden="false" customHeight="false" outlineLevel="0" collapsed="false">
      <c r="B377" s="0" t="n">
        <v>85</v>
      </c>
      <c r="E377" s="0" t="n">
        <f aca="false">E376+G376/2</f>
        <v>4975575.2037247</v>
      </c>
      <c r="F377" s="0" t="n">
        <f aca="false">F376+H376/2</f>
        <v>-4938062.93604895</v>
      </c>
      <c r="G377" s="0" t="n">
        <f aca="false">dt*J377</f>
        <v>-64683.9627855176</v>
      </c>
      <c r="H377" s="0" t="n">
        <f aca="false">dt*K377</f>
        <v>-63915.5995318983</v>
      </c>
      <c r="I377" s="0" t="n">
        <f aca="false">SQRT(G377^2+H377^2)</f>
        <v>90935.2456705332</v>
      </c>
      <c r="J377" s="0" t="n">
        <f aca="false">J376+L376/2</f>
        <v>-5390.33023212646</v>
      </c>
      <c r="K377" s="0" t="n">
        <f aca="false">K376+M376/2</f>
        <v>-5326.29996099153</v>
      </c>
      <c r="L377" s="0" t="n">
        <f aca="false">dt*P377</f>
        <v>-69.0909811362748</v>
      </c>
      <c r="M377" s="0" t="n">
        <f aca="false">dt*Q377</f>
        <v>68.5704678289807</v>
      </c>
      <c r="N377" s="0" t="n">
        <f aca="false">SQRT(L377^2+M377^2)</f>
        <v>97.3420399039303</v>
      </c>
      <c r="O377" s="0" t="n">
        <f aca="false">SQRT(J377^2+K377^2)</f>
        <v>7577.9371392111</v>
      </c>
      <c r="P377" s="0" t="n">
        <f aca="false">S377*V377+W377*Z377</f>
        <v>-5.75758176135623</v>
      </c>
      <c r="Q377" s="0" t="n">
        <f aca="false">T377*V377+X377*Z377</f>
        <v>5.71420565241506</v>
      </c>
      <c r="R377" s="0" t="n">
        <f aca="false">SQRT(P377^2+Q377^2)</f>
        <v>8.11183665866086</v>
      </c>
      <c r="S377" s="0" t="n">
        <f aca="false">(xe-E377)/U377</f>
        <v>-0.709777325011509</v>
      </c>
      <c r="T377" s="0" t="n">
        <f aca="false">(xe-F377)/U377</f>
        <v>0.704426113158439</v>
      </c>
      <c r="U377" s="5" t="n">
        <f aca="false">SQRT((xe-E377)^2+(ye-F377)^2)</f>
        <v>7010050.93906602</v>
      </c>
      <c r="V377" s="0" t="n">
        <f aca="false">G*me/U377^2</f>
        <v>8.11181358605045</v>
      </c>
      <c r="W377" s="0" t="n">
        <f aca="false">(xm-E377)/Y377</f>
        <v>-0.0127785321491174</v>
      </c>
      <c r="X377" s="0" t="n">
        <f aca="false">(ym-F377)/Y377</f>
        <v>0.999918351224796</v>
      </c>
      <c r="Y377" s="0" t="n">
        <f aca="false">SQRT((xm-E377)^2+(ym-F377)^2)</f>
        <v>389369854.507771</v>
      </c>
      <c r="Z377" s="0" t="n">
        <f aca="false">G*mm/Y377^2</f>
        <v>3.23399682366589E-005</v>
      </c>
    </row>
    <row r="378" customFormat="false" ht="12.75" hidden="false" customHeight="false" outlineLevel="0" collapsed="false">
      <c r="A378" s="0" t="n">
        <f aca="false">A376+1</f>
        <v>187</v>
      </c>
      <c r="B378" s="0" t="n">
        <f aca="false">B376+dt</f>
        <v>2244</v>
      </c>
      <c r="C378" s="0" t="n">
        <f aca="false">E378</f>
        <v>4943024.63747518</v>
      </c>
      <c r="D378" s="0" t="n">
        <f aca="false">F378</f>
        <v>-4969816.39038416</v>
      </c>
      <c r="E378" s="0" t="n">
        <f aca="false">E376+G377</f>
        <v>4943024.63747518</v>
      </c>
      <c r="F378" s="0" t="n">
        <f aca="false">F376+H377</f>
        <v>-4969816.39038416</v>
      </c>
      <c r="G378" s="0" t="n">
        <f aca="false">dt*J378</f>
        <v>-65095.8848456211</v>
      </c>
      <c r="H378" s="0" t="n">
        <f aca="false">dt*K378</f>
        <v>-63501.444779426</v>
      </c>
      <c r="I378" s="0" t="n">
        <f aca="false">SQRT(G378^2+H378^2)</f>
        <v>90939.0329446539</v>
      </c>
      <c r="J378" s="0" t="n">
        <f aca="false">J376+L377</f>
        <v>-5424.65707046842</v>
      </c>
      <c r="K378" s="0" t="n">
        <f aca="false">K376+M377</f>
        <v>-5291.78706495217</v>
      </c>
      <c r="L378" s="0" t="n">
        <f aca="false">dt*P378</f>
        <v>-68.6562648026336</v>
      </c>
      <c r="M378" s="0" t="n">
        <f aca="false">dt*Q378</f>
        <v>69.0287725610473</v>
      </c>
      <c r="N378" s="0" t="n">
        <f aca="false">SQRT(L378^2+M378^2)</f>
        <v>97.3583799060673</v>
      </c>
      <c r="O378" s="0" t="n">
        <f aca="false">SQRT(J378^2+K378^2)</f>
        <v>7578.25274538783</v>
      </c>
      <c r="P378" s="0" t="n">
        <f aca="false">S378*V378+W378*Z378</f>
        <v>-5.72135540021946</v>
      </c>
      <c r="Q378" s="0" t="n">
        <f aca="false">T378*V378+X378*Z378</f>
        <v>5.75239771342061</v>
      </c>
      <c r="R378" s="0" t="n">
        <f aca="false">SQRT(P378^2+Q378^2)</f>
        <v>8.11319832550561</v>
      </c>
      <c r="S378" s="0" t="n">
        <f aca="false">(xe-E378)/U378</f>
        <v>-0.705193085415077</v>
      </c>
      <c r="T378" s="0" t="n">
        <f aca="false">(xe-F378)/U378</f>
        <v>0.709015311740701</v>
      </c>
      <c r="U378" s="5" t="n">
        <f aca="false">SQRT((xe-E378)^2+(ye-F378)^2)</f>
        <v>7009462.71270613</v>
      </c>
      <c r="V378" s="0" t="n">
        <f aca="false">G*me/U378^2</f>
        <v>8.11317511202937</v>
      </c>
      <c r="W378" s="0" t="n">
        <f aca="false">(xm-E378)/Y378</f>
        <v>-0.0126939124842546</v>
      </c>
      <c r="X378" s="0" t="n">
        <f aca="false">(ym-F378)/Y378</f>
        <v>0.999919429047082</v>
      </c>
      <c r="Y378" s="0" t="n">
        <f aca="false">SQRT((xm-E378)^2+(ym-F378)^2)</f>
        <v>389401190.815396</v>
      </c>
      <c r="Z378" s="0" t="n">
        <f aca="false">G*mm/Y378^2</f>
        <v>3.23347634533104E-005</v>
      </c>
    </row>
    <row r="379" customFormat="false" ht="12.75" hidden="false" customHeight="false" outlineLevel="0" collapsed="false">
      <c r="B379" s="0" t="n">
        <v>86</v>
      </c>
      <c r="E379" s="0" t="n">
        <f aca="false">E378+G378/2</f>
        <v>4910476.69505237</v>
      </c>
      <c r="F379" s="0" t="n">
        <f aca="false">F378+H378/2</f>
        <v>-5001567.11277387</v>
      </c>
      <c r="G379" s="0" t="n">
        <f aca="false">dt*J379</f>
        <v>-65507.8224344369</v>
      </c>
      <c r="H379" s="0" t="n">
        <f aca="false">dt*K379</f>
        <v>-63087.2721440597</v>
      </c>
      <c r="I379" s="0" t="n">
        <f aca="false">SQRT(G379^2+H379^2)</f>
        <v>90946.5706152814</v>
      </c>
      <c r="J379" s="0" t="n">
        <f aca="false">J378+L378/2</f>
        <v>-5458.98520286974</v>
      </c>
      <c r="K379" s="0" t="n">
        <f aca="false">K378+M378/2</f>
        <v>-5257.27267867164</v>
      </c>
      <c r="L379" s="0" t="n">
        <f aca="false">dt*P379</f>
        <v>-68.2127536206817</v>
      </c>
      <c r="M379" s="0" t="n">
        <f aca="false">dt*Q379</f>
        <v>69.4784980751416</v>
      </c>
      <c r="N379" s="0" t="n">
        <f aca="false">SQRT(L379^2+M379^2)</f>
        <v>97.3665314740814</v>
      </c>
      <c r="O379" s="0" t="n">
        <f aca="false">SQRT(J379^2+K379^2)</f>
        <v>7578.88088460678</v>
      </c>
      <c r="P379" s="0" t="n">
        <f aca="false">S379*V379+W379*Z379</f>
        <v>-5.68439613505681</v>
      </c>
      <c r="Q379" s="0" t="n">
        <f aca="false">T379*V379+X379*Z379</f>
        <v>5.78987483959514</v>
      </c>
      <c r="R379" s="0" t="n">
        <f aca="false">SQRT(P379^2+Q379^2)</f>
        <v>8.11387762284011</v>
      </c>
      <c r="S379" s="0" t="n">
        <f aca="false">(xe-E379)/U379</f>
        <v>-0.700578977463165</v>
      </c>
      <c r="T379" s="0" t="n">
        <f aca="false">(xe-F379)/U379</f>
        <v>0.71357487086967</v>
      </c>
      <c r="U379" s="5" t="n">
        <f aca="false">SQRT((xe-E379)^2+(ye-F379)^2)</f>
        <v>7009169.34852009</v>
      </c>
      <c r="V379" s="0" t="n">
        <f aca="false">G*me/U379^2</f>
        <v>8.11385426948831</v>
      </c>
      <c r="W379" s="0" t="n">
        <f aca="false">(xm-E379)/Y379</f>
        <v>-0.012609313172165</v>
      </c>
      <c r="X379" s="0" t="n">
        <f aca="false">(ym-F379)/Y379</f>
        <v>0.999920499450495</v>
      </c>
      <c r="Y379" s="0" t="n">
        <f aca="false">SQRT((xm-E379)^2+(ym-F379)^2)</f>
        <v>389432527.212683</v>
      </c>
      <c r="Z379" s="0" t="n">
        <f aca="false">G*mm/Y379^2</f>
        <v>3.23295599114578E-005</v>
      </c>
    </row>
    <row r="380" customFormat="false" ht="12.75" hidden="false" customHeight="false" outlineLevel="0" collapsed="false">
      <c r="A380" s="0" t="n">
        <f aca="false">A378+1</f>
        <v>188</v>
      </c>
      <c r="B380" s="0" t="n">
        <f aca="false">B378+dt</f>
        <v>2256</v>
      </c>
      <c r="C380" s="0" t="n">
        <f aca="false">E380</f>
        <v>4877516.81504074</v>
      </c>
      <c r="D380" s="0" t="n">
        <f aca="false">F380</f>
        <v>-5032903.66252822</v>
      </c>
      <c r="E380" s="0" t="n">
        <f aca="false">E378+G379</f>
        <v>4877516.81504074</v>
      </c>
      <c r="F380" s="0" t="n">
        <f aca="false">F378+H379</f>
        <v>-5032903.66252822</v>
      </c>
      <c r="G380" s="0" t="n">
        <f aca="false">dt*J380</f>
        <v>-65914.4378890693</v>
      </c>
      <c r="H380" s="0" t="n">
        <f aca="false">dt*K380</f>
        <v>-62667.7028025243</v>
      </c>
      <c r="I380" s="0" t="n">
        <f aca="false">SQRT(G380^2+H380^2)</f>
        <v>90950.2836541892</v>
      </c>
      <c r="J380" s="0" t="n">
        <f aca="false">J378+L379</f>
        <v>-5492.86982408911</v>
      </c>
      <c r="K380" s="0" t="n">
        <f aca="false">K378+M379</f>
        <v>-5222.30856687702</v>
      </c>
      <c r="L380" s="0" t="n">
        <f aca="false">dt*P380</f>
        <v>-67.771794375615</v>
      </c>
      <c r="M380" s="0" t="n">
        <f aca="false">dt*Q380</f>
        <v>69.9312360000639</v>
      </c>
      <c r="N380" s="0" t="n">
        <f aca="false">SQRT(L380^2+M380^2)</f>
        <v>97.3827185972299</v>
      </c>
      <c r="O380" s="0" t="n">
        <f aca="false">SQRT(J380^2+K380^2)</f>
        <v>7579.19030451577</v>
      </c>
      <c r="P380" s="0" t="n">
        <f aca="false">S380*V380+W380*Z380</f>
        <v>-5.64764953130125</v>
      </c>
      <c r="Q380" s="0" t="n">
        <f aca="false">T380*V380+X380*Z380</f>
        <v>5.82760300000532</v>
      </c>
      <c r="R380" s="0" t="n">
        <f aca="false">SQRT(P380^2+Q380^2)</f>
        <v>8.11522654976916</v>
      </c>
      <c r="S380" s="0" t="n">
        <f aca="false">(xe-E380)/U380</f>
        <v>-0.695934419197315</v>
      </c>
      <c r="T380" s="0" t="n">
        <f aca="false">(xe-F380)/U380</f>
        <v>0.718105343369966</v>
      </c>
      <c r="U380" s="5" t="n">
        <f aca="false">SQRT((xe-E380)^2+(ye-F380)^2)</f>
        <v>7008586.8445283</v>
      </c>
      <c r="V380" s="0" t="n">
        <f aca="false">G*me/U380^2</f>
        <v>8.11520305748684</v>
      </c>
      <c r="W380" s="0" t="n">
        <f aca="false">(xm-E380)/Y380</f>
        <v>-0.0125236831630461</v>
      </c>
      <c r="X380" s="0" t="n">
        <f aca="false">(ym-F380)/Y380</f>
        <v>0.999921575604823</v>
      </c>
      <c r="Y380" s="0" t="n">
        <f aca="false">SQRT((xm-E380)^2+(ym-F380)^2)</f>
        <v>389463447.09781</v>
      </c>
      <c r="Z380" s="0" t="n">
        <f aca="false">G*mm/Y380^2</f>
        <v>3.23244267642755E-005</v>
      </c>
    </row>
    <row r="381" customFormat="false" ht="12.75" hidden="false" customHeight="false" outlineLevel="0" collapsed="false">
      <c r="B381" s="0" t="n">
        <v>87</v>
      </c>
      <c r="E381" s="0" t="n">
        <f aca="false">E380+G380/2</f>
        <v>4844559.59609621</v>
      </c>
      <c r="F381" s="0" t="n">
        <f aca="false">F380+H380/2</f>
        <v>-5064237.51392948</v>
      </c>
      <c r="G381" s="0" t="n">
        <f aca="false">dt*J381</f>
        <v>-66321.068655323</v>
      </c>
      <c r="H381" s="0" t="n">
        <f aca="false">dt*K381</f>
        <v>-62248.1153865239</v>
      </c>
      <c r="I381" s="0" t="n">
        <f aca="false">SQRT(G381^2+H381^2)</f>
        <v>90957.748525115</v>
      </c>
      <c r="J381" s="0" t="n">
        <f aca="false">J380+L380/2</f>
        <v>-5526.75572127691</v>
      </c>
      <c r="K381" s="0" t="n">
        <f aca="false">K380+M380/2</f>
        <v>-5187.34294887699</v>
      </c>
      <c r="L381" s="0" t="n">
        <f aca="false">dt*P381</f>
        <v>-67.3221480336598</v>
      </c>
      <c r="M381" s="0" t="n">
        <f aca="false">dt*Q381</f>
        <v>70.3752725352993</v>
      </c>
      <c r="N381" s="0" t="n">
        <f aca="false">SQRT(L381^2+M381^2)</f>
        <v>97.3907110574907</v>
      </c>
      <c r="O381" s="0" t="n">
        <f aca="false">SQRT(J381^2+K381^2)</f>
        <v>7579.81237709292</v>
      </c>
      <c r="P381" s="0" t="n">
        <f aca="false">S381*V381+W381*Z381</f>
        <v>-5.61017900280498</v>
      </c>
      <c r="Q381" s="0" t="n">
        <f aca="false">T381*V381+X381*Z381</f>
        <v>5.86460604460827</v>
      </c>
      <c r="R381" s="0" t="n">
        <f aca="false">SQRT(P381^2+Q381^2)</f>
        <v>8.11589258812423</v>
      </c>
      <c r="S381" s="0" t="n">
        <f aca="false">(xe-E381)/U381</f>
        <v>-0.691260372722713</v>
      </c>
      <c r="T381" s="0" t="n">
        <f aca="false">(xe-F381)/U381</f>
        <v>0.72260576880015</v>
      </c>
      <c r="U381" s="5" t="n">
        <f aca="false">SQRT((xe-E381)^2+(ye-F381)^2)</f>
        <v>7008299.31421443</v>
      </c>
      <c r="V381" s="0" t="n">
        <f aca="false">G*me/U381^2</f>
        <v>8.11586895791239</v>
      </c>
      <c r="W381" s="0" t="n">
        <f aca="false">(xm-E381)/Y381</f>
        <v>-0.0124380735753659</v>
      </c>
      <c r="X381" s="0" t="n">
        <f aca="false">(ym-F381)/Y381</f>
        <v>0.999922644170905</v>
      </c>
      <c r="Y381" s="0" t="n">
        <f aca="false">SQRT((xm-E381)^2+(ym-F381)^2)</f>
        <v>389494367.17363</v>
      </c>
      <c r="Z381" s="0" t="n">
        <f aca="false">G*mm/Y381^2</f>
        <v>3.23192948078781E-005</v>
      </c>
    </row>
    <row r="382" customFormat="false" ht="12.75" hidden="false" customHeight="false" outlineLevel="0" collapsed="false">
      <c r="A382" s="0" t="n">
        <f aca="false">A380+1</f>
        <v>189</v>
      </c>
      <c r="B382" s="0" t="n">
        <f aca="false">B380+dt</f>
        <v>2268</v>
      </c>
      <c r="C382" s="0" t="n">
        <f aca="false">E382</f>
        <v>4811195.74638542</v>
      </c>
      <c r="D382" s="0" t="n">
        <f aca="false">F382</f>
        <v>-5095151.77791474</v>
      </c>
      <c r="E382" s="0" t="n">
        <f aca="false">E380+G381</f>
        <v>4811195.74638542</v>
      </c>
      <c r="F382" s="0" t="n">
        <f aca="false">F380+H381</f>
        <v>-5095151.77791474</v>
      </c>
      <c r="G382" s="0" t="n">
        <f aca="false">dt*J382</f>
        <v>-66722.3036654732</v>
      </c>
      <c r="H382" s="0" t="n">
        <f aca="false">dt*K382</f>
        <v>-61823.1995321007</v>
      </c>
      <c r="I382" s="0" t="n">
        <f aca="false">SQRT(G382^2+H382^2)</f>
        <v>90961.3863505474</v>
      </c>
      <c r="J382" s="0" t="n">
        <f aca="false">J380+L381</f>
        <v>-5560.19197212277</v>
      </c>
      <c r="K382" s="0" t="n">
        <f aca="false">K380+M381</f>
        <v>-5151.93329434173</v>
      </c>
      <c r="L382" s="0" t="n">
        <f aca="false">dt*P382</f>
        <v>-66.8750170690223</v>
      </c>
      <c r="M382" s="0" t="n">
        <f aca="false">dt*Q382</f>
        <v>70.8223529397791</v>
      </c>
      <c r="N382" s="0" t="n">
        <f aca="false">SQRT(L382^2+M382^2)</f>
        <v>97.4067430104747</v>
      </c>
      <c r="O382" s="0" t="n">
        <f aca="false">SQRT(J382^2+K382^2)</f>
        <v>7580.11552921229</v>
      </c>
      <c r="P382" s="0" t="n">
        <f aca="false">S382*V382+W382*Z382</f>
        <v>-5.57291808908519</v>
      </c>
      <c r="Q382" s="0" t="n">
        <f aca="false">T382*V382+X382*Z382</f>
        <v>5.9018627449816</v>
      </c>
      <c r="R382" s="0" t="n">
        <f aca="false">SQRT(P382^2+Q382^2)</f>
        <v>8.11722858420623</v>
      </c>
      <c r="S382" s="0" t="n">
        <f aca="false">(xe-E382)/U382</f>
        <v>-0.686556248805394</v>
      </c>
      <c r="T382" s="0" t="n">
        <f aca="false">(xe-F382)/U382</f>
        <v>0.727076692809133</v>
      </c>
      <c r="U382" s="5" t="n">
        <f aca="false">SQRT((xe-E382)^2+(ye-F382)^2)</f>
        <v>7007722.60795366</v>
      </c>
      <c r="V382" s="0" t="n">
        <f aca="false">G*me/U382^2</f>
        <v>8.11720481701901</v>
      </c>
      <c r="W382" s="0" t="n">
        <f aca="false">(xm-E382)/Y382</f>
        <v>-0.0123514470376343</v>
      </c>
      <c r="X382" s="0" t="n">
        <f aca="false">(ym-F382)/Y382</f>
        <v>0.999923717968564</v>
      </c>
      <c r="Y382" s="0" t="n">
        <f aca="false">SQRT((xm-E382)^2+(ym-F382)^2)</f>
        <v>389524865.525952</v>
      </c>
      <c r="Z382" s="0" t="n">
        <f aca="false">G*mm/Y382^2</f>
        <v>3.23142340441666E-005</v>
      </c>
    </row>
    <row r="383" customFormat="false" ht="12.75" hidden="false" customHeight="false" outlineLevel="0" collapsed="false">
      <c r="B383" s="0" t="n">
        <v>88</v>
      </c>
      <c r="E383" s="0" t="n">
        <f aca="false">E382+G382/2</f>
        <v>4777834.59455268</v>
      </c>
      <c r="F383" s="0" t="n">
        <f aca="false">F382+H382/2</f>
        <v>-5126063.37768079</v>
      </c>
      <c r="G383" s="0" t="n">
        <f aca="false">dt*J383</f>
        <v>-67123.5537678873</v>
      </c>
      <c r="H383" s="0" t="n">
        <f aca="false">dt*K383</f>
        <v>-61398.265414462</v>
      </c>
      <c r="I383" s="0" t="n">
        <f aca="false">SQRT(G383^2+H383^2)</f>
        <v>90968.7774257475</v>
      </c>
      <c r="J383" s="0" t="n">
        <f aca="false">J382+L382/2</f>
        <v>-5593.62948065728</v>
      </c>
      <c r="K383" s="0" t="n">
        <f aca="false">K382+M382/2</f>
        <v>-5116.52211787184</v>
      </c>
      <c r="L383" s="0" t="n">
        <f aca="false">dt*P383</f>
        <v>-66.4193085891712</v>
      </c>
      <c r="M383" s="0" t="n">
        <f aca="false">dt*Q383</f>
        <v>71.2606111601065</v>
      </c>
      <c r="N383" s="0" t="n">
        <f aca="false">SQRT(L383^2+M383^2)</f>
        <v>97.4145741476882</v>
      </c>
      <c r="O383" s="0" t="n">
        <f aca="false">SQRT(J383^2+K383^2)</f>
        <v>7580.73145214562</v>
      </c>
      <c r="P383" s="0" t="n">
        <f aca="false">S383*V383+W383*Z383</f>
        <v>-5.53494238243093</v>
      </c>
      <c r="Q383" s="0" t="n">
        <f aca="false">T383*V383+X383*Z383</f>
        <v>5.93838426334221</v>
      </c>
      <c r="R383" s="0" t="n">
        <f aca="false">SQRT(P383^2+Q383^2)</f>
        <v>8.11788117897401</v>
      </c>
      <c r="S383" s="0" t="n">
        <f aca="false">(xe-E383)/U383</f>
        <v>-0.681823022763468</v>
      </c>
      <c r="T383" s="0" t="n">
        <f aca="false">(xe-F383)/U383</f>
        <v>0.731517167009557</v>
      </c>
      <c r="U383" s="5" t="n">
        <f aca="false">SQRT((xe-E383)^2+(ye-F383)^2)</f>
        <v>7007440.98547427</v>
      </c>
      <c r="V383" s="0" t="n">
        <f aca="false">G*me/U383^2</f>
        <v>8.11785727582299</v>
      </c>
      <c r="W383" s="0" t="n">
        <f aca="false">(xm-E383)/Y383</f>
        <v>-0.0122648409802486</v>
      </c>
      <c r="X383" s="0" t="n">
        <f aca="false">(ym-F383)/Y383</f>
        <v>0.999924784009142</v>
      </c>
      <c r="Y383" s="0" t="n">
        <f aca="false">SQRT((xm-E383)^2+(ym-F383)^2)</f>
        <v>389555364.170391</v>
      </c>
      <c r="Z383" s="0" t="n">
        <f aca="false">G*mm/Y383^2</f>
        <v>3.2309174420577E-005</v>
      </c>
    </row>
    <row r="384" customFormat="false" ht="12.75" hidden="false" customHeight="false" outlineLevel="0" collapsed="false">
      <c r="A384" s="0" t="n">
        <f aca="false">A382+1</f>
        <v>190</v>
      </c>
      <c r="B384" s="0" t="n">
        <f aca="false">B382+dt</f>
        <v>2280</v>
      </c>
      <c r="C384" s="0" t="n">
        <f aca="false">E384</f>
        <v>4744072.19261753</v>
      </c>
      <c r="D384" s="0" t="n">
        <f aca="false">F384</f>
        <v>-5156550.04332921</v>
      </c>
      <c r="E384" s="0" t="n">
        <f aca="false">E382+G383</f>
        <v>4744072.19261753</v>
      </c>
      <c r="F384" s="0" t="n">
        <f aca="false">F382+H383</f>
        <v>-5156550.04332921</v>
      </c>
      <c r="G384" s="0" t="n">
        <f aca="false">dt*J384</f>
        <v>-67519.3353685433</v>
      </c>
      <c r="H384" s="0" t="n">
        <f aca="false">dt*K384</f>
        <v>-60968.0721981794</v>
      </c>
      <c r="I384" s="0" t="n">
        <f aca="false">SQRT(G384^2+H384^2)</f>
        <v>90972.3390716774</v>
      </c>
      <c r="J384" s="0" t="n">
        <f aca="false">J382+L383</f>
        <v>-5626.61128071194</v>
      </c>
      <c r="K384" s="0" t="n">
        <f aca="false">K382+M383</f>
        <v>-5080.67268318162</v>
      </c>
      <c r="L384" s="0" t="n">
        <f aca="false">dt*P384</f>
        <v>-65.9660785555865</v>
      </c>
      <c r="M384" s="0" t="n">
        <f aca="false">dt*Q384</f>
        <v>71.7019442339535</v>
      </c>
      <c r="N384" s="0" t="n">
        <f aca="false">SQRT(L384^2+M384^2)</f>
        <v>97.4304486643205</v>
      </c>
      <c r="O384" s="0" t="n">
        <f aca="false">SQRT(J384^2+K384^2)</f>
        <v>7581.02825597311</v>
      </c>
      <c r="P384" s="0" t="n">
        <f aca="false">S384*V384+W384*Z384</f>
        <v>-5.49717321296554</v>
      </c>
      <c r="Q384" s="0" t="n">
        <f aca="false">T384*V384+X384*Z384</f>
        <v>5.97516201949613</v>
      </c>
      <c r="R384" s="0" t="n">
        <f aca="false">SQRT(P384^2+Q384^2)</f>
        <v>8.11920405536004</v>
      </c>
      <c r="S384" s="0" t="n">
        <f aca="false">(xe-E384)/U384</f>
        <v>-0.677060098179731</v>
      </c>
      <c r="T384" s="0" t="n">
        <f aca="false">(xe-F384)/U384</f>
        <v>0.735927729775726</v>
      </c>
      <c r="U384" s="5" t="n">
        <f aca="false">SQRT((xe-E384)^2+(ye-F384)^2)</f>
        <v>7006870.15136754</v>
      </c>
      <c r="V384" s="0" t="n">
        <f aca="false">G*me/U384^2</f>
        <v>8.11918001720832</v>
      </c>
      <c r="W384" s="0" t="n">
        <f aca="false">(xm-E384)/Y384</f>
        <v>-0.0121772318851604</v>
      </c>
      <c r="X384" s="0" t="n">
        <f aca="false">(ym-F384)/Y384</f>
        <v>0.999925854763049</v>
      </c>
      <c r="Y384" s="0" t="n">
        <f aca="false">SQRT((xm-E384)^2+(ym-F384)^2)</f>
        <v>389585435.94779</v>
      </c>
      <c r="Z384" s="0" t="n">
        <f aca="false">G*mm/Y384^2</f>
        <v>3.23041867762084E-005</v>
      </c>
    </row>
    <row r="385" customFormat="false" ht="12.75" hidden="false" customHeight="false" outlineLevel="0" collapsed="false">
      <c r="B385" s="0" t="n">
        <v>89</v>
      </c>
      <c r="E385" s="0" t="n">
        <f aca="false">E384+G384/2</f>
        <v>4710312.52493326</v>
      </c>
      <c r="F385" s="0" t="n">
        <f aca="false">F384+H384/2</f>
        <v>-5187034.0794283</v>
      </c>
      <c r="G385" s="0" t="n">
        <f aca="false">dt*J385</f>
        <v>-67915.1318398768</v>
      </c>
      <c r="H385" s="0" t="n">
        <f aca="false">dt*K385</f>
        <v>-60537.8605327757</v>
      </c>
      <c r="I385" s="0" t="n">
        <f aca="false">SQRT(G385^2+H385^2)</f>
        <v>90979.6553670855</v>
      </c>
      <c r="J385" s="0" t="n">
        <f aca="false">J384+L384/2</f>
        <v>-5659.59431998973</v>
      </c>
      <c r="K385" s="0" t="n">
        <f aca="false">K384+M384/2</f>
        <v>-5044.82171106464</v>
      </c>
      <c r="L385" s="0" t="n">
        <f aca="false">dt*P385</f>
        <v>-65.5043824013945</v>
      </c>
      <c r="M385" s="0" t="n">
        <f aca="false">dt*Q385</f>
        <v>72.134335737244</v>
      </c>
      <c r="N385" s="0" t="n">
        <f aca="false">SQRT(L385^2+M385^2)</f>
        <v>97.4381162894766</v>
      </c>
      <c r="O385" s="0" t="n">
        <f aca="false">SQRT(J385^2+K385^2)</f>
        <v>7581.63794725712</v>
      </c>
      <c r="P385" s="0" t="n">
        <f aca="false">S385*V385+W385*Z385</f>
        <v>-5.45869853344954</v>
      </c>
      <c r="Q385" s="0" t="n">
        <f aca="false">T385*V385+X385*Z385</f>
        <v>6.01119464477034</v>
      </c>
      <c r="R385" s="0" t="n">
        <f aca="false">SQRT(P385^2+Q385^2)</f>
        <v>8.11984302412305</v>
      </c>
      <c r="S385" s="0" t="n">
        <f aca="false">(xe-E385)/U385</f>
        <v>-0.672268463430581</v>
      </c>
      <c r="T385" s="0" t="n">
        <f aca="false">(xe-F385)/U385</f>
        <v>0.740307444969106</v>
      </c>
      <c r="U385" s="5" t="n">
        <f aca="false">SQRT((xe-E385)^2+(ye-F385)^2)</f>
        <v>7006594.50972394</v>
      </c>
      <c r="V385" s="0" t="n">
        <f aca="false">G*me/U385^2</f>
        <v>8.1198188519926</v>
      </c>
      <c r="W385" s="0" t="n">
        <f aca="false">(xm-E385)/Y385</f>
        <v>-0.0120896433195714</v>
      </c>
      <c r="X385" s="0" t="n">
        <f aca="false">(ym-F385)/Y385</f>
        <v>0.999926917591684</v>
      </c>
      <c r="Y385" s="0" t="n">
        <f aca="false">SQRT((xm-E385)^2+(ym-F385)^2)</f>
        <v>389615508.119079</v>
      </c>
      <c r="Z385" s="0" t="n">
        <f aca="false">G*mm/Y385^2</f>
        <v>3.22992002213754E-005</v>
      </c>
    </row>
    <row r="386" customFormat="false" ht="12.75" hidden="false" customHeight="false" outlineLevel="0" collapsed="false">
      <c r="A386" s="0" t="n">
        <f aca="false">A384+1</f>
        <v>191</v>
      </c>
      <c r="B386" s="0" t="n">
        <f aca="false">B384+dt</f>
        <v>2292</v>
      </c>
      <c r="C386" s="0" t="n">
        <f aca="false">E386</f>
        <v>4676157.06077765</v>
      </c>
      <c r="D386" s="0" t="n">
        <f aca="false">F386</f>
        <v>-5217087.90386198</v>
      </c>
      <c r="E386" s="0" t="n">
        <f aca="false">E384+G385</f>
        <v>4676157.06077765</v>
      </c>
      <c r="F386" s="0" t="n">
        <f aca="false">F384+H385</f>
        <v>-5217087.90386198</v>
      </c>
      <c r="G386" s="0" t="n">
        <f aca="false">dt*J386</f>
        <v>-68305.38795736</v>
      </c>
      <c r="H386" s="0" t="n">
        <f aca="false">dt*K386</f>
        <v>-60102.4601693325</v>
      </c>
      <c r="I386" s="0" t="n">
        <f aca="false">SQRT(G386^2+H386^2)</f>
        <v>90983.1398799341</v>
      </c>
      <c r="J386" s="0" t="n">
        <f aca="false">J384+L385</f>
        <v>-5692.11566311333</v>
      </c>
      <c r="K386" s="0" t="n">
        <f aca="false">K384+M385</f>
        <v>-5008.53834744437</v>
      </c>
      <c r="L386" s="0" t="n">
        <f aca="false">dt*P386</f>
        <v>-65.0451273972222</v>
      </c>
      <c r="M386" s="0" t="n">
        <f aca="false">dt*Q386</f>
        <v>72.5698326002241</v>
      </c>
      <c r="N386" s="0" t="n">
        <f aca="false">SQRT(L386^2+M386^2)</f>
        <v>97.4538311291322</v>
      </c>
      <c r="O386" s="0" t="n">
        <f aca="false">SQRT(J386^2+K386^2)</f>
        <v>7581.92832332784</v>
      </c>
      <c r="P386" s="0" t="n">
        <f aca="false">S386*V386+W386*Z386</f>
        <v>-5.42042728310185</v>
      </c>
      <c r="Q386" s="0" t="n">
        <f aca="false">T386*V386+X386*Z386</f>
        <v>6.04748605001868</v>
      </c>
      <c r="R386" s="0" t="n">
        <f aca="false">SQRT(P386^2+Q386^2)</f>
        <v>8.12115259409435</v>
      </c>
      <c r="S386" s="0" t="n">
        <f aca="false">(xe-E386)/U386</f>
        <v>-0.667447515009283</v>
      </c>
      <c r="T386" s="0" t="n">
        <f aca="false">(xe-F386)/U386</f>
        <v>0.744656843591687</v>
      </c>
      <c r="U386" s="5" t="n">
        <f aca="false">SQRT((xe-E386)^2+(ye-F386)^2)</f>
        <v>7006029.62123939</v>
      </c>
      <c r="V386" s="0" t="n">
        <f aca="false">G*me/U386^2</f>
        <v>8.12112828895709</v>
      </c>
      <c r="W386" s="0" t="n">
        <f aca="false">(xm-E386)/Y386</f>
        <v>-0.0120010657917778</v>
      </c>
      <c r="X386" s="0" t="n">
        <f aca="false">(ym-F386)/Y386</f>
        <v>0.999927984616823</v>
      </c>
      <c r="Y386" s="0" t="n">
        <f aca="false">SQRT((xm-E386)^2+(ym-F386)^2)</f>
        <v>389645148.348523</v>
      </c>
      <c r="Z386" s="0" t="n">
        <f aca="false">G*mm/Y386^2</f>
        <v>3.22942864207209E-005</v>
      </c>
    </row>
    <row r="387" customFormat="false" ht="12.75" hidden="false" customHeight="false" outlineLevel="0" collapsed="false">
      <c r="B387" s="0" t="n">
        <v>90</v>
      </c>
      <c r="E387" s="0" t="n">
        <f aca="false">E386+G386/2</f>
        <v>4642004.36679897</v>
      </c>
      <c r="F387" s="0" t="n">
        <f aca="false">F386+H386/2</f>
        <v>-5247139.13394665</v>
      </c>
      <c r="G387" s="0" t="n">
        <f aca="false">dt*J387</f>
        <v>-68695.6587217433</v>
      </c>
      <c r="H387" s="0" t="n">
        <f aca="false">dt*K387</f>
        <v>-59667.0411737312</v>
      </c>
      <c r="I387" s="0" t="n">
        <f aca="false">SQRT(G387^2+H387^2)</f>
        <v>90990.3804236577</v>
      </c>
      <c r="J387" s="0" t="n">
        <f aca="false">J386+L386/2</f>
        <v>-5724.63822681194</v>
      </c>
      <c r="K387" s="0" t="n">
        <f aca="false">K386+M386/2</f>
        <v>-4972.25343114426</v>
      </c>
      <c r="L387" s="0" t="n">
        <f aca="false">dt*P387</f>
        <v>-64.5775194620602</v>
      </c>
      <c r="M387" s="0" t="n">
        <f aca="false">dt*Q387</f>
        <v>72.9962699449145</v>
      </c>
      <c r="N387" s="0" t="n">
        <f aca="false">SQRT(L387^2+M387^2)</f>
        <v>97.4613330800662</v>
      </c>
      <c r="O387" s="0" t="n">
        <f aca="false">SQRT(J387^2+K387^2)</f>
        <v>7582.53170197148</v>
      </c>
      <c r="P387" s="0" t="n">
        <f aca="false">S387*V387+W387*Z387</f>
        <v>-5.38145995517169</v>
      </c>
      <c r="Q387" s="0" t="n">
        <f aca="false">T387*V387+X387*Z387</f>
        <v>6.08302249540955</v>
      </c>
      <c r="R387" s="0" t="n">
        <f aca="false">SQRT(P387^2+Q387^2)</f>
        <v>8.12177775667218</v>
      </c>
      <c r="S387" s="0" t="n">
        <f aca="false">(xe-E387)/U387</f>
        <v>-0.662598254192674</v>
      </c>
      <c r="T387" s="0" t="n">
        <f aca="false">(xe-F387)/U387</f>
        <v>0.74897500194654</v>
      </c>
      <c r="U387" s="5" t="n">
        <f aca="false">SQRT((xe-E387)^2+(ye-F387)^2)</f>
        <v>7005760.03245723</v>
      </c>
      <c r="V387" s="0" t="n">
        <f aca="false">G*me/U387^2</f>
        <v>8.12175331956034</v>
      </c>
      <c r="W387" s="0" t="n">
        <f aca="false">(xm-E387)/Y387</f>
        <v>-0.0119125088328932</v>
      </c>
      <c r="X387" s="0" t="n">
        <f aca="false">(ym-F387)/Y387</f>
        <v>0.999929043549244</v>
      </c>
      <c r="Y387" s="0" t="n">
        <f aca="false">SQRT((xm-E387)^2+(ym-F387)^2)</f>
        <v>389674789.073928</v>
      </c>
      <c r="Z387" s="0" t="n">
        <f aca="false">G*mm/Y387^2</f>
        <v>3.2289373659121E-005</v>
      </c>
    </row>
    <row r="388" customFormat="false" ht="12.75" hidden="false" customHeight="false" outlineLevel="0" collapsed="false">
      <c r="A388" s="0" t="n">
        <f aca="false">A386+1</f>
        <v>192</v>
      </c>
      <c r="B388" s="0" t="n">
        <f aca="false">B386+dt</f>
        <v>2304</v>
      </c>
      <c r="C388" s="0" t="n">
        <f aca="false">E388</f>
        <v>4607461.40205591</v>
      </c>
      <c r="D388" s="0" t="n">
        <f aca="false">F388</f>
        <v>-5276754.94503571</v>
      </c>
      <c r="E388" s="0" t="n">
        <f aca="false">E386+G387</f>
        <v>4607461.40205591</v>
      </c>
      <c r="F388" s="0" t="n">
        <f aca="false">F386+H387</f>
        <v>-5276754.94503571</v>
      </c>
      <c r="G388" s="0" t="n">
        <f aca="false">dt*J388</f>
        <v>-69080.3181909047</v>
      </c>
      <c r="H388" s="0" t="n">
        <f aca="false">dt*K388</f>
        <v>-59226.5049299935</v>
      </c>
      <c r="I388" s="0" t="n">
        <f aca="false">SQRT(G388^2+H388^2)</f>
        <v>90993.7868625061</v>
      </c>
      <c r="J388" s="0" t="n">
        <f aca="false">J386+L387</f>
        <v>-5756.69318257539</v>
      </c>
      <c r="K388" s="0" t="n">
        <f aca="false">K386+M387</f>
        <v>-4935.54207749946</v>
      </c>
      <c r="L388" s="0" t="n">
        <f aca="false">dt*P388</f>
        <v>-64.1123150217904</v>
      </c>
      <c r="M388" s="0" t="n">
        <f aca="false">dt*Q388</f>
        <v>73.4258426734844</v>
      </c>
      <c r="N388" s="0" t="n">
        <f aca="false">SQRT(L388^2+M388^2)</f>
        <v>97.4768860282507</v>
      </c>
      <c r="O388" s="0" t="n">
        <f aca="false">SQRT(J388^2+K388^2)</f>
        <v>7582.81557187551</v>
      </c>
      <c r="P388" s="0" t="n">
        <f aca="false">S388*V388+W388*Z388</f>
        <v>-5.34269291848253</v>
      </c>
      <c r="Q388" s="0" t="n">
        <f aca="false">T388*V388+X388*Z388</f>
        <v>6.11882022279037</v>
      </c>
      <c r="R388" s="0" t="n">
        <f aca="false">SQRT(P388^2+Q388^2)</f>
        <v>8.12307383568756</v>
      </c>
      <c r="S388" s="0" t="n">
        <f aca="false">(xe-E388)/U388</f>
        <v>-0.657720070479615</v>
      </c>
      <c r="T388" s="0" t="n">
        <f aca="false">(xe-F388)/U388</f>
        <v>0.753262443566843</v>
      </c>
      <c r="U388" s="5" t="n">
        <f aca="false">SQRT((xe-E388)^2+(ye-F388)^2)</f>
        <v>7005201.16209334</v>
      </c>
      <c r="V388" s="0" t="n">
        <f aca="false">G*me/U388^2</f>
        <v>8.1230492675817</v>
      </c>
      <c r="W388" s="0" t="n">
        <f aca="false">(xm-E388)/Y388</f>
        <v>-0.0118229771482007</v>
      </c>
      <c r="X388" s="0" t="n">
        <f aca="false">(ym-F388)/Y388</f>
        <v>0.999930106163102</v>
      </c>
      <c r="Y388" s="0" t="n">
        <f aca="false">SQRT((xm-E388)^2+(ym-F388)^2)</f>
        <v>389703992.852351</v>
      </c>
      <c r="Z388" s="0" t="n">
        <f aca="false">G*mm/Y388^2</f>
        <v>3.22845344149836E-005</v>
      </c>
    </row>
    <row r="389" customFormat="false" ht="12.75" hidden="false" customHeight="false" outlineLevel="0" collapsed="false">
      <c r="B389" s="0" t="n">
        <v>91</v>
      </c>
      <c r="E389" s="0" t="n">
        <f aca="false">E388+G388/2</f>
        <v>4572921.24296046</v>
      </c>
      <c r="F389" s="0" t="n">
        <f aca="false">F388+H388/2</f>
        <v>-5306368.19750071</v>
      </c>
      <c r="G389" s="0" t="n">
        <f aca="false">dt*J389</f>
        <v>-69464.9920810354</v>
      </c>
      <c r="H389" s="0" t="n">
        <f aca="false">dt*K389</f>
        <v>-58785.9498739526</v>
      </c>
      <c r="I389" s="0" t="n">
        <f aca="false">SQRT(G389^2+H389^2)</f>
        <v>91000.9506950405</v>
      </c>
      <c r="J389" s="0" t="n">
        <f aca="false">J388+L388/2</f>
        <v>-5788.74934008629</v>
      </c>
      <c r="K389" s="0" t="n">
        <f aca="false">K388+M388/2</f>
        <v>-4898.82915616272</v>
      </c>
      <c r="L389" s="0" t="n">
        <f aca="false">dt*P389</f>
        <v>-63.6388726166436</v>
      </c>
      <c r="M389" s="0" t="n">
        <f aca="false">dt*Q389</f>
        <v>73.8462394050945</v>
      </c>
      <c r="N389" s="0" t="n">
        <f aca="false">SQRT(L389^2+M389^2)</f>
        <v>97.4842201701994</v>
      </c>
      <c r="O389" s="0" t="n">
        <f aca="false">SQRT(J389^2+K389^2)</f>
        <v>7583.41255792004</v>
      </c>
      <c r="P389" s="0" t="n">
        <f aca="false">S389*V389+W389*Z389</f>
        <v>-5.3032393847203</v>
      </c>
      <c r="Q389" s="0" t="n">
        <f aca="false">T389*V389+X389*Z389</f>
        <v>6.15385328375787</v>
      </c>
      <c r="R389" s="0" t="n">
        <f aca="false">SQRT(P389^2+Q389^2)</f>
        <v>8.12368501418329</v>
      </c>
      <c r="S389" s="0" t="n">
        <f aca="false">(xe-E389)/U389</f>
        <v>-0.652813977886356</v>
      </c>
      <c r="T389" s="0" t="n">
        <f aca="false">(xe-F389)/U389</f>
        <v>0.757518257388026</v>
      </c>
      <c r="U389" s="5" t="n">
        <f aca="false">SQRT((xe-E389)^2+(ye-F389)^2)</f>
        <v>7004937.69720801</v>
      </c>
      <c r="V389" s="0" t="n">
        <f aca="false">G*me/U389^2</f>
        <v>8.12366031612574</v>
      </c>
      <c r="W389" s="0" t="n">
        <f aca="false">(xm-E389)/Y389</f>
        <v>-0.0117334660620991</v>
      </c>
      <c r="X389" s="0" t="n">
        <f aca="false">(ym-F389)/Y389</f>
        <v>0.999931160517648</v>
      </c>
      <c r="Y389" s="0" t="n">
        <f aca="false">SQRT((xm-E389)^2+(ym-F389)^2)</f>
        <v>389733197.229053</v>
      </c>
      <c r="Z389" s="0" t="n">
        <f aca="false">G*mm/Y389^2</f>
        <v>3.22796961595537E-005</v>
      </c>
    </row>
    <row r="390" customFormat="false" ht="12.75" hidden="false" customHeight="false" outlineLevel="0" collapsed="false">
      <c r="A390" s="0" t="n">
        <f aca="false">A388+1</f>
        <v>193</v>
      </c>
      <c r="B390" s="0" t="n">
        <f aca="false">B388+dt</f>
        <v>2316</v>
      </c>
      <c r="C390" s="0" t="n">
        <f aca="false">E390</f>
        <v>4537996.40997487</v>
      </c>
      <c r="D390" s="0" t="n">
        <f aca="false">F390</f>
        <v>-5335540.89490966</v>
      </c>
      <c r="E390" s="0" t="n">
        <f aca="false">E388+G389</f>
        <v>4537996.40997487</v>
      </c>
      <c r="F390" s="0" t="n">
        <f aca="false">F388+H389</f>
        <v>-5335540.89490966</v>
      </c>
      <c r="G390" s="0" t="n">
        <f aca="false">dt*J390</f>
        <v>-69843.9846623044</v>
      </c>
      <c r="H390" s="0" t="n">
        <f aca="false">dt*K390</f>
        <v>-58340.3500571324</v>
      </c>
      <c r="I390" s="0" t="n">
        <f aca="false">SQRT(G390^2+H390^2)</f>
        <v>91004.2781318382</v>
      </c>
      <c r="J390" s="0" t="n">
        <f aca="false">J388+L389</f>
        <v>-5820.33205519204</v>
      </c>
      <c r="K390" s="0" t="n">
        <f aca="false">K388+M389</f>
        <v>-4861.69583809437</v>
      </c>
      <c r="L390" s="0" t="n">
        <f aca="false">dt*P390</f>
        <v>-63.1677956987208</v>
      </c>
      <c r="M390" s="0" t="n">
        <f aca="false">dt*Q390</f>
        <v>74.2698010590098</v>
      </c>
      <c r="N390" s="0" t="n">
        <f aca="false">SQRT(L390^2+M390^2)</f>
        <v>97.4996090391147</v>
      </c>
      <c r="O390" s="0" t="n">
        <f aca="false">SQRT(J390^2+K390^2)</f>
        <v>7583.68984431985</v>
      </c>
      <c r="P390" s="0" t="n">
        <f aca="false">S390*V390+W390*Z390</f>
        <v>-5.2639829748934</v>
      </c>
      <c r="Q390" s="0" t="n">
        <f aca="false">T390*V390+X390*Z390</f>
        <v>6.18915008825082</v>
      </c>
      <c r="R390" s="0" t="n">
        <f aca="false">SQRT(P390^2+Q390^2)</f>
        <v>8.12496741992623</v>
      </c>
      <c r="S390" s="0" t="n">
        <f aca="false">(xe-E390)/U390</f>
        <v>-0.647879359013877</v>
      </c>
      <c r="T390" s="0" t="n">
        <f aca="false">(xe-F390)/U390</f>
        <v>0.761742959379191</v>
      </c>
      <c r="U390" s="5" t="n">
        <f aca="false">SQRT((xe-E390)^2+(ye-F390)^2)</f>
        <v>7004384.91647898</v>
      </c>
      <c r="V390" s="0" t="n">
        <f aca="false">G*me/U390^2</f>
        <v>8.12494259290607</v>
      </c>
      <c r="W390" s="0" t="n">
        <f aca="false">(xm-E390)/Y390</f>
        <v>-0.011642994645208</v>
      </c>
      <c r="X390" s="0" t="n">
        <f aca="false">(ym-F390)/Y390</f>
        <v>0.999932218040649</v>
      </c>
      <c r="Y390" s="0" t="n">
        <f aca="false">SQRT((xm-E390)^2+(ym-F390)^2)</f>
        <v>389761959.72422</v>
      </c>
      <c r="Z390" s="0" t="n">
        <f aca="false">G*mm/Y390^2</f>
        <v>3.22749321731035E-005</v>
      </c>
    </row>
    <row r="391" customFormat="false" ht="12.75" hidden="false" customHeight="false" outlineLevel="0" collapsed="false">
      <c r="B391" s="0" t="n">
        <v>92</v>
      </c>
      <c r="E391" s="0" t="n">
        <f aca="false">E390+G390/2</f>
        <v>4503074.41764372</v>
      </c>
      <c r="F391" s="0" t="n">
        <f aca="false">F390+H390/2</f>
        <v>-5364711.06993823</v>
      </c>
      <c r="G391" s="0" t="n">
        <f aca="false">dt*J391</f>
        <v>-70222.9914364967</v>
      </c>
      <c r="H391" s="0" t="n">
        <f aca="false">dt*K391</f>
        <v>-57894.7312507783</v>
      </c>
      <c r="I391" s="0" t="n">
        <f aca="false">SQRT(G391^2+H391^2)</f>
        <v>91011.3643062785</v>
      </c>
      <c r="J391" s="0" t="n">
        <f aca="false">J390+L390/2</f>
        <v>-5851.9159530414</v>
      </c>
      <c r="K391" s="0" t="n">
        <f aca="false">K390+M390/2</f>
        <v>-4824.56093756486</v>
      </c>
      <c r="L391" s="0" t="n">
        <f aca="false">dt*P391</f>
        <v>-62.6885975394168</v>
      </c>
      <c r="M391" s="0" t="n">
        <f aca="false">dt*Q391</f>
        <v>74.6840717365187</v>
      </c>
      <c r="N391" s="0" t="n">
        <f aca="false">SQRT(L391^2+M391^2)</f>
        <v>97.5067732652684</v>
      </c>
      <c r="O391" s="0" t="n">
        <f aca="false">SQRT(J391^2+K391^2)</f>
        <v>7584.28035885654</v>
      </c>
      <c r="P391" s="0" t="n">
        <f aca="false">S391*V391+W391*Z391</f>
        <v>-5.2240497949514</v>
      </c>
      <c r="Q391" s="0" t="n">
        <f aca="false">T391*V391+X391*Z391</f>
        <v>6.22367264470989</v>
      </c>
      <c r="R391" s="0" t="n">
        <f aca="false">SQRT(P391^2+Q391^2)</f>
        <v>8.12556443877236</v>
      </c>
      <c r="S391" s="0" t="n">
        <f aca="false">(xe-E391)/U391</f>
        <v>-0.642917240453661</v>
      </c>
      <c r="T391" s="0" t="n">
        <f aca="false">(xe-F391)/U391</f>
        <v>0.765935651296798</v>
      </c>
      <c r="U391" s="5" t="n">
        <f aca="false">SQRT((xe-E391)^2+(ye-F391)^2)</f>
        <v>7004127.64552126</v>
      </c>
      <c r="V391" s="0" t="n">
        <f aca="false">G*me/U391^2</f>
        <v>8.12553948384184</v>
      </c>
      <c r="W391" s="0" t="n">
        <f aca="false">(xm-E391)/Y391</f>
        <v>-0.0115525438468831</v>
      </c>
      <c r="X391" s="0" t="n">
        <f aca="false">(ym-F391)/Y391</f>
        <v>0.999933267138696</v>
      </c>
      <c r="Y391" s="0" t="n">
        <f aca="false">SQRT((xm-E391)^2+(ym-F391)^2)</f>
        <v>389790722.920189</v>
      </c>
      <c r="Z391" s="0" t="n">
        <f aca="false">G*mm/Y391^2</f>
        <v>3.22701691251755E-005</v>
      </c>
    </row>
    <row r="392" customFormat="false" ht="12.75" hidden="false" customHeight="false" outlineLevel="0" collapsed="false">
      <c r="A392" s="0" t="n">
        <f aca="false">A390+1</f>
        <v>194</v>
      </c>
      <c r="B392" s="0" t="n">
        <f aca="false">B390+dt</f>
        <v>2328</v>
      </c>
      <c r="C392" s="0" t="n">
        <f aca="false">E392</f>
        <v>4467773.41853838</v>
      </c>
      <c r="D392" s="0" t="n">
        <f aca="false">F392</f>
        <v>-5393435.62616044</v>
      </c>
      <c r="E392" s="0" t="n">
        <f aca="false">E390+G391</f>
        <v>4467773.41853838</v>
      </c>
      <c r="F392" s="0" t="n">
        <f aca="false">F390+H391</f>
        <v>-5393435.62616044</v>
      </c>
      <c r="G392" s="0" t="n">
        <f aca="false">dt*J392</f>
        <v>-70596.2478327774</v>
      </c>
      <c r="H392" s="0" t="n">
        <f aca="false">dt*K392</f>
        <v>-57444.1411962942</v>
      </c>
      <c r="I392" s="0" t="n">
        <f aca="false">SQRT(G392^2+H392^2)</f>
        <v>91014.6118260508</v>
      </c>
      <c r="J392" s="0" t="n">
        <f aca="false">J390+L391</f>
        <v>-5883.02065273145</v>
      </c>
      <c r="K392" s="0" t="n">
        <f aca="false">K390+M391</f>
        <v>-4787.01176635785</v>
      </c>
      <c r="L392" s="0" t="n">
        <f aca="false">dt*P392</f>
        <v>-62.2117265134929</v>
      </c>
      <c r="M392" s="0" t="n">
        <f aca="false">dt*Q392</f>
        <v>75.1015363852999</v>
      </c>
      <c r="N392" s="0" t="n">
        <f aca="false">SQRT(L392^2+M392^2)</f>
        <v>97.5219958943733</v>
      </c>
      <c r="O392" s="0" t="n">
        <f aca="false">SQRT(J392^2+K392^2)</f>
        <v>7584.55098550424</v>
      </c>
      <c r="P392" s="0" t="n">
        <f aca="false">S392*V392+W392*Z392</f>
        <v>-5.18431054279107</v>
      </c>
      <c r="Q392" s="0" t="n">
        <f aca="false">T392*V392+X392*Z392</f>
        <v>6.25846136544166</v>
      </c>
      <c r="R392" s="0" t="n">
        <f aca="false">SQRT(P392^2+Q392^2)</f>
        <v>8.12683299119777</v>
      </c>
      <c r="S392" s="0" t="n">
        <f aca="false">(xe-E392)/U392</f>
        <v>-0.637926998006716</v>
      </c>
      <c r="T392" s="0" t="n">
        <f aca="false">(xe-F392)/U392</f>
        <v>0.770096841451865</v>
      </c>
      <c r="U392" s="5" t="n">
        <f aca="false">SQRT((xe-E392)^2+(ye-F392)^2)</f>
        <v>7003581.02494251</v>
      </c>
      <c r="V392" s="0" t="n">
        <f aca="false">G*me/U392^2</f>
        <v>8.12680790935433</v>
      </c>
      <c r="W392" s="0" t="n">
        <f aca="false">(xm-E392)/Y392</f>
        <v>-0.0114611472691047</v>
      </c>
      <c r="X392" s="0" t="n">
        <f aca="false">(ym-F392)/Y392</f>
        <v>0.999934318894634</v>
      </c>
      <c r="Y392" s="0" t="n">
        <f aca="false">SQRT((xm-E392)^2+(ym-F392)^2)</f>
        <v>389819039.371559</v>
      </c>
      <c r="Z392" s="0" t="n">
        <f aca="false">G*mm/Y392^2</f>
        <v>3.2265481085885E-005</v>
      </c>
    </row>
    <row r="393" customFormat="false" ht="12.75" hidden="false" customHeight="false" outlineLevel="0" collapsed="false">
      <c r="B393" s="0" t="n">
        <v>93</v>
      </c>
      <c r="E393" s="0" t="n">
        <f aca="false">E392+G392/2</f>
        <v>4432475.29462199</v>
      </c>
      <c r="F393" s="0" t="n">
        <f aca="false">F392+H392/2</f>
        <v>-5422157.69675859</v>
      </c>
      <c r="G393" s="0" t="n">
        <f aca="false">dt*J393</f>
        <v>-70969.5181918584</v>
      </c>
      <c r="H393" s="0" t="n">
        <f aca="false">dt*K393</f>
        <v>-56993.5319779824</v>
      </c>
      <c r="I393" s="0" t="n">
        <f aca="false">SQRT(G393^2+H393^2)</f>
        <v>91021.6194083022</v>
      </c>
      <c r="J393" s="0" t="n">
        <f aca="false">J392+L392/2</f>
        <v>-5914.1265159882</v>
      </c>
      <c r="K393" s="0" t="n">
        <f aca="false">K392+M392/2</f>
        <v>-4749.4609981652</v>
      </c>
      <c r="L393" s="0" t="n">
        <f aca="false">dt*P393</f>
        <v>-61.726852707363</v>
      </c>
      <c r="M393" s="0" t="n">
        <f aca="false">dt*Q393</f>
        <v>75.5095966073685</v>
      </c>
      <c r="N393" s="0" t="n">
        <f aca="false">SQRT(L393^2+M393^2)</f>
        <v>97.5289881264232</v>
      </c>
      <c r="O393" s="0" t="n">
        <f aca="false">SQRT(J393^2+K393^2)</f>
        <v>7585.13495069185</v>
      </c>
      <c r="P393" s="0" t="n">
        <f aca="false">S393*V393+W393*Z393</f>
        <v>-5.14390439228025</v>
      </c>
      <c r="Q393" s="0" t="n">
        <f aca="false">T393*V393+X393*Z393</f>
        <v>6.29246638394737</v>
      </c>
      <c r="R393" s="0" t="n">
        <f aca="false">SQRT(P393^2+Q393^2)</f>
        <v>8.12741567720194</v>
      </c>
      <c r="S393" s="0" t="n">
        <f aca="false">(xe-E393)/U393</f>
        <v>-0.632909670672444</v>
      </c>
      <c r="T393" s="0" t="n">
        <f aca="false">(xe-F393)/U393</f>
        <v>0.774225644608404</v>
      </c>
      <c r="U393" s="5" t="n">
        <f aca="false">SQRT((xe-E393)^2+(ye-F393)^2)</f>
        <v>7003330.01692428</v>
      </c>
      <c r="V393" s="0" t="n">
        <f aca="false">G*me/U393^2</f>
        <v>8.12739046950759</v>
      </c>
      <c r="W393" s="0" t="n">
        <f aca="false">(xm-E393)/Y393</f>
        <v>-0.011369771320188</v>
      </c>
      <c r="X393" s="0" t="n">
        <f aca="false">(ym-F393)/Y393</f>
        <v>0.999935362061032</v>
      </c>
      <c r="Y393" s="0" t="n">
        <f aca="false">SQRT((xm-E393)^2+(ym-F393)^2)</f>
        <v>389847356.626403</v>
      </c>
      <c r="Z393" s="0" t="n">
        <f aca="false">G*mm/Y393^2</f>
        <v>3.22607939351218E-005</v>
      </c>
    </row>
    <row r="394" customFormat="false" ht="12.75" hidden="false" customHeight="false" outlineLevel="0" collapsed="false">
      <c r="A394" s="0" t="n">
        <f aca="false">A392+1</f>
        <v>195</v>
      </c>
      <c r="B394" s="0" t="n">
        <f aca="false">B392+dt</f>
        <v>2340</v>
      </c>
      <c r="C394" s="0" t="n">
        <f aca="false">E394</f>
        <v>4396803.90034652</v>
      </c>
      <c r="D394" s="0" t="n">
        <f aca="false">F394</f>
        <v>-5450429.15813843</v>
      </c>
      <c r="E394" s="0" t="n">
        <f aca="false">E392+G393</f>
        <v>4396803.90034652</v>
      </c>
      <c r="F394" s="0" t="n">
        <f aca="false">F392+H393</f>
        <v>-5450429.15813843</v>
      </c>
      <c r="G394" s="0" t="n">
        <f aca="false">dt*J394</f>
        <v>-71336.9700652658</v>
      </c>
      <c r="H394" s="0" t="n">
        <f aca="false">dt*K394</f>
        <v>-56538.0260370057</v>
      </c>
      <c r="I394" s="0" t="n">
        <f aca="false">SQRT(G394^2+H394^2)</f>
        <v>91024.7861093547</v>
      </c>
      <c r="J394" s="0" t="n">
        <f aca="false">J392+L393</f>
        <v>-5944.74750543882</v>
      </c>
      <c r="K394" s="0" t="n">
        <f aca="false">K392+M393</f>
        <v>-4711.50216975048</v>
      </c>
      <c r="L394" s="0" t="n">
        <f aca="false">dt*P394</f>
        <v>-61.2442673409798</v>
      </c>
      <c r="M394" s="0" t="n">
        <f aca="false">dt*Q394</f>
        <v>75.9208793566112</v>
      </c>
      <c r="N394" s="0" t="n">
        <f aca="false">SQRT(L394^2+M394^2)</f>
        <v>97.5440423829899</v>
      </c>
      <c r="O394" s="0" t="n">
        <f aca="false">SQRT(J394^2+K394^2)</f>
        <v>7585.39884244622</v>
      </c>
      <c r="P394" s="0" t="n">
        <f aca="false">S394*V394+W394*Z394</f>
        <v>-5.10368894508165</v>
      </c>
      <c r="Q394" s="0" t="n">
        <f aca="false">T394*V394+X394*Z394</f>
        <v>6.32673994638427</v>
      </c>
      <c r="R394" s="0" t="n">
        <f aca="false">SQRT(P394^2+Q394^2)</f>
        <v>8.12867019858249</v>
      </c>
      <c r="S394" s="0" t="n">
        <f aca="false">(xe-E394)/U394</f>
        <v>-0.627864627551165</v>
      </c>
      <c r="T394" s="0" t="n">
        <f aca="false">(xe-F394)/U394</f>
        <v>0.778322561326624</v>
      </c>
      <c r="U394" s="5" t="n">
        <f aca="false">SQRT((xe-E394)^2+(ye-F394)^2)</f>
        <v>7002789.62599819</v>
      </c>
      <c r="V394" s="0" t="n">
        <f aca="false">G*me/U394^2</f>
        <v>8.12864486604288</v>
      </c>
      <c r="W394" s="0" t="n">
        <f aca="false">(xm-E394)/Y394</f>
        <v>-0.0112774642971407</v>
      </c>
      <c r="X394" s="0" t="n">
        <f aca="false">(ym-F394)/Y394</f>
        <v>0.999936407377503</v>
      </c>
      <c r="Y394" s="0" t="n">
        <f aca="false">SQRT((xm-E394)^2+(ym-F394)^2)</f>
        <v>389875222.345974</v>
      </c>
      <c r="Z394" s="0" t="n">
        <f aca="false">G*mm/Y394^2</f>
        <v>3.22561825207042E-005</v>
      </c>
    </row>
    <row r="395" customFormat="false" ht="12.75" hidden="false" customHeight="false" outlineLevel="0" collapsed="false">
      <c r="B395" s="0" t="n">
        <v>94</v>
      </c>
      <c r="E395" s="0" t="n">
        <f aca="false">E394+G394/2</f>
        <v>4361135.41531389</v>
      </c>
      <c r="F395" s="0" t="n">
        <f aca="false">F394+H394/2</f>
        <v>-5478698.17115693</v>
      </c>
      <c r="G395" s="0" t="n">
        <f aca="false">dt*J395</f>
        <v>-71704.4356693117</v>
      </c>
      <c r="H395" s="0" t="n">
        <f aca="false">dt*K395</f>
        <v>-56082.5007608661</v>
      </c>
      <c r="I395" s="0" t="n">
        <f aca="false">SQRT(G395^2+H395^2)</f>
        <v>91031.7141783401</v>
      </c>
      <c r="J395" s="0" t="n">
        <f aca="false">J394+L394/2</f>
        <v>-5975.36963910931</v>
      </c>
      <c r="K395" s="0" t="n">
        <f aca="false">K394+M394/2</f>
        <v>-4673.54173007217</v>
      </c>
      <c r="L395" s="0" t="n">
        <f aca="false">dt*P395</f>
        <v>-60.7537993729515</v>
      </c>
      <c r="M395" s="0" t="n">
        <f aca="false">dt*Q395</f>
        <v>76.322645787635</v>
      </c>
      <c r="N395" s="0" t="n">
        <f aca="false">SQRT(L395^2+M395^2)</f>
        <v>97.5508605716713</v>
      </c>
      <c r="O395" s="0" t="n">
        <f aca="false">SQRT(J395^2+K395^2)</f>
        <v>7585.97618152834</v>
      </c>
      <c r="P395" s="0" t="n">
        <f aca="false">S395*V395+W395*Z395</f>
        <v>-5.06281661441263</v>
      </c>
      <c r="Q395" s="0" t="n">
        <f aca="false">T395*V395+X395*Z395</f>
        <v>6.36022048230292</v>
      </c>
      <c r="R395" s="0" t="n">
        <f aca="false">SQRT(P395^2+Q395^2)</f>
        <v>8.12923838097261</v>
      </c>
      <c r="S395" s="0" t="n">
        <f aca="false">(xe-E395)/U395</f>
        <v>-0.622792919879782</v>
      </c>
      <c r="T395" s="0" t="n">
        <f aca="false">(xe-F395)/U395</f>
        <v>0.782386719562402</v>
      </c>
      <c r="U395" s="5" t="n">
        <f aca="false">SQRT((xe-E395)^2+(ye-F395)^2)</f>
        <v>7002544.94889846</v>
      </c>
      <c r="V395" s="0" t="n">
        <f aca="false">G*me/U395^2</f>
        <v>8.12921292465935</v>
      </c>
      <c r="W395" s="0" t="n">
        <f aca="false">(xm-E395)/Y395</f>
        <v>-0.0111851779036031</v>
      </c>
      <c r="X395" s="0" t="n">
        <f aca="false">(ym-F395)/Y395</f>
        <v>0.999937443941002</v>
      </c>
      <c r="Y395" s="0" t="n">
        <f aca="false">SQRT((xm-E395)^2+(ym-F395)^2)</f>
        <v>389903088.971794</v>
      </c>
      <c r="Z395" s="0" t="n">
        <f aca="false">G*mm/Y395^2</f>
        <v>3.22515719450373E-005</v>
      </c>
    </row>
    <row r="396" customFormat="false" ht="12.75" hidden="false" customHeight="false" outlineLevel="0" collapsed="false">
      <c r="A396" s="0" t="n">
        <f aca="false">A394+1</f>
        <v>196</v>
      </c>
      <c r="B396" s="0" t="n">
        <f aca="false">B394+dt</f>
        <v>2352</v>
      </c>
      <c r="C396" s="0" t="n">
        <f aca="false">E396</f>
        <v>4325099.46467721</v>
      </c>
      <c r="D396" s="0" t="n">
        <f aca="false">F396</f>
        <v>-5506511.65889929</v>
      </c>
      <c r="E396" s="0" t="n">
        <f aca="false">E394+G395</f>
        <v>4325099.46467721</v>
      </c>
      <c r="F396" s="0" t="n">
        <f aca="false">F394+H395</f>
        <v>-5506511.65889929</v>
      </c>
      <c r="G396" s="0" t="n">
        <f aca="false">dt*J396</f>
        <v>-72066.0156577412</v>
      </c>
      <c r="H396" s="0" t="n">
        <f aca="false">dt*K396</f>
        <v>-55622.1542875541</v>
      </c>
      <c r="I396" s="0" t="n">
        <f aca="false">SQRT(G396^2+H396^2)</f>
        <v>91034.7991724608</v>
      </c>
      <c r="J396" s="0" t="n">
        <f aca="false">J394+L395</f>
        <v>-6005.50130481177</v>
      </c>
      <c r="K396" s="0" t="n">
        <f aca="false">K394+M395</f>
        <v>-4635.17952396284</v>
      </c>
      <c r="L396" s="0" t="n">
        <f aca="false">dt*P396</f>
        <v>-60.265580817655</v>
      </c>
      <c r="M396" s="0" t="n">
        <f aca="false">dt*Q396</f>
        <v>76.7276628051522</v>
      </c>
      <c r="N396" s="0" t="n">
        <f aca="false">SQRT(L396^2+M396^2)</f>
        <v>97.565744351337</v>
      </c>
      <c r="O396" s="0" t="n">
        <f aca="false">SQRT(J396^2+K396^2)</f>
        <v>7586.23326437174</v>
      </c>
      <c r="P396" s="0" t="n">
        <f aca="false">S396*V396+W396*Z396</f>
        <v>-5.02213173480459</v>
      </c>
      <c r="Q396" s="0" t="n">
        <f aca="false">T396*V396+X396*Z396</f>
        <v>6.39397190042935</v>
      </c>
      <c r="R396" s="0" t="n">
        <f aca="false">SQRT(P396^2+Q396^2)</f>
        <v>8.13047869594475</v>
      </c>
      <c r="S396" s="0" t="n">
        <f aca="false">(xe-E396)/U396</f>
        <v>-0.617693910158559</v>
      </c>
      <c r="T396" s="0" t="n">
        <f aca="false">(xe-F396)/U396</f>
        <v>0.786418612033712</v>
      </c>
      <c r="U396" s="5" t="n">
        <f aca="false">SQRT((xe-E396)^2+(ye-F396)^2)</f>
        <v>7002010.85610019</v>
      </c>
      <c r="V396" s="0" t="n">
        <f aca="false">G*me/U396^2</f>
        <v>8.13045311687156</v>
      </c>
      <c r="W396" s="0" t="n">
        <f aca="false">(xm-E396)/Y396</f>
        <v>-0.0110919752928872</v>
      </c>
      <c r="X396" s="0" t="n">
        <f aca="false">(ym-F396)/Y396</f>
        <v>0.999938482149828</v>
      </c>
      <c r="Y396" s="0" t="n">
        <f aca="false">SQRT((xm-E396)^2+(ym-F396)^2)</f>
        <v>389930499.344936</v>
      </c>
      <c r="Z396" s="0" t="n">
        <f aca="false">G*mm/Y396^2</f>
        <v>3.22470378213855E-005</v>
      </c>
    </row>
    <row r="397" customFormat="false" ht="12.75" hidden="false" customHeight="false" outlineLevel="0" collapsed="false">
      <c r="B397" s="0" t="n">
        <v>95</v>
      </c>
      <c r="E397" s="0" t="n">
        <f aca="false">E396+G396/2</f>
        <v>4289066.45684834</v>
      </c>
      <c r="F397" s="0" t="n">
        <f aca="false">F396+H396/2</f>
        <v>-5534322.73604307</v>
      </c>
      <c r="G397" s="0" t="n">
        <f aca="false">dt*J397</f>
        <v>-72427.6091426471</v>
      </c>
      <c r="H397" s="0" t="n">
        <f aca="false">dt*K397</f>
        <v>-55161.7883107232</v>
      </c>
      <c r="I397" s="0" t="n">
        <f aca="false">SQRT(G397^2+H397^2)</f>
        <v>91041.6468203267</v>
      </c>
      <c r="J397" s="0" t="n">
        <f aca="false">J396+L396/2</f>
        <v>-6035.63409522059</v>
      </c>
      <c r="K397" s="0" t="n">
        <f aca="false">K396+M396/2</f>
        <v>-4596.81569256027</v>
      </c>
      <c r="L397" s="0" t="n">
        <f aca="false">dt*P397</f>
        <v>-59.7696015357796</v>
      </c>
      <c r="M397" s="0" t="n">
        <f aca="false">dt*Q397</f>
        <v>77.1230532011312</v>
      </c>
      <c r="N397" s="0" t="n">
        <f aca="false">SQRT(L397^2+M397^2)</f>
        <v>97.5723864769658</v>
      </c>
      <c r="O397" s="0" t="n">
        <f aca="false">SQRT(J397^2+K397^2)</f>
        <v>7586.80390169389</v>
      </c>
      <c r="P397" s="0" t="n">
        <f aca="false">S397*V397+W397*Z397</f>
        <v>-4.98080012798163</v>
      </c>
      <c r="Q397" s="0" t="n">
        <f aca="false">T397*V397+X397*Z397</f>
        <v>6.42692110009427</v>
      </c>
      <c r="R397" s="0" t="n">
        <f aca="false">SQRT(P397^2+Q397^2)</f>
        <v>8.13103220641382</v>
      </c>
      <c r="S397" s="0" t="n">
        <f aca="false">(xe-E397)/U397</f>
        <v>-0.612568661688413</v>
      </c>
      <c r="T397" s="0" t="n">
        <f aca="false">(xe-F397)/U397</f>
        <v>0.790417380070344</v>
      </c>
      <c r="U397" s="5" t="n">
        <f aca="false">SQRT((xe-E397)^2+(ye-F397)^2)</f>
        <v>7001772.57685115</v>
      </c>
      <c r="V397" s="0" t="n">
        <f aca="false">G*me/U397^2</f>
        <v>8.13100650566175</v>
      </c>
      <c r="W397" s="0" t="n">
        <f aca="false">(xm-E397)/Y397</f>
        <v>-0.0109987933027195</v>
      </c>
      <c r="X397" s="0" t="n">
        <f aca="false">(ym-F397)/Y397</f>
        <v>0.999939511443509</v>
      </c>
      <c r="Y397" s="0" t="n">
        <f aca="false">SQRT((xm-E397)^2+(ym-F397)^2)</f>
        <v>389957910.727155</v>
      </c>
      <c r="Z397" s="0" t="n">
        <f aca="false">G*mm/Y397^2</f>
        <v>3.22425044869537E-005</v>
      </c>
    </row>
    <row r="398" customFormat="false" ht="12.75" hidden="false" customHeight="false" outlineLevel="0" collapsed="false">
      <c r="A398" s="0" t="n">
        <f aca="false">A396+1</f>
        <v>197</v>
      </c>
      <c r="B398" s="0" t="n">
        <f aca="false">B396+dt</f>
        <v>2364</v>
      </c>
      <c r="C398" s="0" t="n">
        <f aca="false">E398</f>
        <v>4252671.85553456</v>
      </c>
      <c r="D398" s="0" t="n">
        <f aca="false">F398</f>
        <v>-5561673.44721002</v>
      </c>
      <c r="E398" s="0" t="n">
        <f aca="false">E396+G397</f>
        <v>4252671.85553456</v>
      </c>
      <c r="F398" s="0" t="n">
        <f aca="false">F396+H397</f>
        <v>-5561673.44721002</v>
      </c>
      <c r="G398" s="0" t="n">
        <f aca="false">dt*J398</f>
        <v>-72783.2508761706</v>
      </c>
      <c r="H398" s="0" t="n">
        <f aca="false">dt*K398</f>
        <v>-54696.6776491405</v>
      </c>
      <c r="I398" s="0" t="n">
        <f aca="false">SQRT(G398^2+H398^2)</f>
        <v>91044.6492329866</v>
      </c>
      <c r="J398" s="0" t="n">
        <f aca="false">J396+L397</f>
        <v>-6065.27090634755</v>
      </c>
      <c r="K398" s="0" t="n">
        <f aca="false">K396+M397</f>
        <v>-4558.05647076171</v>
      </c>
      <c r="L398" s="0" t="n">
        <f aca="false">dt*P398</f>
        <v>-59.2758323126671</v>
      </c>
      <c r="M398" s="0" t="n">
        <f aca="false">dt*Q398</f>
        <v>77.5217217429105</v>
      </c>
      <c r="N398" s="0" t="n">
        <f aca="false">SQRT(L398^2+M398^2)</f>
        <v>97.5870977042799</v>
      </c>
      <c r="O398" s="0" t="n">
        <f aca="false">SQRT(J398^2+K398^2)</f>
        <v>7587.05410274889</v>
      </c>
      <c r="P398" s="0" t="n">
        <f aca="false">S398*V398+W398*Z398</f>
        <v>-4.93965269272226</v>
      </c>
      <c r="Q398" s="0" t="n">
        <f aca="false">T398*V398+X398*Z398</f>
        <v>6.46014347857588</v>
      </c>
      <c r="R398" s="0" t="n">
        <f aca="false">SQRT(P398^2+Q398^2)</f>
        <v>8.13225814202333</v>
      </c>
      <c r="S398" s="0" t="n">
        <f aca="false">(xe-E398)/U398</f>
        <v>-0.607416530471518</v>
      </c>
      <c r="T398" s="0" t="n">
        <f aca="false">(xe-F398)/U398</f>
        <v>0.794383508457938</v>
      </c>
      <c r="U398" s="5" t="n">
        <f aca="false">SQRT((xe-E398)^2+(ye-F398)^2)</f>
        <v>7001244.84961472</v>
      </c>
      <c r="V398" s="0" t="n">
        <f aca="false">G*me/U398^2</f>
        <v>8.13223232061399</v>
      </c>
      <c r="W398" s="0" t="n">
        <f aca="false">(xm-E398)/Y398</f>
        <v>-0.0109047101015728</v>
      </c>
      <c r="X398" s="0" t="n">
        <f aca="false">(ym-F398)/Y398</f>
        <v>0.999940541881166</v>
      </c>
      <c r="Y398" s="0" t="n">
        <f aca="false">SQRT((xm-E398)^2+(ym-F398)^2)</f>
        <v>389984861.213431</v>
      </c>
      <c r="Z398" s="0" t="n">
        <f aca="false">G*mm/Y398^2</f>
        <v>3.2238048308081E-005</v>
      </c>
    </row>
    <row r="399" customFormat="false" ht="12.75" hidden="false" customHeight="false" outlineLevel="0" collapsed="false">
      <c r="B399" s="0" t="n">
        <v>96</v>
      </c>
      <c r="E399" s="0" t="n">
        <f aca="false">E398+G398/2</f>
        <v>4216280.23009648</v>
      </c>
      <c r="F399" s="0" t="n">
        <f aca="false">F398+H398/2</f>
        <v>-5589021.78603459</v>
      </c>
      <c r="G399" s="0" t="n">
        <f aca="false">dt*J399</f>
        <v>-73138.9058700466</v>
      </c>
      <c r="H399" s="0" t="n">
        <f aca="false">dt*K399</f>
        <v>-54231.5473186831</v>
      </c>
      <c r="I399" s="0" t="n">
        <f aca="false">SQRT(G399^2+H399^2)</f>
        <v>91051.4155653062</v>
      </c>
      <c r="J399" s="0" t="n">
        <f aca="false">J398+L398/2</f>
        <v>-6094.90882250388</v>
      </c>
      <c r="K399" s="0" t="n">
        <f aca="false">K398+M398/2</f>
        <v>-4519.29560989026</v>
      </c>
      <c r="L399" s="0" t="n">
        <f aca="false">dt*P399</f>
        <v>-58.7744259130834</v>
      </c>
      <c r="M399" s="0" t="n">
        <f aca="false">dt*Q399</f>
        <v>77.910654977123</v>
      </c>
      <c r="N399" s="0" t="n">
        <f aca="false">SQRT(L399^2+M399^2)</f>
        <v>97.5935617772854</v>
      </c>
      <c r="O399" s="0" t="n">
        <f aca="false">SQRT(J399^2+K399^2)</f>
        <v>7587.61796377552</v>
      </c>
      <c r="P399" s="0" t="n">
        <f aca="false">S399*V399+W399*Z399</f>
        <v>-4.89786882609029</v>
      </c>
      <c r="Q399" s="0" t="n">
        <f aca="false">T399*V399+X399*Z399</f>
        <v>6.49255458142691</v>
      </c>
      <c r="R399" s="0" t="n">
        <f aca="false">SQRT(P399^2+Q399^2)</f>
        <v>8.13279681477379</v>
      </c>
      <c r="S399" s="0" t="n">
        <f aca="false">(xe-E399)/U399</f>
        <v>-0.602238591696273</v>
      </c>
      <c r="T399" s="0" t="n">
        <f aca="false">(xe-F399)/U399</f>
        <v>0.79831615207992</v>
      </c>
      <c r="U399" s="5" t="n">
        <f aca="false">SQRT((xe-E399)^2+(ye-F399)^2)</f>
        <v>7001013.03408811</v>
      </c>
      <c r="V399" s="0" t="n">
        <f aca="false">G*me/U399^2</f>
        <v>8.1327708737975</v>
      </c>
      <c r="W399" s="0" t="n">
        <f aca="false">(xm-E399)/Y399</f>
        <v>-0.0108106475024462</v>
      </c>
      <c r="X399" s="0" t="n">
        <f aca="false">(ym-F399)/Y399</f>
        <v>0.999941563242862</v>
      </c>
      <c r="Y399" s="0" t="n">
        <f aca="false">SQRT((xm-E399)^2+(ym-F399)^2)</f>
        <v>390011812.811621</v>
      </c>
      <c r="Z399" s="0" t="n">
        <f aca="false">G*mm/Y399^2</f>
        <v>3.2233592869171E-005</v>
      </c>
    </row>
    <row r="400" customFormat="false" ht="12.75" hidden="false" customHeight="false" outlineLevel="0" collapsed="false">
      <c r="A400" s="0" t="n">
        <f aca="false">A398+1</f>
        <v>198</v>
      </c>
      <c r="B400" s="0" t="n">
        <f aca="false">B398+dt</f>
        <v>2376</v>
      </c>
      <c r="C400" s="0" t="n">
        <f aca="false">E400</f>
        <v>4179532.94966451</v>
      </c>
      <c r="D400" s="0" t="n">
        <f aca="false">F400</f>
        <v>-5615904.9945287</v>
      </c>
      <c r="E400" s="0" t="n">
        <f aca="false">E398+G399</f>
        <v>4179532.94966451</v>
      </c>
      <c r="F400" s="0" t="n">
        <f aca="false">F398+H399</f>
        <v>-5615904.9945287</v>
      </c>
      <c r="G400" s="0" t="n">
        <f aca="false">dt*J400</f>
        <v>-73488.5439871275</v>
      </c>
      <c r="H400" s="0" t="n">
        <f aca="false">dt*K400</f>
        <v>-53761.7497894151</v>
      </c>
      <c r="I400" s="0" t="n">
        <f aca="false">SQRT(G400^2+H400^2)</f>
        <v>91054.3345358564</v>
      </c>
      <c r="J400" s="0" t="n">
        <f aca="false">J398+L399</f>
        <v>-6124.04533226063</v>
      </c>
      <c r="K400" s="0" t="n">
        <f aca="false">K398+M399</f>
        <v>-4480.14581578459</v>
      </c>
      <c r="L400" s="0" t="n">
        <f aca="false">dt*P400</f>
        <v>-58.2751898977853</v>
      </c>
      <c r="M400" s="0" t="n">
        <f aca="false">dt*Q400</f>
        <v>78.3028934130878</v>
      </c>
      <c r="N400" s="0" t="n">
        <f aca="false">SQRT(L400^2+M400^2)</f>
        <v>97.6080984062507</v>
      </c>
      <c r="O400" s="0" t="n">
        <f aca="false">SQRT(J400^2+K400^2)</f>
        <v>7587.86121132137</v>
      </c>
      <c r="P400" s="0" t="n">
        <f aca="false">S400*V400+W400*Z400</f>
        <v>-4.85626582481544</v>
      </c>
      <c r="Q400" s="0" t="n">
        <f aca="false">T400*V400+X400*Z400</f>
        <v>6.52524111775732</v>
      </c>
      <c r="R400" s="0" t="n">
        <f aca="false">SQRT(P400^2+Q400^2)</f>
        <v>8.13400820052089</v>
      </c>
      <c r="S400" s="0" t="n">
        <f aca="false">(xe-E400)/U400</f>
        <v>-0.597034194970047</v>
      </c>
      <c r="T400" s="0" t="n">
        <f aca="false">(xe-F400)/U400</f>
        <v>0.802215787700833</v>
      </c>
      <c r="U400" s="5" t="n">
        <f aca="false">SQRT((xe-E400)^2+(ye-F400)^2)</f>
        <v>7000491.73879262</v>
      </c>
      <c r="V400" s="0" t="n">
        <f aca="false">G*me/U400^2</f>
        <v>8.13398214100704</v>
      </c>
      <c r="W400" s="0" t="n">
        <f aca="false">(xm-E400)/Y400</f>
        <v>-0.0107156988453778</v>
      </c>
      <c r="X400" s="0" t="n">
        <f aca="false">(ym-F400)/Y400</f>
        <v>0.999942585250901</v>
      </c>
      <c r="Y400" s="0" t="n">
        <f aca="false">SQRT((xm-E400)^2+(ym-F400)^2)</f>
        <v>390038298.945602</v>
      </c>
      <c r="Z400" s="0" t="n">
        <f aca="false">G*mm/Y400^2</f>
        <v>3.22292152771531E-005</v>
      </c>
    </row>
    <row r="401" customFormat="false" ht="12.75" hidden="false" customHeight="false" outlineLevel="0" collapsed="false">
      <c r="B401" s="0" t="n">
        <v>97</v>
      </c>
      <c r="E401" s="0" t="n">
        <f aca="false">E400+G400/2</f>
        <v>4142788.67767095</v>
      </c>
      <c r="F401" s="0" t="n">
        <f aca="false">F400+H400/2</f>
        <v>-5642785.86942341</v>
      </c>
      <c r="G401" s="0" t="n">
        <f aca="false">dt*J401</f>
        <v>-73838.1951265143</v>
      </c>
      <c r="H401" s="0" t="n">
        <f aca="false">dt*K401</f>
        <v>-53291.9324289365</v>
      </c>
      <c r="I401" s="0" t="n">
        <f aca="false">SQRT(G401^2+H401^2)</f>
        <v>91061.0186718309</v>
      </c>
      <c r="J401" s="0" t="n">
        <f aca="false">J400+L400/2</f>
        <v>-6153.18292720952</v>
      </c>
      <c r="K401" s="0" t="n">
        <f aca="false">K400+M400/2</f>
        <v>-4440.99436907805</v>
      </c>
      <c r="L401" s="0" t="n">
        <f aca="false">dt*P401</f>
        <v>-57.7684419091221</v>
      </c>
      <c r="M401" s="0" t="n">
        <f aca="false">dt*Q401</f>
        <v>78.6852895015525</v>
      </c>
      <c r="N401" s="0" t="n">
        <f aca="false">SQRT(L401^2+M401^2)</f>
        <v>97.6143824677016</v>
      </c>
      <c r="O401" s="0" t="n">
        <f aca="false">SQRT(J401^2+K401^2)</f>
        <v>7588.41822265257</v>
      </c>
      <c r="P401" s="0" t="n">
        <f aca="false">S401*V401+W401*Z401</f>
        <v>-4.81403682576018</v>
      </c>
      <c r="Q401" s="0" t="n">
        <f aca="false">T401*V401+X401*Z401</f>
        <v>6.5571074584627</v>
      </c>
      <c r="R401" s="0" t="n">
        <f aca="false">SQRT(P401^2+Q401^2)</f>
        <v>8.13453187230847</v>
      </c>
      <c r="S401" s="0" t="n">
        <f aca="false">(xe-E401)/U401</f>
        <v>-0.591804427189179</v>
      </c>
      <c r="T401" s="0" t="n">
        <f aca="false">(xe-F401)/U401</f>
        <v>0.80608158393508</v>
      </c>
      <c r="U401" s="5" t="n">
        <f aca="false">SQRT((xe-E401)^2+(ye-F401)^2)</f>
        <v>7000266.45178618</v>
      </c>
      <c r="V401" s="0" t="n">
        <f aca="false">G*me/U401^2</f>
        <v>8.13450569535647</v>
      </c>
      <c r="W401" s="0" t="n">
        <f aca="false">(xm-E401)/Y401</f>
        <v>-0.010620770762284</v>
      </c>
      <c r="X401" s="0" t="n">
        <f aca="false">(ym-F401)/Y401</f>
        <v>0.999943598023616</v>
      </c>
      <c r="Y401" s="0" t="n">
        <f aca="false">SQRT((xm-E401)^2+(ym-F401)^2)</f>
        <v>390064786.294288</v>
      </c>
      <c r="Z401" s="0" t="n">
        <f aca="false">G*mm/Y401^2</f>
        <v>3.22248383761417E-005</v>
      </c>
    </row>
    <row r="402" customFormat="false" ht="12.75" hidden="false" customHeight="false" outlineLevel="0" collapsed="false">
      <c r="A402" s="0" t="n">
        <f aca="false">A400+1</f>
        <v>199</v>
      </c>
      <c r="B402" s="0" t="n">
        <f aca="false">B400+dt</f>
        <v>2388</v>
      </c>
      <c r="C402" s="0" t="n">
        <f aca="false">E402</f>
        <v>4105694.754538</v>
      </c>
      <c r="D402" s="0" t="n">
        <f aca="false">F402</f>
        <v>-5669196.92695763</v>
      </c>
      <c r="E402" s="0" t="n">
        <f aca="false">E400+G401</f>
        <v>4105694.754538</v>
      </c>
      <c r="F402" s="0" t="n">
        <f aca="false">F400+H401</f>
        <v>-5669196.92695763</v>
      </c>
      <c r="G402" s="0" t="n">
        <f aca="false">dt*J402</f>
        <v>-74181.765290037</v>
      </c>
      <c r="H402" s="0" t="n">
        <f aca="false">dt*K402</f>
        <v>-52817.5263153964</v>
      </c>
      <c r="I402" s="0" t="n">
        <f aca="false">SQRT(G402^2+H402^2)</f>
        <v>91063.8533536976</v>
      </c>
      <c r="J402" s="0" t="n">
        <f aca="false">J400+L401</f>
        <v>-6181.81377416975</v>
      </c>
      <c r="K402" s="0" t="n">
        <f aca="false">K400+M401</f>
        <v>-4401.46052628304</v>
      </c>
      <c r="L402" s="0" t="n">
        <f aca="false">dt*P402</f>
        <v>-57.2638243162208</v>
      </c>
      <c r="M402" s="0" t="n">
        <f aca="false">dt*Q402</f>
        <v>79.071017341111</v>
      </c>
      <c r="N402" s="0" t="n">
        <f aca="false">SQRT(L402^2+M402^2)</f>
        <v>97.6287424823104</v>
      </c>
      <c r="O402" s="0" t="n">
        <f aca="false">SQRT(J402^2+K402^2)</f>
        <v>7588.65444614146</v>
      </c>
      <c r="P402" s="0" t="n">
        <f aca="false">S402*V402+W402*Z402</f>
        <v>-4.77198535968507</v>
      </c>
      <c r="Q402" s="0" t="n">
        <f aca="false">T402*V402+X402*Z402</f>
        <v>6.58925144509258</v>
      </c>
      <c r="R402" s="0" t="n">
        <f aca="false">SQRT(P402^2+Q402^2)</f>
        <v>8.13572854019254</v>
      </c>
      <c r="S402" s="0" t="n">
        <f aca="false">(xe-E402)/U402</f>
        <v>-0.586548631670813</v>
      </c>
      <c r="T402" s="0" t="n">
        <f aca="false">(xe-F402)/U402</f>
        <v>0.809914009438716</v>
      </c>
      <c r="U402" s="5" t="n">
        <f aca="false">SQRT((xe-E402)^2+(ye-F402)^2)</f>
        <v>6999751.6537422</v>
      </c>
      <c r="V402" s="0" t="n">
        <f aca="false">G*me/U402^2</f>
        <v>8.13570224683937</v>
      </c>
      <c r="W402" s="0" t="n">
        <f aca="false">(xm-E402)/Y402</f>
        <v>-0.01052497191869</v>
      </c>
      <c r="X402" s="0" t="n">
        <f aca="false">(ym-F402)/Y402</f>
        <v>0.999944610949082</v>
      </c>
      <c r="Y402" s="0" t="n">
        <f aca="false">SQRT((xm-E402)^2+(ym-F402)^2)</f>
        <v>390090803.686346</v>
      </c>
      <c r="Z402" s="0" t="n">
        <f aca="false">G*mm/Y402^2</f>
        <v>3.22205400010607E-005</v>
      </c>
    </row>
    <row r="403" customFormat="false" ht="12.75" hidden="false" customHeight="false" outlineLevel="0" collapsed="false">
      <c r="B403" s="0" t="n">
        <v>98</v>
      </c>
      <c r="E403" s="0" t="n">
        <f aca="false">E402+G402/2</f>
        <v>4068603.87189298</v>
      </c>
      <c r="F403" s="0" t="n">
        <f aca="false">F402+H402/2</f>
        <v>-5695605.69011533</v>
      </c>
      <c r="G403" s="0" t="n">
        <f aca="false">dt*J403</f>
        <v>-74525.3482359343</v>
      </c>
      <c r="H403" s="0" t="n">
        <f aca="false">dt*K403</f>
        <v>-52343.1002113498</v>
      </c>
      <c r="I403" s="0" t="n">
        <f aca="false">SQRT(G403^2+H403^2)</f>
        <v>91070.4544263544</v>
      </c>
      <c r="J403" s="0" t="n">
        <f aca="false">J402+L402/2</f>
        <v>-6210.44568632786</v>
      </c>
      <c r="K403" s="0" t="n">
        <f aca="false">K402+M402/2</f>
        <v>-4361.92501761248</v>
      </c>
      <c r="L403" s="0" t="n">
        <f aca="false">dt*P403</f>
        <v>-56.7518215834409</v>
      </c>
      <c r="M403" s="0" t="n">
        <f aca="false">dt*Q403</f>
        <v>79.4467974678249</v>
      </c>
      <c r="N403" s="0" t="n">
        <f aca="false">SQRT(L403^2+M403^2)</f>
        <v>97.6348446044357</v>
      </c>
      <c r="O403" s="0" t="n">
        <f aca="false">SQRT(J403^2+K403^2)</f>
        <v>7589.20453552953</v>
      </c>
      <c r="P403" s="0" t="n">
        <f aca="false">S403*V403+W403*Z403</f>
        <v>-4.72931846528674</v>
      </c>
      <c r="Q403" s="0" t="n">
        <f aca="false">T403*V403+X403*Z403</f>
        <v>6.62056645565208</v>
      </c>
      <c r="R403" s="0" t="n">
        <f aca="false">SQRT(P403^2+Q403^2)</f>
        <v>8.13623705036964</v>
      </c>
      <c r="S403" s="0" t="n">
        <f aca="false">(xe-E403)/U403</f>
        <v>-0.581267906836714</v>
      </c>
      <c r="T403" s="0" t="n">
        <f aca="false">(xe-F403)/U403</f>
        <v>0.813712246732016</v>
      </c>
      <c r="U403" s="5" t="n">
        <f aca="false">SQRT((xe-E403)^2+(ye-F403)^2)</f>
        <v>6999532.95896638</v>
      </c>
      <c r="V403" s="0" t="n">
        <f aca="false">G*me/U403^2</f>
        <v>8.13621064172367</v>
      </c>
      <c r="W403" s="0" t="n">
        <f aca="false">(xm-E403)/Y403</f>
        <v>-0.0104291936115613</v>
      </c>
      <c r="X403" s="0" t="n">
        <f aca="false">(ym-F403)/Y403</f>
        <v>0.999945614481414</v>
      </c>
      <c r="Y403" s="0" t="n">
        <f aca="false">SQRT((xm-E403)^2+(ym-F403)^2)</f>
        <v>390116822.395811</v>
      </c>
      <c r="Z403" s="0" t="n">
        <f aca="false">G*mm/Y403^2</f>
        <v>3.22162422683577E-005</v>
      </c>
    </row>
    <row r="404" customFormat="false" ht="12.75" hidden="false" customHeight="false" outlineLevel="0" collapsed="false">
      <c r="A404" s="0" t="n">
        <f aca="false">A402+1</f>
        <v>200</v>
      </c>
      <c r="B404" s="0" t="n">
        <f aca="false">B402+dt</f>
        <v>2400</v>
      </c>
      <c r="C404" s="0" t="n">
        <f aca="false">E404</f>
        <v>4031169.40630206</v>
      </c>
      <c r="D404" s="0" t="n">
        <f aca="false">F404</f>
        <v>-5721540.02716898</v>
      </c>
      <c r="E404" s="0" t="n">
        <f aca="false">E402+G403</f>
        <v>4031169.40630206</v>
      </c>
      <c r="F404" s="0" t="n">
        <f aca="false">F402+H403</f>
        <v>-5721540.02716898</v>
      </c>
      <c r="G404" s="0" t="n">
        <f aca="false">dt*J404</f>
        <v>-74862.7871490383</v>
      </c>
      <c r="H404" s="0" t="n">
        <f aca="false">dt*K404</f>
        <v>-51864.1647457825</v>
      </c>
      <c r="I404" s="0" t="n">
        <f aca="false">SQRT(G404^2+H404^2)</f>
        <v>91073.2039872315</v>
      </c>
      <c r="J404" s="0" t="n">
        <f aca="false">J402+L403</f>
        <v>-6238.56559575319</v>
      </c>
      <c r="K404" s="0" t="n">
        <f aca="false">K402+M403</f>
        <v>-4322.01372881521</v>
      </c>
      <c r="L404" s="0" t="n">
        <f aca="false">dt*P404</f>
        <v>-56.2419089503309</v>
      </c>
      <c r="M404" s="0" t="n">
        <f aca="false">dt*Q404</f>
        <v>79.825935385194</v>
      </c>
      <c r="N404" s="0" t="n">
        <f aca="false">SQRT(L404^2+M404^2)</f>
        <v>97.6490260192004</v>
      </c>
      <c r="O404" s="0" t="n">
        <f aca="false">SQRT(J404^2+K404^2)</f>
        <v>7589.43366560263</v>
      </c>
      <c r="P404" s="0" t="n">
        <f aca="false">S404*V404+W404*Z404</f>
        <v>-4.6868257458609</v>
      </c>
      <c r="Q404" s="0" t="n">
        <f aca="false">T404*V404+X404*Z404</f>
        <v>6.6521612820995</v>
      </c>
      <c r="R404" s="0" t="n">
        <f aca="false">SQRT(P404^2+Q404^2)</f>
        <v>8.13741883493337</v>
      </c>
      <c r="S404" s="0" t="n">
        <f aca="false">(xe-E404)/U404</f>
        <v>-0.575961589819655</v>
      </c>
      <c r="T404" s="0" t="n">
        <f aca="false">(xe-F404)/U404</f>
        <v>0.817476756276541</v>
      </c>
      <c r="U404" s="5" t="n">
        <f aca="false">SQRT((xe-E404)^2+(ye-F404)^2)</f>
        <v>6999024.72240259</v>
      </c>
      <c r="V404" s="0" t="n">
        <f aca="false">G*me/U404^2</f>
        <v>8.13739231203902</v>
      </c>
      <c r="W404" s="0" t="n">
        <f aca="false">(xm-E404)/Y404</f>
        <v>-0.0103325599833197</v>
      </c>
      <c r="X404" s="0" t="n">
        <f aca="false">(ym-F404)/Y404</f>
        <v>0.999946617677259</v>
      </c>
      <c r="Y404" s="0" t="n">
        <f aca="false">SQRT((xm-E404)^2+(ym-F404)^2)</f>
        <v>390142366.732905</v>
      </c>
      <c r="Z404" s="0" t="n">
        <f aca="false">G*mm/Y404^2</f>
        <v>3.22120237282465E-005</v>
      </c>
    </row>
    <row r="405" customFormat="false" ht="12.75" hidden="false" customHeight="false" outlineLevel="0" collapsed="false">
      <c r="B405" s="0" t="n">
        <v>99</v>
      </c>
      <c r="E405" s="0" t="n">
        <f aca="false">E404+G404/2</f>
        <v>3993738.01272755</v>
      </c>
      <c r="F405" s="0" t="n">
        <f aca="false">F404+H404/2</f>
        <v>-5747472.10954188</v>
      </c>
      <c r="G405" s="0" t="n">
        <f aca="false">dt*J405</f>
        <v>-75200.2386027403</v>
      </c>
      <c r="H405" s="0" t="n">
        <f aca="false">dt*K405</f>
        <v>-51385.2091334714</v>
      </c>
      <c r="I405" s="0" t="n">
        <f aca="false">SQRT(G405^2+H405^2)</f>
        <v>91079.7211436204</v>
      </c>
      <c r="J405" s="0" t="n">
        <f aca="false">J404+L404/2</f>
        <v>-6266.68655022836</v>
      </c>
      <c r="K405" s="0" t="n">
        <f aca="false">K404+M404/2</f>
        <v>-4282.10076112261</v>
      </c>
      <c r="L405" s="0" t="n">
        <f aca="false">dt*P405</f>
        <v>-55.7247396180191</v>
      </c>
      <c r="M405" s="0" t="n">
        <f aca="false">dt*Q405</f>
        <v>80.1950219271313</v>
      </c>
      <c r="N405" s="0" t="n">
        <f aca="false">SQRT(L405^2+M405^2)</f>
        <v>97.6549443059034</v>
      </c>
      <c r="O405" s="0" t="n">
        <f aca="false">SQRT(J405^2+K405^2)</f>
        <v>7589.97676196837</v>
      </c>
      <c r="P405" s="0" t="n">
        <f aca="false">S405*V405+W405*Z405</f>
        <v>-4.64372830150159</v>
      </c>
      <c r="Q405" s="0" t="n">
        <f aca="false">T405*V405+X405*Z405</f>
        <v>6.68291849392761</v>
      </c>
      <c r="R405" s="0" t="n">
        <f aca="false">SQRT(P405^2+Q405^2)</f>
        <v>8.13791202549195</v>
      </c>
      <c r="S405" s="0" t="n">
        <f aca="false">(xe-E405)/U405</f>
        <v>-0.570630790381371</v>
      </c>
      <c r="T405" s="0" t="n">
        <f aca="false">(xe-F405)/U405</f>
        <v>0.821206734670833</v>
      </c>
      <c r="U405" s="5" t="n">
        <f aca="false">SQRT((xe-E405)^2+(ye-F405)^2)</f>
        <v>6998812.68246741</v>
      </c>
      <c r="V405" s="0" t="n">
        <f aca="false">G*me/U405^2</f>
        <v>8.13788538946636</v>
      </c>
      <c r="W405" s="0" t="n">
        <f aca="false">(xm-E405)/Y405</f>
        <v>-0.0102359468446299</v>
      </c>
      <c r="X405" s="0" t="n">
        <f aca="false">(ym-F405)/Y405</f>
        <v>0.99994761132381</v>
      </c>
      <c r="Y405" s="0" t="n">
        <f aca="false">SQRT((xm-E405)^2+(ym-F405)^2)</f>
        <v>390167912.489969</v>
      </c>
      <c r="Z405" s="0" t="n">
        <f aca="false">G*mm/Y405^2</f>
        <v>3.220780578224E-005</v>
      </c>
    </row>
    <row r="406" customFormat="false" ht="12.75" hidden="false" customHeight="false" outlineLevel="0" collapsed="false">
      <c r="A406" s="0" t="n">
        <f aca="false">A404+1</f>
        <v>201</v>
      </c>
      <c r="B406" s="0" t="n">
        <f aca="false">B404+dt</f>
        <v>2412</v>
      </c>
      <c r="C406" s="0" t="n">
        <f aca="false">E406</f>
        <v>3955969.16769932</v>
      </c>
      <c r="D406" s="0" t="n">
        <f aca="false">F406</f>
        <v>-5772925.23630246</v>
      </c>
      <c r="E406" s="0" t="n">
        <f aca="false">E404+G405</f>
        <v>3955969.16769932</v>
      </c>
      <c r="F406" s="0" t="n">
        <f aca="false">F404+H405</f>
        <v>-5772925.23630246</v>
      </c>
      <c r="G406" s="0" t="n">
        <f aca="false">dt*J406</f>
        <v>-75531.4840244545</v>
      </c>
      <c r="H406" s="0" t="n">
        <f aca="false">dt*K406</f>
        <v>-50901.824482657</v>
      </c>
      <c r="I406" s="0" t="n">
        <f aca="false">SQRT(G406^2+H406^2)</f>
        <v>91082.3847656595</v>
      </c>
      <c r="J406" s="0" t="n">
        <f aca="false">J404+L405</f>
        <v>-6294.29033537121</v>
      </c>
      <c r="K406" s="0" t="n">
        <f aca="false">K404+M405</f>
        <v>-4241.81870688808</v>
      </c>
      <c r="L406" s="0" t="n">
        <f aca="false">dt*P406</f>
        <v>-55.209619788209</v>
      </c>
      <c r="M406" s="0" t="n">
        <f aca="false">dt*Q406</f>
        <v>80.5674917864206</v>
      </c>
      <c r="N406" s="0" t="n">
        <f aca="false">SQRT(L406^2+M406^2)</f>
        <v>97.6689451663811</v>
      </c>
      <c r="O406" s="0" t="n">
        <f aca="false">SQRT(J406^2+K406^2)</f>
        <v>7590.19873047163</v>
      </c>
      <c r="P406" s="0" t="n">
        <f aca="false">S406*V406+W406*Z406</f>
        <v>-4.60080164901742</v>
      </c>
      <c r="Q406" s="0" t="n">
        <f aca="false">T406*V406+X406*Z406</f>
        <v>6.71395764886839</v>
      </c>
      <c r="R406" s="0" t="n">
        <f aca="false">SQRT(P406^2+Q406^2)</f>
        <v>8.13907876386509</v>
      </c>
      <c r="S406" s="0" t="n">
        <f aca="false">(xe-E406)/U406</f>
        <v>-0.565274839577385</v>
      </c>
      <c r="T406" s="0" t="n">
        <f aca="false">(xe-F406)/U406</f>
        <v>0.824902634097359</v>
      </c>
      <c r="U406" s="5" t="n">
        <f aca="false">SQRT((xe-E406)^2+(ye-F406)^2)</f>
        <v>6998311.07051733</v>
      </c>
      <c r="V406" s="0" t="n">
        <f aca="false">G*me/U406^2</f>
        <v>8.13905201575999</v>
      </c>
      <c r="W406" s="0" t="n">
        <f aca="false">(xm-E406)/Y406</f>
        <v>-0.0101384939636775</v>
      </c>
      <c r="X406" s="0" t="n">
        <f aca="false">(ym-F406)/Y406</f>
        <v>0.999948604149308</v>
      </c>
      <c r="Y406" s="0" t="n">
        <f aca="false">SQRT((xm-E406)^2+(ym-F406)^2)</f>
        <v>390192979.53642</v>
      </c>
      <c r="Z406" s="0" t="n">
        <f aca="false">G*mm/Y406^2</f>
        <v>3.22036676830293E-005</v>
      </c>
    </row>
    <row r="407" customFormat="false" ht="12.75" hidden="false" customHeight="false" outlineLevel="0" collapsed="false">
      <c r="B407" s="0" t="n">
        <v>100</v>
      </c>
      <c r="E407" s="0" t="n">
        <f aca="false">E406+G406/2</f>
        <v>3918203.4256871</v>
      </c>
      <c r="F407" s="0" t="n">
        <f aca="false">F406+H406/2</f>
        <v>-5798376.14854378</v>
      </c>
      <c r="G407" s="0" t="n">
        <f aca="false">dt*J407</f>
        <v>-75862.7417431838</v>
      </c>
      <c r="H407" s="0" t="n">
        <f aca="false">dt*K407</f>
        <v>-50418.4195319384</v>
      </c>
      <c r="I407" s="0" t="n">
        <f aca="false">SQRT(G407^2+H407^2)</f>
        <v>91088.8171670461</v>
      </c>
      <c r="J407" s="0" t="n">
        <f aca="false">J406+L406/2</f>
        <v>-6321.89514526532</v>
      </c>
      <c r="K407" s="0" t="n">
        <f aca="false">K406+M406/2</f>
        <v>-4201.53496099487</v>
      </c>
      <c r="L407" s="0" t="n">
        <f aca="false">dt*P407</f>
        <v>-54.6873732833094</v>
      </c>
      <c r="M407" s="0" t="n">
        <f aca="false">dt*Q407</f>
        <v>80.9298083382788</v>
      </c>
      <c r="N407" s="0" t="n">
        <f aca="false">SQRT(L407^2+M407^2)</f>
        <v>97.6746777537483</v>
      </c>
      <c r="O407" s="0" t="n">
        <f aca="false">SQRT(J407^2+K407^2)</f>
        <v>7590.73476392051</v>
      </c>
      <c r="P407" s="0" t="n">
        <f aca="false">S407*V407+W407*Z407</f>
        <v>-4.55728110694245</v>
      </c>
      <c r="Q407" s="0" t="n">
        <f aca="false">T407*V407+X407*Z407</f>
        <v>6.74415069485657</v>
      </c>
      <c r="R407" s="0" t="n">
        <f aca="false">SQRT(P407^2+Q407^2)</f>
        <v>8.13955647947902</v>
      </c>
      <c r="S407" s="0" t="n">
        <f aca="false">(xe-E407)/U407</f>
        <v>-0.559894858321034</v>
      </c>
      <c r="T407" s="0" t="n">
        <f aca="false">(xe-F407)/U407</f>
        <v>0.828563665402768</v>
      </c>
      <c r="U407" s="5" t="n">
        <f aca="false">SQRT((xe-E407)^2+(ye-F407)^2)</f>
        <v>6998105.74691949</v>
      </c>
      <c r="V407" s="0" t="n">
        <f aca="false">G*me/U407^2</f>
        <v>8.13952962042013</v>
      </c>
      <c r="W407" s="0" t="n">
        <f aca="false">(xm-E407)/Y407</f>
        <v>-0.0100410615160235</v>
      </c>
      <c r="X407" s="0" t="n">
        <f aca="false">(ym-F407)/Y407</f>
        <v>0.999949587271094</v>
      </c>
      <c r="Y407" s="0" t="n">
        <f aca="false">SQRT((xm-E407)^2+(ym-F407)^2)</f>
        <v>390218048.105217</v>
      </c>
      <c r="Z407" s="0" t="n">
        <f aca="false">G*mm/Y407^2</f>
        <v>3.21995301300315E-005</v>
      </c>
    </row>
    <row r="408" customFormat="false" ht="12.75" hidden="false" customHeight="false" outlineLevel="0" collapsed="false">
      <c r="A408" s="0" t="n">
        <f aca="false">A406+1</f>
        <v>202</v>
      </c>
      <c r="B408" s="0" t="n">
        <f aca="false">B406+dt</f>
        <v>2424</v>
      </c>
      <c r="C408" s="0" t="n">
        <f aca="false">E408</f>
        <v>3880106.42595614</v>
      </c>
      <c r="D408" s="0" t="n">
        <f aca="false">F408</f>
        <v>-5823343.65583439</v>
      </c>
      <c r="E408" s="0" t="n">
        <f aca="false">E406+G407</f>
        <v>3880106.42595614</v>
      </c>
      <c r="F408" s="0" t="n">
        <f aca="false">F406+H407</f>
        <v>-5823343.65583439</v>
      </c>
      <c r="G408" s="0" t="n">
        <f aca="false">dt*J408</f>
        <v>-76187.7325038542</v>
      </c>
      <c r="H408" s="0" t="n">
        <f aca="false">dt*K408</f>
        <v>-49930.6667825976</v>
      </c>
      <c r="I408" s="0" t="n">
        <f aca="false">SQRT(G408^2+H408^2)</f>
        <v>91091.3940470429</v>
      </c>
      <c r="J408" s="0" t="n">
        <f aca="false">J406+L407</f>
        <v>-6348.97770865452</v>
      </c>
      <c r="K408" s="0" t="n">
        <f aca="false">K406+M407</f>
        <v>-4160.8888985498</v>
      </c>
      <c r="L408" s="0" t="n">
        <f aca="false">dt*P408</f>
        <v>-54.1671353891717</v>
      </c>
      <c r="M408" s="0" t="n">
        <f aca="false">dt*Q408</f>
        <v>81.2955332183217</v>
      </c>
      <c r="N408" s="0" t="n">
        <f aca="false">SQRT(L408^2+M408^2)</f>
        <v>97.6884961370586</v>
      </c>
      <c r="O408" s="0" t="n">
        <f aca="false">SQRT(J408^2+K408^2)</f>
        <v>7590.94950392024</v>
      </c>
      <c r="P408" s="0" t="n">
        <f aca="false">S408*V408+W408*Z408</f>
        <v>-4.51392794909764</v>
      </c>
      <c r="Q408" s="0" t="n">
        <f aca="false">T408*V408+X408*Z408</f>
        <v>6.77462776819348</v>
      </c>
      <c r="R408" s="0" t="n">
        <f aca="false">SQRT(P408^2+Q408^2)</f>
        <v>8.14070801142155</v>
      </c>
      <c r="S408" s="0" t="n">
        <f aca="false">(xe-E408)/U408</f>
        <v>-0.554490171698949</v>
      </c>
      <c r="T408" s="0" t="n">
        <f aca="false">(xe-F408)/U408</f>
        <v>0.83219027240726</v>
      </c>
      <c r="U408" s="5" t="n">
        <f aca="false">SQRT((xe-E408)^2+(ye-F408)^2)</f>
        <v>6997610.82160853</v>
      </c>
      <c r="V408" s="0" t="n">
        <f aca="false">G*me/U408^2</f>
        <v>8.14068104246776</v>
      </c>
      <c r="W408" s="0" t="n">
        <f aca="false">(xm-E408)/Y408</f>
        <v>-0.00994280504191282</v>
      </c>
      <c r="X408" s="0" t="n">
        <f aca="false">(ym-F408)/Y408</f>
        <v>0.999950569092242</v>
      </c>
      <c r="Y408" s="0" t="n">
        <f aca="false">SQRT((xm-E408)^2+(ym-F408)^2)</f>
        <v>390242633.703464</v>
      </c>
      <c r="Z408" s="0" t="n">
        <f aca="false">G*mm/Y408^2</f>
        <v>3.21954730654977E-005</v>
      </c>
    </row>
    <row r="409" customFormat="false" ht="12.75" hidden="false" customHeight="false" outlineLevel="0" collapsed="false">
      <c r="B409" s="0" t="n">
        <v>101</v>
      </c>
      <c r="E409" s="0" t="n">
        <f aca="false">E408+G408/2</f>
        <v>3842012.55970421</v>
      </c>
      <c r="F409" s="0" t="n">
        <f aca="false">F408+H408/2</f>
        <v>-5848308.98922569</v>
      </c>
      <c r="G409" s="0" t="n">
        <f aca="false">dt*J409</f>
        <v>-76512.7353161893</v>
      </c>
      <c r="H409" s="0" t="n">
        <f aca="false">dt*K409</f>
        <v>-49442.8935832877</v>
      </c>
      <c r="I409" s="0" t="n">
        <f aca="false">SQRT(G409^2+H409^2)</f>
        <v>91097.7408690992</v>
      </c>
      <c r="J409" s="0" t="n">
        <f aca="false">J408+L408/2</f>
        <v>-6376.06127634911</v>
      </c>
      <c r="K409" s="0" t="n">
        <f aca="false">K408+M408/2</f>
        <v>-4120.24113194064</v>
      </c>
      <c r="L409" s="0" t="n">
        <f aca="false">dt*P409</f>
        <v>-53.6399024031758</v>
      </c>
      <c r="M409" s="0" t="n">
        <f aca="false">dt*Q409</f>
        <v>81.6510046170009</v>
      </c>
      <c r="N409" s="0" t="n">
        <f aca="false">SQRT(L409^2+M409^2)</f>
        <v>97.6940411938606</v>
      </c>
      <c r="O409" s="0" t="n">
        <f aca="false">SQRT(J409^2+K409^2)</f>
        <v>7591.47840575827</v>
      </c>
      <c r="P409" s="0" t="n">
        <f aca="false">S409*V409+W409*Z409</f>
        <v>-4.46999186693131</v>
      </c>
      <c r="Q409" s="0" t="n">
        <f aca="false">T409*V409+X409*Z409</f>
        <v>6.80425038475008</v>
      </c>
      <c r="R409" s="0" t="n">
        <f aca="false">SQRT(P409^2+Q409^2)</f>
        <v>8.14117009948838</v>
      </c>
      <c r="S409" s="0" t="n">
        <f aca="false">(xe-E409)/U409</f>
        <v>-0.549061911584837</v>
      </c>
      <c r="T409" s="0" t="n">
        <f aca="false">(xe-F409)/U409</f>
        <v>0.835781680372814</v>
      </c>
      <c r="U409" s="5" t="n">
        <f aca="false">SQRT((xe-E409)^2+(ye-F409)^2)</f>
        <v>6997412.27471863</v>
      </c>
      <c r="V409" s="0" t="n">
        <f aca="false">G*me/U409^2</f>
        <v>8.14114302177383</v>
      </c>
      <c r="W409" s="0" t="n">
        <f aca="false">(xm-E409)/Y409</f>
        <v>-0.00984456893557747</v>
      </c>
      <c r="X409" s="0" t="n">
        <f aca="false">(ym-F409)/Y409</f>
        <v>0.999951541057102</v>
      </c>
      <c r="Y409" s="0" t="n">
        <f aca="false">SQRT((xm-E409)^2+(ym-F409)^2)</f>
        <v>390267220.9262</v>
      </c>
      <c r="Z409" s="0" t="n">
        <f aca="false">G*mm/Y409^2</f>
        <v>3.21914164996926E-005</v>
      </c>
    </row>
    <row r="410" customFormat="false" ht="12.75" hidden="false" customHeight="false" outlineLevel="0" collapsed="false">
      <c r="A410" s="0" t="n">
        <f aca="false">A408+1</f>
        <v>203</v>
      </c>
      <c r="B410" s="0" t="n">
        <f aca="false">B408+dt</f>
        <v>2436</v>
      </c>
      <c r="C410" s="0" t="n">
        <f aca="false">E410</f>
        <v>3803593.69063995</v>
      </c>
      <c r="D410" s="0" t="n">
        <f aca="false">F410</f>
        <v>-5872786.54941768</v>
      </c>
      <c r="E410" s="0" t="n">
        <f aca="false">E408+G409</f>
        <v>3803593.69063995</v>
      </c>
      <c r="F410" s="0" t="n">
        <f aca="false">F408+H409</f>
        <v>-5872786.54941768</v>
      </c>
      <c r="G410" s="0" t="n">
        <f aca="false">dt*J410</f>
        <v>-76831.4113326924</v>
      </c>
      <c r="H410" s="0" t="n">
        <f aca="false">dt*K410</f>
        <v>-48950.8547271936</v>
      </c>
      <c r="I410" s="0" t="n">
        <f aca="false">SQRT(G410^2+H410^2)</f>
        <v>91100.2302186783</v>
      </c>
      <c r="J410" s="0" t="n">
        <f aca="false">J408+L409</f>
        <v>-6402.6176110577</v>
      </c>
      <c r="K410" s="0" t="n">
        <f aca="false">K408+M409</f>
        <v>-4079.2378939328</v>
      </c>
      <c r="L410" s="0" t="n">
        <f aca="false">dt*P410</f>
        <v>-53.1146368481474</v>
      </c>
      <c r="M410" s="0" t="n">
        <f aca="false">dt*Q410</f>
        <v>82.0099088359179</v>
      </c>
      <c r="N410" s="0" t="n">
        <f aca="false">SQRT(L410^2+M410^2)</f>
        <v>97.7076752091981</v>
      </c>
      <c r="O410" s="0" t="n">
        <f aca="false">SQRT(J410^2+K410^2)</f>
        <v>7591.68585155652</v>
      </c>
      <c r="P410" s="0" t="n">
        <f aca="false">S410*V410+W410*Z410</f>
        <v>-4.42621973734562</v>
      </c>
      <c r="Q410" s="0" t="n">
        <f aca="false">T410*V410+X410*Z410</f>
        <v>6.83415906965983</v>
      </c>
      <c r="R410" s="0" t="n">
        <f aca="false">SQRT(P410^2+Q410^2)</f>
        <v>8.14230626743318</v>
      </c>
      <c r="S410" s="0" t="n">
        <f aca="false">(xe-E410)/U410</f>
        <v>-0.54360939720602</v>
      </c>
      <c r="T410" s="0" t="n">
        <f aca="false">(xe-F410)/U410</f>
        <v>0.839338324675639</v>
      </c>
      <c r="U410" s="5" t="n">
        <f aca="false">SQRT((xe-E410)^2+(ye-F410)^2)</f>
        <v>6996924.09695127</v>
      </c>
      <c r="V410" s="0" t="n">
        <f aca="false">G*me/U410^2</f>
        <v>8.14227908202376</v>
      </c>
      <c r="W410" s="0" t="n">
        <f aca="false">(xm-E410)/Y410</f>
        <v>-0.00974552465301643</v>
      </c>
      <c r="X410" s="0" t="n">
        <f aca="false">(ym-F410)/Y410</f>
        <v>0.999952511247028</v>
      </c>
      <c r="Y410" s="0" t="n">
        <f aca="false">SQRT((xm-E410)^2+(ym-F410)^2)</f>
        <v>390291320.997548</v>
      </c>
      <c r="Z410" s="0" t="n">
        <f aca="false">G*mm/Y410^2</f>
        <v>3.21874410514066E-005</v>
      </c>
    </row>
    <row r="411" customFormat="false" ht="12.75" hidden="false" customHeight="false" outlineLevel="0" collapsed="false">
      <c r="B411" s="0" t="n">
        <v>102</v>
      </c>
      <c r="E411" s="0" t="n">
        <f aca="false">E410+G410/2</f>
        <v>3765177.98497361</v>
      </c>
      <c r="F411" s="0" t="n">
        <f aca="false">F410+H410/2</f>
        <v>-5897261.97678128</v>
      </c>
      <c r="G411" s="0" t="n">
        <f aca="false">dt*J411</f>
        <v>-77150.0991537812</v>
      </c>
      <c r="H411" s="0" t="n">
        <f aca="false">dt*K411</f>
        <v>-48458.7952741781</v>
      </c>
      <c r="I411" s="0" t="n">
        <f aca="false">SQRT(G411^2+H411^2)</f>
        <v>91106.4906516708</v>
      </c>
      <c r="J411" s="0" t="n">
        <f aca="false">J410+L410/2</f>
        <v>-6429.17492948177</v>
      </c>
      <c r="K411" s="0" t="n">
        <f aca="false">K410+M410/2</f>
        <v>-4038.23293951484</v>
      </c>
      <c r="L411" s="0" t="n">
        <f aca="false">dt*P411</f>
        <v>-52.5825093187391</v>
      </c>
      <c r="M411" s="0" t="n">
        <f aca="false">dt*Q411</f>
        <v>82.3584611847197</v>
      </c>
      <c r="N411" s="0" t="n">
        <f aca="false">SQRT(L411^2+M411^2)</f>
        <v>97.7130309373846</v>
      </c>
      <c r="O411" s="0" t="n">
        <f aca="false">SQRT(J411^2+K411^2)</f>
        <v>7592.2075543059</v>
      </c>
      <c r="P411" s="0" t="n">
        <f aca="false">S411*V411+W411*Z411</f>
        <v>-4.38187577656159</v>
      </c>
      <c r="Q411" s="0" t="n">
        <f aca="false">T411*V411+X411*Z411</f>
        <v>6.86320509872665</v>
      </c>
      <c r="R411" s="0" t="n">
        <f aca="false">SQRT(P411^2+Q411^2)</f>
        <v>8.14275257811538</v>
      </c>
      <c r="S411" s="0" t="n">
        <f aca="false">(xe-E411)/U411</f>
        <v>-0.538133771202505</v>
      </c>
      <c r="T411" s="0" t="n">
        <f aca="false">(xe-F411)/U411</f>
        <v>0.842859445157596</v>
      </c>
      <c r="U411" s="5" t="n">
        <f aca="false">SQRT((xe-E411)^2+(ye-F411)^2)</f>
        <v>6996732.38600135</v>
      </c>
      <c r="V411" s="0" t="n">
        <f aca="false">G*me/U411^2</f>
        <v>8.14272528615347</v>
      </c>
      <c r="W411" s="0" t="n">
        <f aca="false">(xm-E411)/Y411</f>
        <v>-0.00964650066351279</v>
      </c>
      <c r="X411" s="0" t="n">
        <f aca="false">(ym-F411)/Y411</f>
        <v>0.99995347143002</v>
      </c>
      <c r="Y411" s="0" t="n">
        <f aca="false">SQRT((xm-E411)^2+(ym-F411)^2)</f>
        <v>390315422.795245</v>
      </c>
      <c r="Z411" s="0" t="n">
        <f aca="false">G*mm/Y411^2</f>
        <v>3.21834660547991E-005</v>
      </c>
    </row>
    <row r="412" customFormat="false" ht="12.75" hidden="false" customHeight="false" outlineLevel="0" collapsed="false">
      <c r="A412" s="0" t="n">
        <f aca="false">A410+1</f>
        <v>204</v>
      </c>
      <c r="B412" s="0" t="n">
        <f aca="false">B410+dt</f>
        <v>2448</v>
      </c>
      <c r="C412" s="0" t="n">
        <f aca="false">E412</f>
        <v>3726443.59148617</v>
      </c>
      <c r="D412" s="0" t="n">
        <f aca="false">F412</f>
        <v>-5921245.34469186</v>
      </c>
      <c r="E412" s="0" t="n">
        <f aca="false">E410+G411</f>
        <v>3726443.59148617</v>
      </c>
      <c r="F412" s="0" t="n">
        <f aca="false">F410+H411</f>
        <v>-5921245.34469186</v>
      </c>
      <c r="G412" s="0" t="n">
        <f aca="false">dt*J412</f>
        <v>-77462.4014445172</v>
      </c>
      <c r="H412" s="0" t="n">
        <f aca="false">dt*K412</f>
        <v>-47962.553192977</v>
      </c>
      <c r="I412" s="0" t="n">
        <f aca="false">SQRT(G412^2+H412^2)</f>
        <v>91108.8916974666</v>
      </c>
      <c r="J412" s="0" t="n">
        <f aca="false">J410+L411</f>
        <v>-6455.20012037644</v>
      </c>
      <c r="K412" s="0" t="n">
        <f aca="false">K410+M411</f>
        <v>-3996.87943274808</v>
      </c>
      <c r="L412" s="0" t="n">
        <f aca="false">dt*P412</f>
        <v>-52.0523077589769</v>
      </c>
      <c r="M412" s="0" t="n">
        <f aca="false">dt*Q412</f>
        <v>82.7104703242007</v>
      </c>
      <c r="N412" s="0" t="n">
        <f aca="false">SQRT(L412^2+M412^2)</f>
        <v>97.726478726524</v>
      </c>
      <c r="O412" s="0" t="n">
        <f aca="false">SQRT(J412^2+K412^2)</f>
        <v>7592.40764145555</v>
      </c>
      <c r="P412" s="0" t="n">
        <f aca="false">S412*V412+W412*Z412</f>
        <v>-4.33769231324808</v>
      </c>
      <c r="Q412" s="0" t="n">
        <f aca="false">T412*V412+X412*Z412</f>
        <v>6.8925391936834</v>
      </c>
      <c r="R412" s="0" t="n">
        <f aca="false">SQRT(P412^2+Q412^2)</f>
        <v>8.14387322721033</v>
      </c>
      <c r="S412" s="0" t="n">
        <f aca="false">(xe-E412)/U412</f>
        <v>-0.532634347053087</v>
      </c>
      <c r="T412" s="0" t="n">
        <f aca="false">(xe-F412)/U412</f>
        <v>0.846345468670644</v>
      </c>
      <c r="U412" s="5" t="n">
        <f aca="false">SQRT((xe-E412)^2+(ye-F412)^2)</f>
        <v>6996251.0155485</v>
      </c>
      <c r="V412" s="0" t="n">
        <f aca="false">G*me/U412^2</f>
        <v>8.14384582976869</v>
      </c>
      <c r="W412" s="0" t="n">
        <f aca="false">(xm-E412)/Y412</f>
        <v>-0.00954668447988546</v>
      </c>
      <c r="X412" s="0" t="n">
        <f aca="false">(ym-F412)/Y412</f>
        <v>0.99995442936938</v>
      </c>
      <c r="Y412" s="0" t="n">
        <f aca="false">SQRT((xm-E412)^2+(ym-F412)^2)</f>
        <v>390339033.340597</v>
      </c>
      <c r="Z412" s="0" t="n">
        <f aca="false">G*mm/Y412^2</f>
        <v>3.21795727920774E-005</v>
      </c>
    </row>
    <row r="413" customFormat="false" ht="12.75" hidden="false" customHeight="false" outlineLevel="0" collapsed="false">
      <c r="B413" s="0" t="n">
        <v>103</v>
      </c>
      <c r="E413" s="0" t="n">
        <f aca="false">E412+G412/2</f>
        <v>3687712.39076391</v>
      </c>
      <c r="F413" s="0" t="n">
        <f aca="false">F412+H412/2</f>
        <v>-5945226.62128835</v>
      </c>
      <c r="G413" s="0" t="n">
        <f aca="false">dt*J413</f>
        <v>-77774.7152910711</v>
      </c>
      <c r="H413" s="0" t="n">
        <f aca="false">dt*K413</f>
        <v>-47466.2903710318</v>
      </c>
      <c r="I413" s="0" t="n">
        <f aca="false">SQRT(G413^2+H413^2)</f>
        <v>91115.0649464416</v>
      </c>
      <c r="J413" s="0" t="n">
        <f aca="false">J412+L412/2</f>
        <v>-6481.22627425592</v>
      </c>
      <c r="K413" s="0" t="n">
        <f aca="false">K412+M412/2</f>
        <v>-3955.52419758598</v>
      </c>
      <c r="L413" s="0" t="n">
        <f aca="false">dt*P413</f>
        <v>-51.5153788511389</v>
      </c>
      <c r="M413" s="0" t="n">
        <f aca="false">dt*Q413</f>
        <v>83.0520310167329</v>
      </c>
      <c r="N413" s="0" t="n">
        <f aca="false">SQRT(L413^2+M413^2)</f>
        <v>97.7316433617113</v>
      </c>
      <c r="O413" s="0" t="n">
        <f aca="false">SQRT(J413^2+K413^2)</f>
        <v>7592.92207887013</v>
      </c>
      <c r="P413" s="0" t="n">
        <f aca="false">S413*V413+W413*Z413</f>
        <v>-4.2929482375949</v>
      </c>
      <c r="Q413" s="0" t="n">
        <f aca="false">T413*V413+X413*Z413</f>
        <v>6.92100258472774</v>
      </c>
      <c r="R413" s="0" t="n">
        <f aca="false">SQRT(P413^2+Q413^2)</f>
        <v>8.14430361347594</v>
      </c>
      <c r="S413" s="0" t="n">
        <f aca="false">(xe-E413)/U413</f>
        <v>-0.52711227796722</v>
      </c>
      <c r="T413" s="0" t="n">
        <f aca="false">(xe-F413)/U413</f>
        <v>0.849795649798355</v>
      </c>
      <c r="U413" s="5" t="n">
        <f aca="false">SQRT((xe-E413)^2+(ye-F413)^2)</f>
        <v>6996066.19861972</v>
      </c>
      <c r="V413" s="0" t="n">
        <f aca="false">G*me/U413^2</f>
        <v>8.14427611170501</v>
      </c>
      <c r="W413" s="0" t="n">
        <f aca="false">(xm-E413)/Y413</f>
        <v>-0.00944688850548297</v>
      </c>
      <c r="X413" s="0" t="n">
        <f aca="false">(ym-F413)/Y413</f>
        <v>0.999955377153183</v>
      </c>
      <c r="Y413" s="0" t="n">
        <f aca="false">SQRT((xm-E413)^2+(ym-F413)^2)</f>
        <v>390362645.713831</v>
      </c>
      <c r="Z413" s="0" t="n">
        <f aca="false">G*mm/Y413^2</f>
        <v>3.21756799344435E-005</v>
      </c>
    </row>
    <row r="414" customFormat="false" ht="12.75" hidden="false" customHeight="false" outlineLevel="0" collapsed="false">
      <c r="A414" s="0" t="n">
        <f aca="false">A412+1</f>
        <v>205</v>
      </c>
      <c r="B414" s="0" t="n">
        <f aca="false">B412+dt</f>
        <v>2460</v>
      </c>
      <c r="C414" s="0" t="n">
        <f aca="false">E414</f>
        <v>3648668.8761951</v>
      </c>
      <c r="D414" s="0" t="n">
        <f aca="false">F414</f>
        <v>-5968711.63506289</v>
      </c>
      <c r="E414" s="0" t="n">
        <f aca="false">E412+G413</f>
        <v>3648668.8761951</v>
      </c>
      <c r="F414" s="0" t="n">
        <f aca="false">F412+H413</f>
        <v>-5968711.63506289</v>
      </c>
      <c r="G414" s="0" t="n">
        <f aca="false">dt*J414</f>
        <v>-78080.5859907309</v>
      </c>
      <c r="H414" s="0" t="n">
        <f aca="false">dt*K414</f>
        <v>-46965.9288207762</v>
      </c>
      <c r="I414" s="0" t="n">
        <f aca="false">SQRT(G414^2+H414^2)</f>
        <v>91117.3769302768</v>
      </c>
      <c r="J414" s="0" t="n">
        <f aca="false">J412+L413</f>
        <v>-6506.71549922758</v>
      </c>
      <c r="K414" s="0" t="n">
        <f aca="false">K412+M413</f>
        <v>-3913.82740173135</v>
      </c>
      <c r="L414" s="0" t="n">
        <f aca="false">dt*P414</f>
        <v>-50.9803341766351</v>
      </c>
      <c r="M414" s="0" t="n">
        <f aca="false">dt*Q414</f>
        <v>83.397071946024</v>
      </c>
      <c r="N414" s="0" t="n">
        <f aca="false">SQRT(L414^2+M414^2)</f>
        <v>97.7449030995054</v>
      </c>
      <c r="O414" s="0" t="n">
        <f aca="false">SQRT(J414^2+K414^2)</f>
        <v>7593.11474418973</v>
      </c>
      <c r="P414" s="0" t="n">
        <f aca="false">S414*V414+W414*Z414</f>
        <v>-4.24836118138626</v>
      </c>
      <c r="Q414" s="0" t="n">
        <f aca="false">T414*V414+X414*Z414</f>
        <v>6.949755995502</v>
      </c>
      <c r="R414" s="0" t="n">
        <f aca="false">SQRT(P414^2+Q414^2)</f>
        <v>8.14540859162545</v>
      </c>
      <c r="S414" s="0" t="n">
        <f aca="false">(xe-E414)/U414</f>
        <v>-0.521566871787132</v>
      </c>
      <c r="T414" s="0" t="n">
        <f aca="false">(xe-F414)/U414</f>
        <v>0.853210406789665</v>
      </c>
      <c r="U414" s="5" t="n">
        <f aca="false">SQRT((xe-E414)^2+(ye-F414)^2)</f>
        <v>6995591.69410636</v>
      </c>
      <c r="V414" s="0" t="n">
        <f aca="false">G*me/U414^2</f>
        <v>8.14538098660468</v>
      </c>
      <c r="W414" s="0" t="n">
        <f aca="false">(xm-E414)/Y414</f>
        <v>-0.00934631644835292</v>
      </c>
      <c r="X414" s="0" t="n">
        <f aca="false">(ym-F414)/Y414</f>
        <v>0.99995632223055</v>
      </c>
      <c r="Y414" s="0" t="n">
        <f aca="false">SQRT((xm-E414)^2+(ym-F414)^2)</f>
        <v>390385762.814408</v>
      </c>
      <c r="Z414" s="0" t="n">
        <f aca="false">G*mm/Y414^2</f>
        <v>3.21718694143E-005</v>
      </c>
    </row>
    <row r="415" customFormat="false" ht="12.75" hidden="false" customHeight="false" outlineLevel="0" collapsed="false">
      <c r="B415" s="0" t="n">
        <v>104</v>
      </c>
      <c r="E415" s="0" t="n">
        <f aca="false">E414+G414/2</f>
        <v>3609628.58319973</v>
      </c>
      <c r="F415" s="0" t="n">
        <f aca="false">F414+H414/2</f>
        <v>-5992194.59947328</v>
      </c>
      <c r="G415" s="0" t="n">
        <f aca="false">dt*J415</f>
        <v>-78386.4679957907</v>
      </c>
      <c r="H415" s="0" t="n">
        <f aca="false">dt*K415</f>
        <v>-46465.5463891</v>
      </c>
      <c r="I415" s="0" t="n">
        <f aca="false">SQRT(G415^2+H415^2)</f>
        <v>91123.4622152425</v>
      </c>
      <c r="J415" s="0" t="n">
        <f aca="false">J414+L414/2</f>
        <v>-6532.20566631589</v>
      </c>
      <c r="K415" s="0" t="n">
        <f aca="false">K414+M414/2</f>
        <v>-3872.12886575834</v>
      </c>
      <c r="L415" s="0" t="n">
        <f aca="false">dt*P415</f>
        <v>-50.4386982632209</v>
      </c>
      <c r="M415" s="0" t="n">
        <f aca="false">dt*Q415</f>
        <v>83.7315696897968</v>
      </c>
      <c r="N415" s="0" t="n">
        <f aca="false">SQRT(L415^2+M415^2)</f>
        <v>97.7498749114572</v>
      </c>
      <c r="O415" s="0" t="n">
        <f aca="false">SQRT(J415^2+K415^2)</f>
        <v>7593.62185127021</v>
      </c>
      <c r="P415" s="0" t="n">
        <f aca="false">S415*V415+W415*Z415</f>
        <v>-4.2032248552684</v>
      </c>
      <c r="Q415" s="0" t="n">
        <f aca="false">T415*V415+X415*Z415</f>
        <v>6.97763080748306</v>
      </c>
      <c r="R415" s="0" t="n">
        <f aca="false">SQRT(P415^2+Q415^2)</f>
        <v>8.1458229092881</v>
      </c>
      <c r="S415" s="0" t="n">
        <f aca="false">(xe-E415)/U415</f>
        <v>-0.515999292092118</v>
      </c>
      <c r="T415" s="0" t="n">
        <f aca="false">(xe-F415)/U415</f>
        <v>0.856589009128902</v>
      </c>
      <c r="U415" s="5" t="n">
        <f aca="false">SQRT((xe-E415)^2+(ye-F415)^2)</f>
        <v>6995413.82811691</v>
      </c>
      <c r="V415" s="0" t="n">
        <f aca="false">G*me/U415^2</f>
        <v>8.14579520217585</v>
      </c>
      <c r="W415" s="0" t="n">
        <f aca="false">(xm-E415)/Y415</f>
        <v>-0.00924576450758578</v>
      </c>
      <c r="X415" s="0" t="n">
        <f aca="false">(ym-F415)/Y415</f>
        <v>0.999957257005854</v>
      </c>
      <c r="Y415" s="0" t="n">
        <f aca="false">SQRT((xm-E415)^2+(ym-F415)^2)</f>
        <v>390408881.844025</v>
      </c>
      <c r="Z415" s="0" t="n">
        <f aca="false">G*mm/Y415^2</f>
        <v>3.21680592531384E-005</v>
      </c>
    </row>
    <row r="416" customFormat="false" ht="12.75" hidden="false" customHeight="false" outlineLevel="0" collapsed="false">
      <c r="A416" s="0" t="n">
        <f aca="false">A414+1</f>
        <v>206</v>
      </c>
      <c r="B416" s="0" t="n">
        <f aca="false">B414+dt</f>
        <v>2472</v>
      </c>
      <c r="C416" s="0" t="n">
        <f aca="false">E416</f>
        <v>3570282.40819931</v>
      </c>
      <c r="D416" s="0" t="n">
        <f aca="false">F416</f>
        <v>-6015177.18145199</v>
      </c>
      <c r="E416" s="0" t="n">
        <f aca="false">E414+G415</f>
        <v>3570282.40819931</v>
      </c>
      <c r="F416" s="0" t="n">
        <f aca="false">F414+H415</f>
        <v>-6015177.18145199</v>
      </c>
      <c r="G416" s="0" t="n">
        <f aca="false">dt*J416</f>
        <v>-78685.8503698895</v>
      </c>
      <c r="H416" s="0" t="n">
        <f aca="false">dt*K416</f>
        <v>-45961.1499844986</v>
      </c>
      <c r="I416" s="0" t="n">
        <f aca="false">SQRT(G416^2+H416^2)</f>
        <v>91125.6843943036</v>
      </c>
      <c r="J416" s="0" t="n">
        <f aca="false">J414+L415</f>
        <v>-6557.1541974908</v>
      </c>
      <c r="K416" s="0" t="n">
        <f aca="false">K414+M415</f>
        <v>-3830.09583204155</v>
      </c>
      <c r="L416" s="0" t="n">
        <f aca="false">dt*P416</f>
        <v>-49.8989045783838</v>
      </c>
      <c r="M416" s="0" t="n">
        <f aca="false">dt*Q416</f>
        <v>84.0695705893788</v>
      </c>
      <c r="N416" s="0" t="n">
        <f aca="false">SQRT(L416^2+M416^2)</f>
        <v>97.7629448063283</v>
      </c>
      <c r="O416" s="0" t="n">
        <f aca="false">SQRT(J416^2+K416^2)</f>
        <v>7593.80703285863</v>
      </c>
      <c r="P416" s="0" t="n">
        <f aca="false">S416*V416+W416*Z416</f>
        <v>-4.15824204819865</v>
      </c>
      <c r="Q416" s="0" t="n">
        <f aca="false">T416*V416+X416*Z416</f>
        <v>7.0057975491149</v>
      </c>
      <c r="R416" s="0" t="n">
        <f aca="false">SQRT(P416^2+Q416^2)</f>
        <v>8.14691206719403</v>
      </c>
      <c r="S416" s="0" t="n">
        <f aca="false">(xe-E416)/U416</f>
        <v>-0.510408841200956</v>
      </c>
      <c r="T416" s="0" t="n">
        <f aca="false">(xe-F416)/U416</f>
        <v>0.859931866384714</v>
      </c>
      <c r="U416" s="5" t="n">
        <f aca="false">SQRT((xe-E416)^2+(ye-F416)^2)</f>
        <v>6994946.24700992</v>
      </c>
      <c r="V416" s="0" t="n">
        <f aca="false">G*me/U416^2</f>
        <v>8.14688425907629</v>
      </c>
      <c r="W416" s="0" t="n">
        <f aca="false">(xm-E416)/Y416</f>
        <v>-0.00914445272218197</v>
      </c>
      <c r="X416" s="0" t="n">
        <f aca="false">(ym-F416)/Y416</f>
        <v>0.99995818861811</v>
      </c>
      <c r="Y416" s="0" t="n">
        <f aca="false">SQRT((xm-E416)^2+(ym-F416)^2)</f>
        <v>390431501.66207</v>
      </c>
      <c r="Z416" s="0" t="n">
        <f aca="false">G*mm/Y416^2</f>
        <v>3.21643320202377E-005</v>
      </c>
    </row>
    <row r="417" customFormat="false" ht="12.75" hidden="false" customHeight="false" outlineLevel="0" collapsed="false">
      <c r="B417" s="0" t="n">
        <v>105</v>
      </c>
      <c r="E417" s="0" t="n">
        <f aca="false">E416+G416/2</f>
        <v>3530939.48301436</v>
      </c>
      <c r="F417" s="0" t="n">
        <f aca="false">F416+H416/2</f>
        <v>-6038157.75644424</v>
      </c>
      <c r="G417" s="0" t="n">
        <f aca="false">dt*J417</f>
        <v>-78985.2437973598</v>
      </c>
      <c r="H417" s="0" t="n">
        <f aca="false">dt*K417</f>
        <v>-45456.7325609623</v>
      </c>
      <c r="I417" s="0" t="n">
        <f aca="false">SQRT(G417^2+H417^2)</f>
        <v>91131.6809504095</v>
      </c>
      <c r="J417" s="0" t="n">
        <f aca="false">J416+L416/2</f>
        <v>-6582.10364977999</v>
      </c>
      <c r="K417" s="0" t="n">
        <f aca="false">K416+M416/2</f>
        <v>-3788.06104674686</v>
      </c>
      <c r="L417" s="0" t="n">
        <f aca="false">dt*P417</f>
        <v>-49.3526572201616</v>
      </c>
      <c r="M417" s="0" t="n">
        <f aca="false">dt*Q417</f>
        <v>84.3969354290798</v>
      </c>
      <c r="N417" s="0" t="n">
        <f aca="false">SQRT(L417^2+M417^2)</f>
        <v>97.7677220994283</v>
      </c>
      <c r="O417" s="0" t="n">
        <f aca="false">SQRT(J417^2+K417^2)</f>
        <v>7594.30674586746</v>
      </c>
      <c r="P417" s="0" t="n">
        <f aca="false">S417*V417+W417*Z417</f>
        <v>-4.11272143501347</v>
      </c>
      <c r="Q417" s="0" t="n">
        <f aca="false">T417*V417+X417*Z417</f>
        <v>7.03307795242332</v>
      </c>
      <c r="R417" s="0" t="n">
        <f aca="false">SQRT(P417^2+Q417^2)</f>
        <v>8.14731017495236</v>
      </c>
      <c r="S417" s="0" t="n">
        <f aca="false">(xe-E417)/U417</f>
        <v>-0.504796692860472</v>
      </c>
      <c r="T417" s="0" t="n">
        <f aca="false">(xe-F417)/U417</f>
        <v>0.863238263098393</v>
      </c>
      <c r="U417" s="5" t="n">
        <f aca="false">SQRT((xe-E417)^2+(ye-F417)^2)</f>
        <v>6994775.38770313</v>
      </c>
      <c r="V417" s="0" t="n">
        <f aca="false">G*me/U417^2</f>
        <v>8.1472822669952</v>
      </c>
      <c r="W417" s="0" t="n">
        <f aca="false">(xm-E417)/Y417</f>
        <v>-0.00904316095134004</v>
      </c>
      <c r="X417" s="0" t="n">
        <f aca="false">(ym-F417)/Y417</f>
        <v>0.999959109783999</v>
      </c>
      <c r="Y417" s="0" t="n">
        <f aca="false">SQRT((xm-E417)^2+(ym-F417)^2)</f>
        <v>390454123.509893</v>
      </c>
      <c r="Z417" s="0" t="n">
        <f aca="false">G*mm/Y417^2</f>
        <v>3.21606051007231E-005</v>
      </c>
    </row>
    <row r="418" customFormat="false" ht="12.75" hidden="false" customHeight="false" outlineLevel="0" collapsed="false">
      <c r="A418" s="0" t="n">
        <f aca="false">A416+1</f>
        <v>207</v>
      </c>
      <c r="B418" s="0" t="n">
        <f aca="false">B416+dt</f>
        <v>2484</v>
      </c>
      <c r="C418" s="0" t="n">
        <f aca="false">E418</f>
        <v>3491297.16440195</v>
      </c>
      <c r="D418" s="0" t="n">
        <f aca="false">F418</f>
        <v>-6060633.91401295</v>
      </c>
      <c r="E418" s="0" t="n">
        <f aca="false">E416+G417</f>
        <v>3491297.16440195</v>
      </c>
      <c r="F418" s="0" t="n">
        <f aca="false">F416+H417</f>
        <v>-6060633.91401295</v>
      </c>
      <c r="G418" s="0" t="n">
        <f aca="false">dt*J418</f>
        <v>-79278.0822565315</v>
      </c>
      <c r="H418" s="0" t="n">
        <f aca="false">dt*K418</f>
        <v>-44948.3867593497</v>
      </c>
      <c r="I418" s="0" t="n">
        <f aca="false">SQRT(G418^2+H418^2)</f>
        <v>91133.8125974188</v>
      </c>
      <c r="J418" s="0" t="n">
        <f aca="false">J416+L417</f>
        <v>-6606.50685471096</v>
      </c>
      <c r="K418" s="0" t="n">
        <f aca="false">K416+M417</f>
        <v>-3745.69889661247</v>
      </c>
      <c r="L418" s="0" t="n">
        <f aca="false">dt*P418</f>
        <v>-48.8082098238669</v>
      </c>
      <c r="M418" s="0" t="n">
        <f aca="false">dt*Q418</f>
        <v>84.7278258140241</v>
      </c>
      <c r="N418" s="0" t="n">
        <f aca="false">SQRT(L418^2+M418^2)</f>
        <v>97.7806003938523</v>
      </c>
      <c r="O418" s="0" t="n">
        <f aca="false">SQRT(J418^2+K418^2)</f>
        <v>7594.48438311823</v>
      </c>
      <c r="P418" s="0" t="n">
        <f aca="false">S418*V418+W418*Z418</f>
        <v>-4.06735081865557</v>
      </c>
      <c r="Q418" s="0" t="n">
        <f aca="false">T418*V418+X418*Z418</f>
        <v>7.06065215116868</v>
      </c>
      <c r="R418" s="0" t="n">
        <f aca="false">SQRT(P418^2+Q418^2)</f>
        <v>8.14838336615436</v>
      </c>
      <c r="S418" s="0" t="n">
        <f aca="false">(xe-E418)/U418</f>
        <v>-0.499162143980253</v>
      </c>
      <c r="T418" s="0" t="n">
        <f aca="false">(xe-F418)/U418</f>
        <v>0.866508600082559</v>
      </c>
      <c r="U418" s="5" t="n">
        <f aca="false">SQRT((xe-E418)^2+(ye-F418)^2)</f>
        <v>6994314.7862993</v>
      </c>
      <c r="V418" s="0" t="n">
        <f aca="false">G*me/U418^2</f>
        <v>8.14835535945017</v>
      </c>
      <c r="W418" s="0" t="n">
        <f aca="false">(xm-E418)/Y418</f>
        <v>-0.00894112569802569</v>
      </c>
      <c r="X418" s="0" t="n">
        <f aca="false">(ym-F418)/Y418</f>
        <v>0.999960027336719</v>
      </c>
      <c r="Y418" s="0" t="n">
        <f aca="false">SQRT((xm-E418)^2+(ym-F418)^2)</f>
        <v>390476242.289365</v>
      </c>
      <c r="Z418" s="0" t="n">
        <f aca="false">G*mm/Y418^2</f>
        <v>3.21569616873354E-005</v>
      </c>
    </row>
    <row r="419" customFormat="false" ht="12.75" hidden="false" customHeight="false" outlineLevel="0" collapsed="false">
      <c r="B419" s="0" t="n">
        <v>106</v>
      </c>
      <c r="E419" s="0" t="n">
        <f aca="false">E418+G418/2</f>
        <v>3451658.12327368</v>
      </c>
      <c r="F419" s="0" t="n">
        <f aca="false">F418+H418/2</f>
        <v>-6083108.10739263</v>
      </c>
      <c r="G419" s="0" t="n">
        <f aca="false">dt*J419</f>
        <v>-79570.9315154747</v>
      </c>
      <c r="H419" s="0" t="n">
        <f aca="false">dt*K419</f>
        <v>-44440.0198044655</v>
      </c>
      <c r="I419" s="0" t="n">
        <f aca="false">SQRT(G419^2+H419^2)</f>
        <v>91139.719675132</v>
      </c>
      <c r="J419" s="0" t="n">
        <f aca="false">J418+L418/2</f>
        <v>-6630.91095962289</v>
      </c>
      <c r="K419" s="0" t="n">
        <f aca="false">K418+M418/2</f>
        <v>-3703.33498370546</v>
      </c>
      <c r="L419" s="0" t="n">
        <f aca="false">dt*P419</f>
        <v>-48.2574477490413</v>
      </c>
      <c r="M419" s="0" t="n">
        <f aca="false">dt*Q419</f>
        <v>85.0479891544579</v>
      </c>
      <c r="N419" s="0" t="n">
        <f aca="false">SQRT(L419^2+M419^2)</f>
        <v>97.7851815075692</v>
      </c>
      <c r="O419" s="0" t="n">
        <f aca="false">SQRT(J419^2+K419^2)</f>
        <v>7594.97663959434</v>
      </c>
      <c r="P419" s="0" t="n">
        <f aca="false">S419*V419+W419*Z419</f>
        <v>-4.02145397908678</v>
      </c>
      <c r="Q419" s="0" t="n">
        <f aca="false">T419*V419+X419*Z419</f>
        <v>7.08733242953816</v>
      </c>
      <c r="R419" s="0" t="n">
        <f aca="false">SQRT(P419^2+Q419^2)</f>
        <v>8.14876512563076</v>
      </c>
      <c r="S419" s="0" t="n">
        <f aca="false">(xe-E419)/U419</f>
        <v>-0.493506378269678</v>
      </c>
      <c r="T419" s="0" t="n">
        <f aca="false">(xe-F419)/U419</f>
        <v>0.869742177088788</v>
      </c>
      <c r="U419" s="5" t="n">
        <f aca="false">SQRT((xe-E419)^2+(ye-F419)^2)</f>
        <v>6994150.98823203</v>
      </c>
      <c r="V419" s="0" t="n">
        <f aca="false">G*me/U419^2</f>
        <v>8.14873702135317</v>
      </c>
      <c r="W419" s="0" t="n">
        <f aca="false">(xm-E419)/Y419</f>
        <v>-0.00883911034862828</v>
      </c>
      <c r="X419" s="0" t="n">
        <f aca="false">(ym-F419)/Y419</f>
        <v>0.999960934301058</v>
      </c>
      <c r="Y419" s="0" t="n">
        <f aca="false">SQRT((xm-E419)^2+(ym-F419)^2)</f>
        <v>390498363.198887</v>
      </c>
      <c r="Z419" s="0" t="n">
        <f aca="false">G*mm/Y419^2</f>
        <v>3.21533185422725E-005</v>
      </c>
    </row>
    <row r="420" customFormat="false" ht="12.75" hidden="false" customHeight="false" outlineLevel="0" collapsed="false">
      <c r="A420" s="0" t="n">
        <f aca="false">A418+1</f>
        <v>208</v>
      </c>
      <c r="B420" s="0" t="n">
        <f aca="false">B418+dt</f>
        <v>2496</v>
      </c>
      <c r="C420" s="0" t="n">
        <f aca="false">E420</f>
        <v>3411726.23288647</v>
      </c>
      <c r="D420" s="0" t="n">
        <f aca="false">F420</f>
        <v>-6105073.93381742</v>
      </c>
      <c r="E420" s="0" t="n">
        <f aca="false">E418+G419</f>
        <v>3411726.23288647</v>
      </c>
      <c r="F420" s="0" t="n">
        <f aca="false">F418+H419</f>
        <v>-6105073.93381742</v>
      </c>
      <c r="G420" s="0" t="n">
        <f aca="false">dt*J420</f>
        <v>-79857.17162952</v>
      </c>
      <c r="H420" s="0" t="n">
        <f aca="false">dt*K420</f>
        <v>-43927.8108894962</v>
      </c>
      <c r="I420" s="0" t="n">
        <f aca="false">SQRT(G420^2+H420^2)</f>
        <v>91141.760078517</v>
      </c>
      <c r="J420" s="0" t="n">
        <f aca="false">J418+L419</f>
        <v>-6654.76430246</v>
      </c>
      <c r="K420" s="0" t="n">
        <f aca="false">K418+M419</f>
        <v>-3660.65090745801</v>
      </c>
      <c r="L420" s="0" t="n">
        <f aca="false">dt*P420</f>
        <v>-47.7084431141596</v>
      </c>
      <c r="M420" s="0" t="n">
        <f aca="false">dt*Q420</f>
        <v>85.3716998974459</v>
      </c>
      <c r="N420" s="0" t="n">
        <f aca="false">SQRT(L420^2+M420^2)</f>
        <v>97.7978664785514</v>
      </c>
      <c r="O420" s="0" t="n">
        <f aca="false">SQRT(J420^2+K420^2)</f>
        <v>7595.14667320975</v>
      </c>
      <c r="P420" s="0" t="n">
        <f aca="false">S420*V420+W420*Z420</f>
        <v>-3.97570359284664</v>
      </c>
      <c r="Q420" s="0" t="n">
        <f aca="false">T420*V420+X420*Z420</f>
        <v>7.11430832478716</v>
      </c>
      <c r="R420" s="0" t="n">
        <f aca="false">SQRT(P420^2+Q420^2)</f>
        <v>8.14982220654595</v>
      </c>
      <c r="S420" s="0" t="n">
        <f aca="false">(xe-E420)/U420</f>
        <v>-0.487828687344518</v>
      </c>
      <c r="T420" s="0" t="n">
        <f aca="false">(xe-F420)/U420</f>
        <v>0.872939386099473</v>
      </c>
      <c r="U420" s="5" t="n">
        <f aca="false">SQRT((xe-E420)^2+(ye-F420)^2)</f>
        <v>6993697.42164634</v>
      </c>
      <c r="V420" s="0" t="n">
        <f aca="false">G*me/U420^2</f>
        <v>8.14979400579358</v>
      </c>
      <c r="W420" s="0" t="n">
        <f aca="false">(xm-E420)/Y420</f>
        <v>-0.00873636800035303</v>
      </c>
      <c r="X420" s="0" t="n">
        <f aca="false">(ym-F420)/Y420</f>
        <v>0.999961837208882</v>
      </c>
      <c r="Y420" s="0" t="n">
        <f aca="false">SQRT((xm-E420)^2+(ym-F420)^2)</f>
        <v>390519977.266137</v>
      </c>
      <c r="Z420" s="0" t="n">
        <f aca="false">G*mm/Y420^2</f>
        <v>3.21497594682291E-005</v>
      </c>
    </row>
    <row r="421" customFormat="false" ht="12.75" hidden="false" customHeight="false" outlineLevel="0" collapsed="false">
      <c r="B421" s="0" t="n">
        <v>107</v>
      </c>
      <c r="E421" s="0" t="n">
        <f aca="false">E420+G420/2</f>
        <v>3371797.64707171</v>
      </c>
      <c r="F421" s="0" t="n">
        <f aca="false">F420+H420/2</f>
        <v>-6127037.83926217</v>
      </c>
      <c r="G421" s="0" t="n">
        <f aca="false">dt*J421</f>
        <v>-80143.4222882049</v>
      </c>
      <c r="H421" s="0" t="n">
        <f aca="false">dt*K421</f>
        <v>-43415.5806901115</v>
      </c>
      <c r="I421" s="0" t="n">
        <f aca="false">SQRT(G421^2+H421^2)</f>
        <v>91147.5769437955</v>
      </c>
      <c r="J421" s="0" t="n">
        <f aca="false">J420+L420/2</f>
        <v>-6678.61852401708</v>
      </c>
      <c r="K421" s="0" t="n">
        <f aca="false">K420+M420/2</f>
        <v>-3617.96505750929</v>
      </c>
      <c r="L421" s="0" t="n">
        <f aca="false">dt*P421</f>
        <v>-47.1532641973766</v>
      </c>
      <c r="M421" s="0" t="n">
        <f aca="false">dt*Q421</f>
        <v>85.6845945261251</v>
      </c>
      <c r="N421" s="0" t="n">
        <f aca="false">SQRT(L421^2+M421^2)</f>
        <v>97.8022497878964</v>
      </c>
      <c r="O421" s="0" t="n">
        <f aca="false">SQRT(J421^2+K421^2)</f>
        <v>7595.63141198296</v>
      </c>
      <c r="P421" s="0" t="n">
        <f aca="false">S421*V421+W421*Z421</f>
        <v>-3.92943868311472</v>
      </c>
      <c r="Q421" s="0" t="n">
        <f aca="false">T421*V421+X421*Z421</f>
        <v>7.14038287717709</v>
      </c>
      <c r="R421" s="0" t="n">
        <f aca="false">SQRT(P421^2+Q421^2)</f>
        <v>8.1501874823247</v>
      </c>
      <c r="S421" s="0" t="n">
        <f aca="false">(xe-E421)/U421</f>
        <v>-0.482130264669107</v>
      </c>
      <c r="T421" s="0" t="n">
        <f aca="false">(xe-F421)/U421</f>
        <v>0.876099542226851</v>
      </c>
      <c r="U421" s="5" t="n">
        <f aca="false">SQRT((xe-E421)^2+(ye-F421)^2)</f>
        <v>6993540.73817753</v>
      </c>
      <c r="V421" s="0" t="n">
        <f aca="false">G*me/U421^2</f>
        <v>8.15015918627853</v>
      </c>
      <c r="W421" s="0" t="n">
        <f aca="false">(xm-E421)/Y421</f>
        <v>-0.00863364543660596</v>
      </c>
      <c r="X421" s="0" t="n">
        <f aca="false">(ym-F421)/Y421</f>
        <v>0.999962729388688</v>
      </c>
      <c r="Y421" s="0" t="n">
        <f aca="false">SQRT((xm-E421)^2+(ym-F421)^2)</f>
        <v>390541593.563197</v>
      </c>
      <c r="Z421" s="0" t="n">
        <f aca="false">G*mm/Y421^2</f>
        <v>3.21462006180083E-005</v>
      </c>
    </row>
    <row r="422" customFormat="false" ht="12.75" hidden="false" customHeight="false" outlineLevel="0" collapsed="false">
      <c r="A422" s="0" t="n">
        <f aca="false">A420+1</f>
        <v>209</v>
      </c>
      <c r="B422" s="0" t="n">
        <f aca="false">B420+dt</f>
        <v>2508</v>
      </c>
      <c r="C422" s="0" t="n">
        <f aca="false">E422</f>
        <v>3331582.81059827</v>
      </c>
      <c r="D422" s="0" t="n">
        <f aca="false">F422</f>
        <v>-6148489.51450753</v>
      </c>
      <c r="E422" s="0" t="n">
        <f aca="false">E420+G421</f>
        <v>3331582.81059827</v>
      </c>
      <c r="F422" s="0" t="n">
        <f aca="false">F420+H421</f>
        <v>-6148489.51450753</v>
      </c>
      <c r="G422" s="0" t="n">
        <f aca="false">dt*J422</f>
        <v>-80423.0107998885</v>
      </c>
      <c r="H422" s="0" t="n">
        <f aca="false">dt*K422</f>
        <v>-42899.5957551827</v>
      </c>
      <c r="I422" s="0" t="n">
        <f aca="false">SQRT(G422^2+H422^2)</f>
        <v>91149.5254078543</v>
      </c>
      <c r="J422" s="0" t="n">
        <f aca="false">J420+L421</f>
        <v>-6701.91756665738</v>
      </c>
      <c r="K422" s="0" t="n">
        <f aca="false">K420+M421</f>
        <v>-3574.96631293189</v>
      </c>
      <c r="L422" s="0" t="n">
        <f aca="false">dt*P422</f>
        <v>-46.5997999497843</v>
      </c>
      <c r="M422" s="0" t="n">
        <f aca="false">dt*Q422</f>
        <v>86.0010578801186</v>
      </c>
      <c r="N422" s="0" t="n">
        <f aca="false">SQRT(L422^2+M422^2)</f>
        <v>97.81473974744</v>
      </c>
      <c r="O422" s="0" t="n">
        <f aca="false">SQRT(J422^2+K422^2)</f>
        <v>7595.79378398785</v>
      </c>
      <c r="P422" s="0" t="n">
        <f aca="false">S422*V422+W422*Z422</f>
        <v>-3.88331666248202</v>
      </c>
      <c r="Q422" s="0" t="n">
        <f aca="false">T422*V422+X422*Z422</f>
        <v>7.16675482334322</v>
      </c>
      <c r="R422" s="0" t="n">
        <f aca="false">SQRT(P422^2+Q422^2)</f>
        <v>8.15122831228667</v>
      </c>
      <c r="S422" s="0" t="n">
        <f aca="false">(xe-E422)/U422</f>
        <v>-0.476410396681867</v>
      </c>
      <c r="T422" s="0" t="n">
        <f aca="false">(xe-F422)/U422</f>
        <v>0.87922302855045</v>
      </c>
      <c r="U422" s="5" t="n">
        <f aca="false">SQRT((xe-E422)^2+(ye-F422)^2)</f>
        <v>6993094.26033161</v>
      </c>
      <c r="V422" s="0" t="n">
        <f aca="false">G*me/U422^2</f>
        <v>8.15119992205145</v>
      </c>
      <c r="W422" s="0" t="n">
        <f aca="false">(xm-E422)/Y422</f>
        <v>-0.0085302124763417</v>
      </c>
      <c r="X422" s="0" t="n">
        <f aca="false">(ym-F422)/Y422</f>
        <v>0.999963617075696</v>
      </c>
      <c r="Y422" s="0" t="n">
        <f aca="false">SQRT((xm-E422)^2+(ym-F422)^2)</f>
        <v>390562699.327633</v>
      </c>
      <c r="Z422" s="0" t="n">
        <f aca="false">G*mm/Y422^2</f>
        <v>3.21427263906595E-005</v>
      </c>
    </row>
    <row r="423" customFormat="false" ht="12.75" hidden="false" customHeight="false" outlineLevel="0" collapsed="false">
      <c r="B423" s="0" t="n">
        <v>108</v>
      </c>
      <c r="E423" s="0" t="n">
        <f aca="false">E422+G422/2</f>
        <v>3291371.30519832</v>
      </c>
      <c r="F423" s="0" t="n">
        <f aca="false">F422+H422/2</f>
        <v>-6169939.31238512</v>
      </c>
      <c r="G423" s="0" t="n">
        <f aca="false">dt*J423</f>
        <v>-80702.6095995872</v>
      </c>
      <c r="H423" s="0" t="n">
        <f aca="false">dt*K423</f>
        <v>-42383.5894079019</v>
      </c>
      <c r="I423" s="0" t="n">
        <f aca="false">SQRT(G423^2+H423^2)</f>
        <v>91155.2513423171</v>
      </c>
      <c r="J423" s="0" t="n">
        <f aca="false">J422+L422/2</f>
        <v>-6725.21746663227</v>
      </c>
      <c r="K423" s="0" t="n">
        <f aca="false">K422+M422/2</f>
        <v>-3531.96578399183</v>
      </c>
      <c r="L423" s="0" t="n">
        <f aca="false">dt*P423</f>
        <v>-46.0403031906268</v>
      </c>
      <c r="M423" s="0" t="n">
        <f aca="false">dt*Q423</f>
        <v>86.3066179894931</v>
      </c>
      <c r="N423" s="0" t="n">
        <f aca="false">SQRT(L423^2+M423^2)</f>
        <v>97.8189236634156</v>
      </c>
      <c r="O423" s="0" t="n">
        <f aca="false">SQRT(J423^2+K423^2)</f>
        <v>7596.27094519309</v>
      </c>
      <c r="P423" s="0" t="n">
        <f aca="false">S423*V423+W423*Z423</f>
        <v>-3.83669193255223</v>
      </c>
      <c r="Q423" s="0" t="n">
        <f aca="false">T423*V423+X423*Z423</f>
        <v>7.19221816579109</v>
      </c>
      <c r="R423" s="0" t="n">
        <f aca="false">SQRT(P423^2+Q423^2)</f>
        <v>8.1515769719513</v>
      </c>
      <c r="S423" s="0" t="n">
        <f aca="false">(xe-E423)/U423</f>
        <v>-0.470670286391921</v>
      </c>
      <c r="T423" s="0" t="n">
        <f aca="false">(xe-F423)/U423</f>
        <v>0.882309175690555</v>
      </c>
      <c r="U423" s="5" t="n">
        <f aca="false">SQRT((xe-E423)^2+(ye-F423)^2)</f>
        <v>6992944.74361111</v>
      </c>
      <c r="V423" s="0" t="n">
        <f aca="false">G*me/U423^2</f>
        <v>8.15154848871518</v>
      </c>
      <c r="W423" s="0" t="n">
        <f aca="false">(xm-E423)/Y423</f>
        <v>-0.00842679917257796</v>
      </c>
      <c r="X423" s="0" t="n">
        <f aca="false">(ym-F423)/Y423</f>
        <v>0.999964493897511</v>
      </c>
      <c r="Y423" s="0" t="n">
        <f aca="false">SQRT((xm-E423)^2+(ym-F423)^2)</f>
        <v>390583807.421082</v>
      </c>
      <c r="Z423" s="0" t="n">
        <f aca="false">G*mm/Y423^2</f>
        <v>3.21392523432139E-005</v>
      </c>
    </row>
    <row r="424" customFormat="false" ht="12.75" hidden="false" customHeight="false" outlineLevel="0" collapsed="false">
      <c r="A424" s="0" t="n">
        <f aca="false">A422+1</f>
        <v>210</v>
      </c>
      <c r="B424" s="0" t="n">
        <f aca="false">B422+dt</f>
        <v>2520</v>
      </c>
      <c r="C424" s="0" t="n">
        <f aca="false">E424</f>
        <v>3250880.20099868</v>
      </c>
      <c r="D424" s="0" t="n">
        <f aca="false">F424</f>
        <v>-6190873.10391543</v>
      </c>
      <c r="E424" s="0" t="n">
        <f aca="false">E422+G423</f>
        <v>3250880.20099868</v>
      </c>
      <c r="F424" s="0" t="n">
        <f aca="false">F422+H423</f>
        <v>-6190873.10391543</v>
      </c>
      <c r="G424" s="0" t="n">
        <f aca="false">dt*J424</f>
        <v>-80975.494438176</v>
      </c>
      <c r="H424" s="0" t="n">
        <f aca="false">dt*K424</f>
        <v>-41863.9163393087</v>
      </c>
      <c r="I424" s="0" t="n">
        <f aca="false">SQRT(G424^2+H424^2)</f>
        <v>91157.1071873813</v>
      </c>
      <c r="J424" s="0" t="n">
        <f aca="false">J422+L423</f>
        <v>-6747.957869848</v>
      </c>
      <c r="K424" s="0" t="n">
        <f aca="false">K422+M423</f>
        <v>-3488.65969494239</v>
      </c>
      <c r="L424" s="0" t="n">
        <f aca="false">dt*P424</f>
        <v>-45.482478087706</v>
      </c>
      <c r="M424" s="0" t="n">
        <f aca="false">dt*Q424</f>
        <v>86.6157676100423</v>
      </c>
      <c r="N424" s="0" t="n">
        <f aca="false">SQRT(L424^2+M424^2)</f>
        <v>97.8312169589825</v>
      </c>
      <c r="O424" s="0" t="n">
        <f aca="false">SQRT(J424^2+K424^2)</f>
        <v>7596.42559894844</v>
      </c>
      <c r="P424" s="0" t="n">
        <f aca="false">S424*V424+W424*Z424</f>
        <v>-3.79020650730883</v>
      </c>
      <c r="Q424" s="0" t="n">
        <f aca="false">T424*V424+X424*Z424</f>
        <v>7.21798063417019</v>
      </c>
      <c r="R424" s="0" t="n">
        <f aca="false">SQRT(P424^2+Q424^2)</f>
        <v>8.15260141324854</v>
      </c>
      <c r="S424" s="0" t="n">
        <f aca="false">(xe-E424)/U424</f>
        <v>-0.464909215177884</v>
      </c>
      <c r="T424" s="0" t="n">
        <f aca="false">(xe-F424)/U424</f>
        <v>0.885358357752771</v>
      </c>
      <c r="U424" s="5" t="n">
        <f aca="false">SQRT((xe-E424)^2+(ye-F424)^2)</f>
        <v>6992505.40722199</v>
      </c>
      <c r="V424" s="0" t="n">
        <f aca="false">G*me/U424^2</f>
        <v>8.15257283812221</v>
      </c>
      <c r="W424" s="0" t="n">
        <f aca="false">(xm-E424)/Y424</f>
        <v>-0.00832269219073871</v>
      </c>
      <c r="X424" s="0" t="n">
        <f aca="false">(ym-F424)/Y424</f>
        <v>0.999965365797585</v>
      </c>
      <c r="Y424" s="0" t="n">
        <f aca="false">SQRT((xm-E424)^2+(ym-F424)^2)</f>
        <v>390604401.375817</v>
      </c>
      <c r="Z424" s="0" t="n">
        <f aca="false">G*mm/Y424^2</f>
        <v>3.21358634573871E-005</v>
      </c>
    </row>
    <row r="425" customFormat="false" ht="12.75" hidden="false" customHeight="false" outlineLevel="0" collapsed="false">
      <c r="B425" s="0" t="n">
        <v>109</v>
      </c>
      <c r="E425" s="0" t="n">
        <f aca="false">E424+G424/2</f>
        <v>3210392.45377959</v>
      </c>
      <c r="F425" s="0" t="n">
        <f aca="false">F424+H424/2</f>
        <v>-6211805.06208509</v>
      </c>
      <c r="G425" s="0" t="n">
        <f aca="false">dt*J425</f>
        <v>-81248.3893067023</v>
      </c>
      <c r="H425" s="0" t="n">
        <f aca="false">dt*K425</f>
        <v>-41344.2217336485</v>
      </c>
      <c r="I425" s="0" t="n">
        <f aca="false">SQRT(G425^2+H425^2)</f>
        <v>91162.7414884751</v>
      </c>
      <c r="J425" s="0" t="n">
        <f aca="false">J424+L424/2</f>
        <v>-6770.69910889186</v>
      </c>
      <c r="K425" s="0" t="n">
        <f aca="false">K424+M424/2</f>
        <v>-3445.35181113737</v>
      </c>
      <c r="L425" s="0" t="n">
        <f aca="false">dt*P425</f>
        <v>-44.9187635886872</v>
      </c>
      <c r="M425" s="0" t="n">
        <f aca="false">dt*Q425</f>
        <v>86.9139288193526</v>
      </c>
      <c r="N425" s="0" t="n">
        <f aca="false">SQRT(L425^2+M425^2)</f>
        <v>97.8351999290228</v>
      </c>
      <c r="O425" s="0" t="n">
        <f aca="false">SQRT(J425^2+K425^2)</f>
        <v>7596.89512403959</v>
      </c>
      <c r="P425" s="0" t="n">
        <f aca="false">S425*V425+W425*Z425</f>
        <v>-3.74323029905727</v>
      </c>
      <c r="Q425" s="0" t="n">
        <f aca="false">T425*V425+X425*Z425</f>
        <v>7.24282740161272</v>
      </c>
      <c r="R425" s="0" t="n">
        <f aca="false">SQRT(P425^2+Q425^2)</f>
        <v>8.15293332741857</v>
      </c>
      <c r="S425" s="0" t="n">
        <f aca="false">(xe-E425)/U425</f>
        <v>-0.459128395380971</v>
      </c>
      <c r="T425" s="0" t="n">
        <f aca="false">(xe-F425)/U425</f>
        <v>0.888369921009764</v>
      </c>
      <c r="U425" s="5" t="n">
        <f aca="false">SQRT((xe-E425)^2+(ye-F425)^2)</f>
        <v>6992363.10817958</v>
      </c>
      <c r="V425" s="0" t="n">
        <f aca="false">G*me/U425^2</f>
        <v>8.15290466159719</v>
      </c>
      <c r="W425" s="0" t="n">
        <f aca="false">(xm-E425)/Y425</f>
        <v>-0.0082186047288431</v>
      </c>
      <c r="X425" s="0" t="n">
        <f aca="false">(ym-F425)/Y425</f>
        <v>0.999966226697838</v>
      </c>
      <c r="Y425" s="0" t="n">
        <f aca="false">SQRT((xm-E425)^2+(ym-F425)^2)</f>
        <v>390624997.758167</v>
      </c>
      <c r="Z425" s="0" t="n">
        <f aca="false">G*mm/Y425^2</f>
        <v>3.21324747081506E-005</v>
      </c>
    </row>
    <row r="426" customFormat="false" ht="12.75" hidden="false" customHeight="false" outlineLevel="0" collapsed="false">
      <c r="A426" s="0" t="n">
        <f aca="false">A424+1</f>
        <v>211</v>
      </c>
      <c r="B426" s="0" t="n">
        <f aca="false">B424+dt</f>
        <v>2532</v>
      </c>
      <c r="C426" s="0" t="n">
        <f aca="false">E426</f>
        <v>3169631.81169198</v>
      </c>
      <c r="D426" s="0" t="n">
        <f aca="false">F426</f>
        <v>-6232217.32564908</v>
      </c>
      <c r="E426" s="0" t="n">
        <f aca="false">E424+G425</f>
        <v>3169631.81169198</v>
      </c>
      <c r="F426" s="0" t="n">
        <f aca="false">F424+H425</f>
        <v>-6232217.32564908</v>
      </c>
      <c r="G426" s="0" t="n">
        <f aca="false">dt*J426</f>
        <v>-81514.5196012403</v>
      </c>
      <c r="H426" s="0" t="n">
        <f aca="false">dt*K426</f>
        <v>-40820.9491934765</v>
      </c>
      <c r="I426" s="0" t="n">
        <f aca="false">SQRT(G426^2+H426^2)</f>
        <v>91164.504051069</v>
      </c>
      <c r="J426" s="0" t="n">
        <f aca="false">J424+L425</f>
        <v>-6792.87663343669</v>
      </c>
      <c r="K426" s="0" t="n">
        <f aca="false">K424+M425</f>
        <v>-3401.74576612304</v>
      </c>
      <c r="L426" s="0" t="n">
        <f aca="false">dt*P426</f>
        <v>-44.3566774973225</v>
      </c>
      <c r="M426" s="0" t="n">
        <f aca="false">dt*Q426</f>
        <v>87.2156997865277</v>
      </c>
      <c r="N426" s="0" t="n">
        <f aca="false">SQRT(L426^2+M426^2)</f>
        <v>97.8472949439851</v>
      </c>
      <c r="O426" s="0" t="n">
        <f aca="false">SQRT(J426^2+K426^2)</f>
        <v>7597.04200425575</v>
      </c>
      <c r="P426" s="0" t="n">
        <f aca="false">S426*V426+W426*Z426</f>
        <v>-3.69638979144354</v>
      </c>
      <c r="Q426" s="0" t="n">
        <f aca="false">T426*V426+X426*Z426</f>
        <v>7.26797498221064</v>
      </c>
      <c r="R426" s="0" t="n">
        <f aca="false">SQRT(P426^2+Q426^2)</f>
        <v>8.15394124533209</v>
      </c>
      <c r="S426" s="0" t="n">
        <f aca="false">(xe-E426)/U426</f>
        <v>-0.453327103438577</v>
      </c>
      <c r="T426" s="0" t="n">
        <f aca="false">(xe-F426)/U426</f>
        <v>0.891344230523758</v>
      </c>
      <c r="U426" s="5" t="n">
        <f aca="false">SQRT((xe-E426)^2+(ye-F426)^2)</f>
        <v>6991930.96474861</v>
      </c>
      <c r="V426" s="0" t="n">
        <f aca="false">G*me/U426^2</f>
        <v>8.15391248993213</v>
      </c>
      <c r="W426" s="0" t="n">
        <f aca="false">(xm-E426)/Y426</f>
        <v>-0.0081138404206893</v>
      </c>
      <c r="X426" s="0" t="n">
        <f aca="false">(ym-F426)/Y426</f>
        <v>0.999967082255025</v>
      </c>
      <c r="Y426" s="0" t="n">
        <f aca="false">SQRT((xm-E426)^2+(ym-F426)^2)</f>
        <v>390645076.480652</v>
      </c>
      <c r="Z426" s="0" t="n">
        <f aca="false">G*mm/Y426^2</f>
        <v>3.21291716461101E-005</v>
      </c>
    </row>
    <row r="427" customFormat="false" ht="12.75" hidden="false" customHeight="false" outlineLevel="0" collapsed="false">
      <c r="B427" s="0" t="n">
        <v>110</v>
      </c>
      <c r="E427" s="0" t="n">
        <f aca="false">E426+G426/2</f>
        <v>3128874.55189136</v>
      </c>
      <c r="F427" s="0" t="n">
        <f aca="false">F426+H426/2</f>
        <v>-6252627.80024582</v>
      </c>
      <c r="G427" s="0" t="n">
        <f aca="false">dt*J427</f>
        <v>-81780.6596662242</v>
      </c>
      <c r="H427" s="0" t="n">
        <f aca="false">dt*K427</f>
        <v>-40297.6549947573</v>
      </c>
      <c r="I427" s="0" t="n">
        <f aca="false">SQRT(G427^2+H427^2)</f>
        <v>91170.0460322319</v>
      </c>
      <c r="J427" s="0" t="n">
        <f aca="false">J426+L426/2</f>
        <v>-6815.05497218535</v>
      </c>
      <c r="K427" s="0" t="n">
        <f aca="false">K426+M426/2</f>
        <v>-3358.13791622978</v>
      </c>
      <c r="L427" s="0" t="n">
        <f aca="false">dt*P427</f>
        <v>-43.7888464413836</v>
      </c>
      <c r="M427" s="0" t="n">
        <f aca="false">dt*Q427</f>
        <v>87.5063991632719</v>
      </c>
      <c r="N427" s="0" t="n">
        <f aca="false">SQRT(L427^2+M427^2)</f>
        <v>97.8510754523881</v>
      </c>
      <c r="O427" s="0" t="n">
        <f aca="false">SQRT(J427^2+K427^2)</f>
        <v>7597.50383601932</v>
      </c>
      <c r="P427" s="0" t="n">
        <f aca="false">S427*V427+W427*Z427</f>
        <v>-3.64907053678197</v>
      </c>
      <c r="Q427" s="0" t="n">
        <f aca="false">T427*V427+X427*Z427</f>
        <v>7.29219993027266</v>
      </c>
      <c r="R427" s="0" t="n">
        <f aca="false">SQRT(P427^2+Q427^2)</f>
        <v>8.154256287699</v>
      </c>
      <c r="S427" s="0" t="n">
        <f aca="false">(xe-E427)/U427</f>
        <v>-0.447506560808842</v>
      </c>
      <c r="T427" s="0" t="n">
        <f aca="false">(xe-F427)/U427</f>
        <v>0.89428064836104</v>
      </c>
      <c r="U427" s="5" t="n">
        <f aca="false">SQRT((xe-E427)^2+(ye-F427)^2)</f>
        <v>6991795.9330833</v>
      </c>
      <c r="V427" s="0" t="n">
        <f aca="false">G*me/U427^2</f>
        <v>8.15422744392246</v>
      </c>
      <c r="W427" s="0" t="n">
        <f aca="false">(xm-E427)/Y427</f>
        <v>-0.00800909548750733</v>
      </c>
      <c r="X427" s="0" t="n">
        <f aca="false">(ym-F427)/Y427</f>
        <v>0.999967926680387</v>
      </c>
      <c r="Y427" s="0" t="n">
        <f aca="false">SQRT((xm-E427)^2+(ym-F427)^2)</f>
        <v>390665157.728711</v>
      </c>
      <c r="Z427" s="0" t="n">
        <f aca="false">G*mm/Y427^2</f>
        <v>3.21258686779768E-005</v>
      </c>
    </row>
    <row r="428" customFormat="false" ht="12.75" hidden="false" customHeight="false" outlineLevel="0" collapsed="false">
      <c r="A428" s="0" t="n">
        <f aca="false">A426+1</f>
        <v>212</v>
      </c>
      <c r="B428" s="0" t="n">
        <f aca="false">B426+dt</f>
        <v>2544</v>
      </c>
      <c r="C428" s="0" t="n">
        <f aca="false">E428</f>
        <v>3087851.15202575</v>
      </c>
      <c r="D428" s="0" t="n">
        <f aca="false">F428</f>
        <v>-6272514.98064384</v>
      </c>
      <c r="E428" s="0" t="n">
        <f aca="false">E426+G427</f>
        <v>3087851.15202575</v>
      </c>
      <c r="F428" s="0" t="n">
        <f aca="false">F426+H427</f>
        <v>-6272514.98064384</v>
      </c>
      <c r="G428" s="0" t="n">
        <f aca="false">dt*J428</f>
        <v>-82039.9857585369</v>
      </c>
      <c r="H428" s="0" t="n">
        <f aca="false">dt*K428</f>
        <v>-39770.8724035172</v>
      </c>
      <c r="I428" s="0" t="n">
        <f aca="false">SQRT(G428^2+H428^2)</f>
        <v>91171.7146652282</v>
      </c>
      <c r="J428" s="0" t="n">
        <f aca="false">J426+L427</f>
        <v>-6836.66547987807</v>
      </c>
      <c r="K428" s="0" t="n">
        <f aca="false">K426+M427</f>
        <v>-3314.23936695977</v>
      </c>
      <c r="L428" s="0" t="n">
        <f aca="false">dt*P428</f>
        <v>-43.2226003154629</v>
      </c>
      <c r="M428" s="0" t="n">
        <f aca="false">dt*Q428</f>
        <v>87.8007280032057</v>
      </c>
      <c r="N428" s="0" t="n">
        <f aca="false">SQRT(L428^2+M428^2)</f>
        <v>97.8629706064718</v>
      </c>
      <c r="O428" s="0" t="n">
        <f aca="false">SQRT(J428^2+K428^2)</f>
        <v>7597.64288876901</v>
      </c>
      <c r="P428" s="0" t="n">
        <f aca="false">S428*V428+W428*Z428</f>
        <v>-3.60188335962191</v>
      </c>
      <c r="Q428" s="0" t="n">
        <f aca="false">T428*V428+X428*Z428</f>
        <v>7.31672733360048</v>
      </c>
      <c r="R428" s="0" t="n">
        <f aca="false">SQRT(P428^2+Q428^2)</f>
        <v>8.15524755053932</v>
      </c>
      <c r="S428" s="0" t="n">
        <f aca="false">(xe-E428)/U428</f>
        <v>-0.441666039107554</v>
      </c>
      <c r="T428" s="0" t="n">
        <f aca="false">(xe-F428)/U428</f>
        <v>0.897179530472605</v>
      </c>
      <c r="U428" s="5" t="n">
        <f aca="false">SQRT((xe-E428)^2+(ye-F428)^2)</f>
        <v>6991371.03288533</v>
      </c>
      <c r="V428" s="0" t="n">
        <f aca="false">G*me/U428^2</f>
        <v>8.1552186195083</v>
      </c>
      <c r="W428" s="0" t="n">
        <f aca="false">(xm-E428)/Y428</f>
        <v>-0.00790369065053484</v>
      </c>
      <c r="X428" s="0" t="n">
        <f aca="false">(ym-F428)/Y428</f>
        <v>0.999968765349249</v>
      </c>
      <c r="Y428" s="0" t="n">
        <f aca="false">SQRT((xm-E428)^2+(ym-F428)^2)</f>
        <v>390684717.881361</v>
      </c>
      <c r="Z428" s="0" t="n">
        <f aca="false">G*mm/Y428^2</f>
        <v>3.21226519093853E-005</v>
      </c>
    </row>
    <row r="429" customFormat="false" ht="12.75" hidden="false" customHeight="false" outlineLevel="0" collapsed="false">
      <c r="B429" s="0" t="n">
        <v>111</v>
      </c>
      <c r="E429" s="0" t="n">
        <f aca="false">E428+G428/2</f>
        <v>3046831.15914649</v>
      </c>
      <c r="F429" s="0" t="n">
        <f aca="false">F428+H428/2</f>
        <v>-6292400.4168456</v>
      </c>
      <c r="G429" s="0" t="n">
        <f aca="false">dt*J429</f>
        <v>-82299.3213604297</v>
      </c>
      <c r="H429" s="0" t="n">
        <f aca="false">dt*K429</f>
        <v>-39244.068035498</v>
      </c>
      <c r="I429" s="0" t="n">
        <f aca="false">SQRT(G429^2+H429^2)</f>
        <v>91177.1636560497</v>
      </c>
      <c r="J429" s="0" t="n">
        <f aca="false">J428+L428/2</f>
        <v>-6858.2767800358</v>
      </c>
      <c r="K429" s="0" t="n">
        <f aca="false">K428+M428/2</f>
        <v>-3270.33900295817</v>
      </c>
      <c r="L429" s="0" t="n">
        <f aca="false">dt*P429</f>
        <v>-42.6507549429839</v>
      </c>
      <c r="M429" s="0" t="n">
        <f aca="false">dt*Q429</f>
        <v>88.083904084204</v>
      </c>
      <c r="N429" s="0" t="n">
        <f aca="false">SQRT(L429^2+M429^2)</f>
        <v>97.8665471748223</v>
      </c>
      <c r="O429" s="0" t="n">
        <f aca="false">SQRT(J429^2+K429^2)</f>
        <v>7598.09697133747</v>
      </c>
      <c r="P429" s="0" t="n">
        <f aca="false">S429*V429+W429*Z429</f>
        <v>-3.55422957858199</v>
      </c>
      <c r="Q429" s="0" t="n">
        <f aca="false">T429*V429+X429*Z429</f>
        <v>7.34032534035033</v>
      </c>
      <c r="R429" s="0" t="n">
        <f aca="false">SQRT(P429^2+Q429^2)</f>
        <v>8.15554559790186</v>
      </c>
      <c r="S429" s="0" t="n">
        <f aca="false">(xe-E429)/U429</f>
        <v>-0.43580676869218</v>
      </c>
      <c r="T429" s="0" t="n">
        <f aca="false">(xe-F429)/U429</f>
        <v>0.90004025485646</v>
      </c>
      <c r="U429" s="5" t="n">
        <f aca="false">SQRT((xe-E429)^2+(ye-F429)^2)</f>
        <v>6991243.31705488</v>
      </c>
      <c r="V429" s="0" t="n">
        <f aca="false">G*me/U429^2</f>
        <v>8.15551658082499</v>
      </c>
      <c r="W429" s="0" t="n">
        <f aca="false">(xm-E429)/Y429</f>
        <v>-0.00779830503526643</v>
      </c>
      <c r="X429" s="0" t="n">
        <f aca="false">(ym-F429)/Y429</f>
        <v>0.999969592756988</v>
      </c>
      <c r="Y429" s="0" t="n">
        <f aca="false">SQRT((xm-E429)^2+(ym-F429)^2)</f>
        <v>390704280.656853</v>
      </c>
      <c r="Z429" s="0" t="n">
        <f aca="false">G*mm/Y429^2</f>
        <v>3.211943519267E-005</v>
      </c>
    </row>
    <row r="430" customFormat="false" ht="12.75" hidden="false" customHeight="false" outlineLevel="0" collapsed="false">
      <c r="A430" s="0" t="n">
        <f aca="false">A428+1</f>
        <v>213</v>
      </c>
      <c r="B430" s="0" t="n">
        <f aca="false">B428+dt</f>
        <v>2556</v>
      </c>
      <c r="C430" s="0" t="n">
        <f aca="false">E430</f>
        <v>3005551.83066533</v>
      </c>
      <c r="D430" s="0" t="n">
        <f aca="false">F430</f>
        <v>-6311759.04867934</v>
      </c>
      <c r="E430" s="0" t="n">
        <f aca="false">E428+G429</f>
        <v>3005551.83066533</v>
      </c>
      <c r="F430" s="0" t="n">
        <f aca="false">F428+H429</f>
        <v>-6311759.04867934</v>
      </c>
      <c r="G430" s="0" t="n">
        <f aca="false">dt*J430</f>
        <v>-82551.7948178527</v>
      </c>
      <c r="H430" s="0" t="n">
        <f aca="false">dt*K430</f>
        <v>-38713.8655545068</v>
      </c>
      <c r="I430" s="0" t="n">
        <f aca="false">SQRT(G430^2+H430^2)</f>
        <v>91178.7377288218</v>
      </c>
      <c r="J430" s="0" t="n">
        <f aca="false">J428+L429</f>
        <v>-6879.31623482106</v>
      </c>
      <c r="K430" s="0" t="n">
        <f aca="false">K428+M429</f>
        <v>-3226.15546287557</v>
      </c>
      <c r="L430" s="0" t="n">
        <f aca="false">dt*P430</f>
        <v>-42.0804508004109</v>
      </c>
      <c r="M430" s="0" t="n">
        <f aca="false">dt*Q430</f>
        <v>88.3707287902333</v>
      </c>
      <c r="N430" s="0" t="n">
        <f aca="false">SQRT(L430^2+M430^2)</f>
        <v>97.8782409245424</v>
      </c>
      <c r="O430" s="0" t="n">
        <f aca="false">SQRT(J430^2+K430^2)</f>
        <v>7598.22814406849</v>
      </c>
      <c r="P430" s="0" t="n">
        <f aca="false">S430*V430+W430*Z430</f>
        <v>-3.50670423336757</v>
      </c>
      <c r="Q430" s="0" t="n">
        <f aca="false">T430*V430+X430*Z430</f>
        <v>7.36422739918611</v>
      </c>
      <c r="R430" s="0" t="n">
        <f aca="false">SQRT(P430^2+Q430^2)</f>
        <v>8.1565200770452</v>
      </c>
      <c r="S430" s="0" t="n">
        <f aca="false">(xe-E430)/U430</f>
        <v>-0.429928016477519</v>
      </c>
      <c r="T430" s="0" t="n">
        <f aca="false">(xe-F430)/U430</f>
        <v>0.902863168286151</v>
      </c>
      <c r="U430" s="5" t="n">
        <f aca="false">SQRT((xe-E430)^2+(ye-F430)^2)</f>
        <v>6990825.70912773</v>
      </c>
      <c r="V430" s="0" t="n">
        <f aca="false">G*me/U430^2</f>
        <v>8.1564909750501</v>
      </c>
      <c r="W430" s="0" t="n">
        <f aca="false">(xm-E430)/Y430</f>
        <v>-0.00769227656658079</v>
      </c>
      <c r="X430" s="0" t="n">
        <f aca="false">(ym-F430)/Y430</f>
        <v>0.999970414002946</v>
      </c>
      <c r="Y430" s="0" t="n">
        <f aca="false">SQRT((xm-E430)^2+(ym-F430)^2)</f>
        <v>390723318.987644</v>
      </c>
      <c r="Z430" s="0" t="n">
        <f aca="false">G*mm/Y430^2</f>
        <v>3.21163051745506E-005</v>
      </c>
    </row>
    <row r="431" customFormat="false" ht="12.75" hidden="false" customHeight="false" outlineLevel="0" collapsed="false">
      <c r="B431" s="0" t="n">
        <v>112</v>
      </c>
      <c r="E431" s="0" t="n">
        <f aca="false">E430+G430/2</f>
        <v>2964275.9332564</v>
      </c>
      <c r="F431" s="0" t="n">
        <f aca="false">F430+H430/2</f>
        <v>-6331115.98145659</v>
      </c>
      <c r="G431" s="0" t="n">
        <f aca="false">dt*J431</f>
        <v>-82804.2775226552</v>
      </c>
      <c r="H431" s="0" t="n">
        <f aca="false">dt*K431</f>
        <v>-38183.6411817654</v>
      </c>
      <c r="I431" s="0" t="n">
        <f aca="false">SQRT(G431^2+H431^2)</f>
        <v>91184.0930751998</v>
      </c>
      <c r="J431" s="0" t="n">
        <f aca="false">J430+L430/2</f>
        <v>-6900.35646022126</v>
      </c>
      <c r="K431" s="0" t="n">
        <f aca="false">K430+M430/2</f>
        <v>-3181.97009848045</v>
      </c>
      <c r="L431" s="0" t="n">
        <f aca="false">dt*P431</f>
        <v>-41.5046943857416</v>
      </c>
      <c r="M431" s="0" t="n">
        <f aca="false">dt*Q431</f>
        <v>88.6463216022799</v>
      </c>
      <c r="N431" s="0" t="n">
        <f aca="false">SQRT(L431^2+M431^2)</f>
        <v>97.8816121121258</v>
      </c>
      <c r="O431" s="0" t="n">
        <f aca="false">SQRT(J431^2+K431^2)</f>
        <v>7598.67442293332</v>
      </c>
      <c r="P431" s="0" t="n">
        <f aca="false">S431*V431+W431*Z431</f>
        <v>-3.45872453214513</v>
      </c>
      <c r="Q431" s="0" t="n">
        <f aca="false">T431*V431+X431*Z431</f>
        <v>7.38719346685666</v>
      </c>
      <c r="R431" s="0" t="n">
        <f aca="false">SQRT(P431^2+Q431^2)</f>
        <v>8.15680100934381</v>
      </c>
      <c r="S431" s="0" t="n">
        <f aca="false">(xe-E431)/U431</f>
        <v>-0.424031021500388</v>
      </c>
      <c r="T431" s="0" t="n">
        <f aca="false">(xe-F431)/U431</f>
        <v>0.905647664826304</v>
      </c>
      <c r="U431" s="5" t="n">
        <f aca="false">SQRT((xe-E431)^2+(ye-F431)^2)</f>
        <v>6990705.35633838</v>
      </c>
      <c r="V431" s="0" t="n">
        <f aca="false">G*me/U431^2</f>
        <v>8.15677182364555</v>
      </c>
      <c r="W431" s="0" t="n">
        <f aca="false">(xm-E431)/Y431</f>
        <v>-0.00758626715815892</v>
      </c>
      <c r="X431" s="0" t="n">
        <f aca="false">(ym-F431)/Y431</f>
        <v>0.99997122386127</v>
      </c>
      <c r="Y431" s="0" t="n">
        <f aca="false">SQRT((xm-E431)^2+(ym-F431)^2)</f>
        <v>390742360.037817</v>
      </c>
      <c r="Z431" s="0" t="n">
        <f aca="false">G*mm/Y431^2</f>
        <v>3.21131751669511E-005</v>
      </c>
    </row>
    <row r="432" customFormat="false" ht="12.75" hidden="false" customHeight="false" outlineLevel="0" collapsed="false">
      <c r="A432" s="0" t="n">
        <f aca="false">A430+1</f>
        <v>214</v>
      </c>
      <c r="B432" s="0" t="n">
        <f aca="false">B430+dt</f>
        <v>2568</v>
      </c>
      <c r="C432" s="0" t="n">
        <f aca="false">E432</f>
        <v>2922747.55314267</v>
      </c>
      <c r="D432" s="0" t="n">
        <f aca="false">F432</f>
        <v>-6349942.6898611</v>
      </c>
      <c r="E432" s="0" t="n">
        <f aca="false">E430+G431</f>
        <v>2922747.55314267</v>
      </c>
      <c r="F432" s="0" t="n">
        <f aca="false">F430+H431</f>
        <v>-6349942.6898611</v>
      </c>
      <c r="G432" s="0" t="n">
        <f aca="false">dt*J432</f>
        <v>-83049.8511504816</v>
      </c>
      <c r="H432" s="0" t="n">
        <f aca="false">dt*K432</f>
        <v>-37650.1096952794</v>
      </c>
      <c r="I432" s="0" t="n">
        <f aca="false">SQRT(G432^2+H432^2)</f>
        <v>91185.5719737707</v>
      </c>
      <c r="J432" s="0" t="n">
        <f aca="false">J430+L431</f>
        <v>-6920.8209292068</v>
      </c>
      <c r="K432" s="0" t="n">
        <f aca="false">K430+M431</f>
        <v>-3137.50914127329</v>
      </c>
      <c r="L432" s="0" t="n">
        <f aca="false">dt*P432</f>
        <v>-40.9304352849684</v>
      </c>
      <c r="M432" s="0" t="n">
        <f aca="false">dt*Q432</f>
        <v>88.9255816556721</v>
      </c>
      <c r="N432" s="0" t="n">
        <f aca="false">SQRT(L432^2+M432^2)</f>
        <v>97.893102951212</v>
      </c>
      <c r="O432" s="0" t="n">
        <f aca="false">SQRT(J432^2+K432^2)</f>
        <v>7598.79766448089</v>
      </c>
      <c r="P432" s="0" t="n">
        <f aca="false">S432*V432+W432*Z432</f>
        <v>-3.4108696070807</v>
      </c>
      <c r="Q432" s="0" t="n">
        <f aca="false">T432*V432+X432*Z432</f>
        <v>7.41046513797268</v>
      </c>
      <c r="R432" s="0" t="n">
        <f aca="false">SQRT(P432^2+Q432^2)</f>
        <v>8.15775857926767</v>
      </c>
      <c r="S432" s="0" t="n">
        <f aca="false">(xe-E432)/U432</f>
        <v>-0.418115046096197</v>
      </c>
      <c r="T432" s="0" t="n">
        <f aca="false">(xe-F432)/U432</f>
        <v>0.90839408200845</v>
      </c>
      <c r="U432" s="5" t="n">
        <f aca="false">SQRT((xe-E432)^2+(ye-F432)^2)</f>
        <v>6990295.08847244</v>
      </c>
      <c r="V432" s="0" t="n">
        <f aca="false">G*me/U432^2</f>
        <v>8.1577293109992</v>
      </c>
      <c r="W432" s="0" t="n">
        <f aca="false">(xm-E432)/Y432</f>
        <v>-0.00747963205183498</v>
      </c>
      <c r="X432" s="0" t="n">
        <f aca="false">(ym-F432)/Y432</f>
        <v>0.999972027160945</v>
      </c>
      <c r="Y432" s="0" t="n">
        <f aca="false">SQRT((xm-E432)^2+(ym-F432)^2)</f>
        <v>390760873.380881</v>
      </c>
      <c r="Z432" s="0" t="n">
        <f aca="false">G*mm/Y432^2</f>
        <v>3.21101323436507E-005</v>
      </c>
    </row>
    <row r="433" customFormat="false" ht="12.75" hidden="false" customHeight="false" outlineLevel="0" collapsed="false">
      <c r="B433" s="0" t="n">
        <v>113</v>
      </c>
      <c r="E433" s="0" t="n">
        <f aca="false">E432+G432/2</f>
        <v>2881222.62756743</v>
      </c>
      <c r="F433" s="0" t="n">
        <f aca="false">F432+H432/2</f>
        <v>-6368767.74470874</v>
      </c>
      <c r="G433" s="0" t="n">
        <f aca="false">dt*J433</f>
        <v>-83295.4337621914</v>
      </c>
      <c r="H433" s="0" t="n">
        <f aca="false">dt*K433</f>
        <v>-37116.5562053454</v>
      </c>
      <c r="I433" s="0" t="n">
        <f aca="false">SQRT(G433^2+H433^2)</f>
        <v>91190.8330380646</v>
      </c>
      <c r="J433" s="0" t="n">
        <f aca="false">J432+L432/2</f>
        <v>-6941.28614684928</v>
      </c>
      <c r="K433" s="0" t="n">
        <f aca="false">K432+M432/2</f>
        <v>-3093.04635044545</v>
      </c>
      <c r="L433" s="0" t="n">
        <f aca="false">dt*P433</f>
        <v>-40.3508721124896</v>
      </c>
      <c r="M433" s="0" t="n">
        <f aca="false">dt*Q433</f>
        <v>89.1935327357607</v>
      </c>
      <c r="N433" s="0" t="n">
        <f aca="false">SQRT(L433^2+M433^2)</f>
        <v>97.8962673554191</v>
      </c>
      <c r="O433" s="0" t="n">
        <f aca="false">SQRT(J433^2+K433^2)</f>
        <v>7599.23608650538</v>
      </c>
      <c r="P433" s="0" t="n">
        <f aca="false">S433*V433+W433*Z433</f>
        <v>-3.3625726760408</v>
      </c>
      <c r="Q433" s="0" t="n">
        <f aca="false">T433*V433+X433*Z433</f>
        <v>7.43279439464672</v>
      </c>
      <c r="R433" s="0" t="n">
        <f aca="false">SQRT(P433^2+Q433^2)</f>
        <v>8.15802227961826</v>
      </c>
      <c r="S433" s="0" t="n">
        <f aca="false">(xe-E433)/U433</f>
        <v>-0.412181337758813</v>
      </c>
      <c r="T433" s="0" t="n">
        <f aca="false">(xe-F433)/U433</f>
        <v>0.911101830095492</v>
      </c>
      <c r="U433" s="5" t="n">
        <f aca="false">SQRT((xe-E433)^2+(ye-F433)^2)</f>
        <v>6990182.14466898</v>
      </c>
      <c r="V433" s="0" t="n">
        <f aca="false">G*me/U433^2</f>
        <v>8.15799293000093</v>
      </c>
      <c r="W433" s="0" t="n">
        <f aca="false">(xm-E433)/Y433</f>
        <v>-0.00737301583628985</v>
      </c>
      <c r="X433" s="0" t="n">
        <f aca="false">(ym-F433)/Y433</f>
        <v>0.999972818949334</v>
      </c>
      <c r="Y433" s="0" t="n">
        <f aca="false">SQRT((xm-E433)^2+(ym-F433)^2)</f>
        <v>390779389.539095</v>
      </c>
      <c r="Z433" s="0" t="n">
        <f aca="false">G*mm/Y433^2</f>
        <v>3.21070894902104E-005</v>
      </c>
    </row>
    <row r="434" customFormat="false" ht="12.75" hidden="false" customHeight="false" outlineLevel="0" collapsed="false">
      <c r="A434" s="0" t="n">
        <f aca="false">A432+1</f>
        <v>215</v>
      </c>
      <c r="B434" s="0" t="n">
        <f aca="false">B432+dt</f>
        <v>2580</v>
      </c>
      <c r="C434" s="0" t="n">
        <f aca="false">E434</f>
        <v>2839452.11938048</v>
      </c>
      <c r="D434" s="0" t="n">
        <f aca="false">F434</f>
        <v>-6387059.24606645</v>
      </c>
      <c r="E434" s="0" t="n">
        <f aca="false">E432+G433</f>
        <v>2839452.11938048</v>
      </c>
      <c r="F434" s="0" t="n">
        <f aca="false">F432+H433</f>
        <v>-6387059.24606645</v>
      </c>
      <c r="G434" s="0" t="n">
        <f aca="false">dt*J434</f>
        <v>-83534.0616158315</v>
      </c>
      <c r="H434" s="0" t="n">
        <f aca="false">dt*K434</f>
        <v>-36579.7873024503</v>
      </c>
      <c r="I434" s="0" t="n">
        <f aca="false">SQRT(G434^2+H434^2)</f>
        <v>91192.2161652519</v>
      </c>
      <c r="J434" s="0" t="n">
        <f aca="false">J432+L433</f>
        <v>-6961.17180131929</v>
      </c>
      <c r="K434" s="0" t="n">
        <f aca="false">K432+M433</f>
        <v>-3048.31560853753</v>
      </c>
      <c r="L434" s="0" t="n">
        <f aca="false">dt*P434</f>
        <v>-39.772762128578</v>
      </c>
      <c r="M434" s="0" t="n">
        <f aca="false">dt*Q434</f>
        <v>89.4651691260139</v>
      </c>
      <c r="N434" s="0" t="n">
        <f aca="false">SQRT(L434^2+M434^2)</f>
        <v>97.9075538152328</v>
      </c>
      <c r="O434" s="0" t="n">
        <f aca="false">SQRT(J434^2+K434^2)</f>
        <v>7599.35134710433</v>
      </c>
      <c r="P434" s="0" t="n">
        <f aca="false">S434*V434+W434*Z434</f>
        <v>-3.31439684404817</v>
      </c>
      <c r="Q434" s="0" t="n">
        <f aca="false">T434*V434+X434*Z434</f>
        <v>7.45543076050115</v>
      </c>
      <c r="R434" s="0" t="n">
        <f aca="false">SQRT(P434^2+Q434^2)</f>
        <v>8.15896281793607</v>
      </c>
      <c r="S434" s="0" t="n">
        <f aca="false">(xe-E434)/U434</f>
        <v>-0.406229154366807</v>
      </c>
      <c r="T434" s="0" t="n">
        <f aca="false">(xe-F434)/U434</f>
        <v>0.913771237314039</v>
      </c>
      <c r="U434" s="5" t="n">
        <f aca="false">SQRT((xe-E434)^2+(ye-F434)^2)</f>
        <v>6989779.26339718</v>
      </c>
      <c r="V434" s="0" t="n">
        <f aca="false">G*me/U434^2</f>
        <v>8.15893338810802</v>
      </c>
      <c r="W434" s="0" t="n">
        <f aca="false">(xm-E434)/Y434</f>
        <v>-0.00726579118071737</v>
      </c>
      <c r="X434" s="0" t="n">
        <f aca="false">(ym-F434)/Y434</f>
        <v>0.999973603790879</v>
      </c>
      <c r="Y434" s="0" t="n">
        <f aca="false">SQRT((xm-E434)^2+(ym-F434)^2)</f>
        <v>390797374.815296</v>
      </c>
      <c r="Z434" s="0" t="n">
        <f aca="false">G*mm/Y434^2</f>
        <v>3.21041342933647E-005</v>
      </c>
    </row>
    <row r="435" customFormat="false" ht="12.75" hidden="false" customHeight="false" outlineLevel="0" collapsed="false">
      <c r="B435" s="0" t="n">
        <v>114</v>
      </c>
      <c r="E435" s="0" t="n">
        <f aca="false">E434+G434/2</f>
        <v>2797685.08857256</v>
      </c>
      <c r="F435" s="0" t="n">
        <f aca="false">F434+H434/2</f>
        <v>-6405349.13971767</v>
      </c>
      <c r="G435" s="0" t="n">
        <f aca="false">dt*J435</f>
        <v>-83772.6981886029</v>
      </c>
      <c r="H435" s="0" t="n">
        <f aca="false">dt*K435</f>
        <v>-36042.9962876942</v>
      </c>
      <c r="I435" s="0" t="n">
        <f aca="false">SQRT(G435^2+H435^2)</f>
        <v>91197.3823264325</v>
      </c>
      <c r="J435" s="0" t="n">
        <f aca="false">J434+L434/2</f>
        <v>-6981.05818238358</v>
      </c>
      <c r="K435" s="0" t="n">
        <f aca="false">K434+M434/2</f>
        <v>-3003.58302397452</v>
      </c>
      <c r="L435" s="0" t="n">
        <f aca="false">dt*P435</f>
        <v>-39.1894974683</v>
      </c>
      <c r="M435" s="0" t="n">
        <f aca="false">dt*Q435</f>
        <v>89.7254215411247</v>
      </c>
      <c r="N435" s="0" t="n">
        <f aca="false">SQRT(L435^2+M435^2)</f>
        <v>97.910510071955</v>
      </c>
      <c r="O435" s="0" t="n">
        <f aca="false">SQRT(J435^2+K435^2)</f>
        <v>7599.78186053604</v>
      </c>
      <c r="P435" s="0" t="n">
        <f aca="false">S435*V435+W435*Z435</f>
        <v>-3.26579145569167</v>
      </c>
      <c r="Q435" s="0" t="n">
        <f aca="false">T435*V435+X435*Z435</f>
        <v>7.47711846176039</v>
      </c>
      <c r="R435" s="0" t="n">
        <f aca="false">SQRT(P435^2+Q435^2)</f>
        <v>8.15920917266292</v>
      </c>
      <c r="S435" s="0" t="n">
        <f aca="false">(xe-E435)/U435</f>
        <v>-0.400259751646528</v>
      </c>
      <c r="T435" s="0" t="n">
        <f aca="false">(xe-F435)/U435</f>
        <v>0.916401730253637</v>
      </c>
      <c r="U435" s="5" t="n">
        <f aca="false">SQRT((xe-E435)^2+(ye-F435)^2)</f>
        <v>6989673.77325317</v>
      </c>
      <c r="V435" s="0" t="n">
        <f aca="false">G*me/U435^2</f>
        <v>8.15917966385159</v>
      </c>
      <c r="W435" s="0" t="n">
        <f aca="false">(xm-E435)/Y435</f>
        <v>-0.00715858523852635</v>
      </c>
      <c r="X435" s="0" t="n">
        <f aca="false">(ym-F435)/Y435</f>
        <v>0.999974377000422</v>
      </c>
      <c r="Y435" s="0" t="n">
        <f aca="false">SQRT((xm-E435)^2+(ym-F435)^2)</f>
        <v>390815363.001599</v>
      </c>
      <c r="Z435" s="0" t="n">
        <f aca="false">G*mm/Y435^2</f>
        <v>3.21011790264374E-005</v>
      </c>
    </row>
    <row r="436" customFormat="false" ht="12.75" hidden="false" customHeight="false" outlineLevel="0" collapsed="false">
      <c r="A436" s="0" t="n">
        <f aca="false">A434+1</f>
        <v>216</v>
      </c>
      <c r="B436" s="0" t="n">
        <f aca="false">B434+dt</f>
        <v>2592</v>
      </c>
      <c r="C436" s="0" t="n">
        <f aca="false">E436</f>
        <v>2755679.42119188</v>
      </c>
      <c r="D436" s="0" t="n">
        <f aca="false">F436</f>
        <v>-6423102.24235414</v>
      </c>
      <c r="E436" s="0" t="n">
        <f aca="false">E434+G435</f>
        <v>2755679.42119188</v>
      </c>
      <c r="F436" s="0" t="n">
        <f aca="false">F434+H435</f>
        <v>-6423102.24235414</v>
      </c>
      <c r="G436" s="0" t="n">
        <f aca="false">dt*J436</f>
        <v>-84004.335585451</v>
      </c>
      <c r="H436" s="0" t="n">
        <f aca="false">dt*K436</f>
        <v>-35503.0822439568</v>
      </c>
      <c r="I436" s="0" t="n">
        <f aca="false">SQRT(G436^2+H436^2)</f>
        <v>91198.6691019899</v>
      </c>
      <c r="J436" s="0" t="n">
        <f aca="false">J434+L435</f>
        <v>-7000.36129878759</v>
      </c>
      <c r="K436" s="0" t="n">
        <f aca="false">K434+M435</f>
        <v>-2958.5901869964</v>
      </c>
      <c r="L436" s="0" t="n">
        <f aca="false">dt*P436</f>
        <v>-38.6076416685201</v>
      </c>
      <c r="M436" s="0" t="n">
        <f aca="false">dt*Q436</f>
        <v>89.9893767858279</v>
      </c>
      <c r="N436" s="0" t="n">
        <f aca="false">SQRT(L436^2+M436^2)</f>
        <v>97.9215907218962</v>
      </c>
      <c r="O436" s="0" t="n">
        <f aca="false">SQRT(J436^2+K436^2)</f>
        <v>7599.88909183249</v>
      </c>
      <c r="P436" s="0" t="n">
        <f aca="false">S436*V436+W436*Z436</f>
        <v>-3.21730347237668</v>
      </c>
      <c r="Q436" s="0" t="n">
        <f aca="false">T436*V436+X436*Z436</f>
        <v>7.49911473215233</v>
      </c>
      <c r="R436" s="0" t="n">
        <f aca="false">SQRT(P436^2+Q436^2)</f>
        <v>8.16013256015802</v>
      </c>
      <c r="S436" s="0" t="n">
        <f aca="false">(xe-E436)/U436</f>
        <v>-0.39427238314319</v>
      </c>
      <c r="T436" s="0" t="n">
        <f aca="false">(xe-F436)/U436</f>
        <v>0.918993627774747</v>
      </c>
      <c r="U436" s="5" t="n">
        <f aca="false">SQRT((xe-E436)^2+(ye-F436)^2)</f>
        <v>6989278.32384111</v>
      </c>
      <c r="V436" s="0" t="n">
        <f aca="false">G*me/U436^2</f>
        <v>8.1601029735066</v>
      </c>
      <c r="W436" s="0" t="n">
        <f aca="false">(xm-E436)/Y436</f>
        <v>-0.00705078821374185</v>
      </c>
      <c r="X436" s="0" t="n">
        <f aca="false">(ym-F436)/Y436</f>
        <v>0.999975142883844</v>
      </c>
      <c r="Y436" s="0" t="n">
        <f aca="false">SQRT((xm-E436)^2+(ym-F436)^2)</f>
        <v>390832817.219089</v>
      </c>
      <c r="Z436" s="0" t="n">
        <f aca="false">G*mm/Y436^2</f>
        <v>3.20983118749369E-005</v>
      </c>
    </row>
    <row r="437" customFormat="false" ht="12.75" hidden="false" customHeight="false" outlineLevel="0" collapsed="false">
      <c r="B437" s="0" t="n">
        <v>115</v>
      </c>
      <c r="E437" s="0" t="n">
        <f aca="false">E436+G436/2</f>
        <v>2713677.25339915</v>
      </c>
      <c r="F437" s="0" t="n">
        <f aca="false">F436+H436/2</f>
        <v>-6440853.78347612</v>
      </c>
      <c r="G437" s="0" t="n">
        <f aca="false">dt*J437</f>
        <v>-84235.9814354622</v>
      </c>
      <c r="H437" s="0" t="n">
        <f aca="false">dt*K437</f>
        <v>-34963.1459832419</v>
      </c>
      <c r="I437" s="0" t="n">
        <f aca="false">SQRT(G437^2+H437^2)</f>
        <v>91203.7397557853</v>
      </c>
      <c r="J437" s="0" t="n">
        <f aca="false">J436+L436/2</f>
        <v>-7019.66511962185</v>
      </c>
      <c r="K437" s="0" t="n">
        <f aca="false">K436+M436/2</f>
        <v>-2913.59549860349</v>
      </c>
      <c r="L437" s="0" t="n">
        <f aca="false">dt*P437</f>
        <v>-38.0207817512291</v>
      </c>
      <c r="M437" s="0" t="n">
        <f aca="false">dt*Q437</f>
        <v>90.2418751522653</v>
      </c>
      <c r="N437" s="0" t="n">
        <f aca="false">SQRT(L437^2+M437^2)</f>
        <v>97.9243375059114</v>
      </c>
      <c r="O437" s="0" t="n">
        <f aca="false">SQRT(J437^2+K437^2)</f>
        <v>7600.31164631544</v>
      </c>
      <c r="P437" s="0" t="n">
        <f aca="false">S437*V437+W437*Z437</f>
        <v>-3.16839847926909</v>
      </c>
      <c r="Q437" s="0" t="n">
        <f aca="false">T437*V437+X437*Z437</f>
        <v>7.52015626268878</v>
      </c>
      <c r="R437" s="0" t="n">
        <f aca="false">SQRT(P437^2+Q437^2)</f>
        <v>8.16036145882595</v>
      </c>
      <c r="S437" s="0" t="n">
        <f aca="false">(xe-E437)/U437</f>
        <v>-0.388268312588835</v>
      </c>
      <c r="T437" s="0" t="n">
        <f aca="false">(xe-F437)/U437</f>
        <v>0.921546372918596</v>
      </c>
      <c r="U437" s="5" t="n">
        <f aca="false">SQRT((xe-E437)^2+(ye-F437)^2)</f>
        <v>6989180.33074942</v>
      </c>
      <c r="V437" s="0" t="n">
        <f aca="false">G*me/U437^2</f>
        <v>8.16033179556776</v>
      </c>
      <c r="W437" s="0" t="n">
        <f aca="false">(xm-E437)/Y437</f>
        <v>-0.00694300971716555</v>
      </c>
      <c r="X437" s="0" t="n">
        <f aca="false">(ym-F437)/Y437</f>
        <v>0.999975897017557</v>
      </c>
      <c r="Y437" s="0" t="n">
        <f aca="false">SQRT((xm-E437)^2+(ym-F437)^2)</f>
        <v>390850274.440779</v>
      </c>
      <c r="Z437" s="0" t="n">
        <f aca="false">G*mm/Y437^2</f>
        <v>3.20954446141517E-005</v>
      </c>
    </row>
    <row r="438" customFormat="false" ht="12.75" hidden="false" customHeight="false" outlineLevel="0" collapsed="false">
      <c r="A438" s="0" t="n">
        <f aca="false">A436+1</f>
        <v>217</v>
      </c>
      <c r="B438" s="0" t="n">
        <f aca="false">B436+dt</f>
        <v>2604</v>
      </c>
      <c r="C438" s="0" t="n">
        <f aca="false">E438</f>
        <v>2671443.43975641</v>
      </c>
      <c r="D438" s="0" t="n">
        <f aca="false">F438</f>
        <v>-6458065.38833738</v>
      </c>
      <c r="E438" s="0" t="n">
        <f aca="false">E436+G437</f>
        <v>2671443.43975641</v>
      </c>
      <c r="F438" s="0" t="n">
        <f aca="false">F436+H437</f>
        <v>-6458065.38833738</v>
      </c>
      <c r="G438" s="0" t="n">
        <f aca="false">dt*J438</f>
        <v>-84460.5849664658</v>
      </c>
      <c r="H438" s="0" t="n">
        <f aca="false">dt*K438</f>
        <v>-34420.1797421296</v>
      </c>
      <c r="I438" s="0" t="n">
        <f aca="false">SQRT(G438^2+H438^2)</f>
        <v>91204.9296165405</v>
      </c>
      <c r="J438" s="0" t="n">
        <f aca="false">J436+L437</f>
        <v>-7038.38208053882</v>
      </c>
      <c r="K438" s="0" t="n">
        <f aca="false">K436+M437</f>
        <v>-2868.34831184414</v>
      </c>
      <c r="L438" s="0" t="n">
        <f aca="false">dt*P438</f>
        <v>-37.4352861702052</v>
      </c>
      <c r="M438" s="0" t="n">
        <f aca="false">dt*Q438</f>
        <v>90.4980933165085</v>
      </c>
      <c r="N438" s="0" t="n">
        <f aca="false">SQRT(L438^2+M438^2)</f>
        <v>97.9352109538171</v>
      </c>
      <c r="O438" s="0" t="n">
        <f aca="false">SQRT(J438^2+K438^2)</f>
        <v>7600.41080137837</v>
      </c>
      <c r="P438" s="0" t="n">
        <f aca="false">S438*V438+W438*Z438</f>
        <v>-3.11960718085043</v>
      </c>
      <c r="Q438" s="0" t="n">
        <f aca="false">T438*V438+X438*Z438</f>
        <v>7.54150777637571</v>
      </c>
      <c r="R438" s="0" t="n">
        <f aca="false">SQRT(P438^2+Q438^2)</f>
        <v>8.16126757948475</v>
      </c>
      <c r="S438" s="0" t="n">
        <f aca="false">(xe-E438)/U438</f>
        <v>-0.382246789319711</v>
      </c>
      <c r="T438" s="0" t="n">
        <f aca="false">(xe-F438)/U438</f>
        <v>0.924060275119958</v>
      </c>
      <c r="U438" s="5" t="n">
        <f aca="false">SQRT((xe-E438)^2+(ye-F438)^2)</f>
        <v>6988792.35718581</v>
      </c>
      <c r="V438" s="0" t="n">
        <f aca="false">G*me/U438^2</f>
        <v>8.16123784076787</v>
      </c>
      <c r="W438" s="0" t="n">
        <f aca="false">(xm-E438)/Y438</f>
        <v>-0.0068346575921708</v>
      </c>
      <c r="X438" s="0" t="n">
        <f aca="false">(ym-F438)/Y438</f>
        <v>0.999976643455035</v>
      </c>
      <c r="Y438" s="0" t="n">
        <f aca="false">SQRT((xm-E438)^2+(ym-F438)^2)</f>
        <v>390867194.695546</v>
      </c>
      <c r="Z438" s="0" t="n">
        <f aca="false">G*mm/Y438^2</f>
        <v>3.20926659141085E-005</v>
      </c>
    </row>
    <row r="439" customFormat="false" ht="12.75" hidden="false" customHeight="false" outlineLevel="0" collapsed="false">
      <c r="B439" s="0" t="n">
        <v>116</v>
      </c>
      <c r="E439" s="0" t="n">
        <f aca="false">E438+G438/2</f>
        <v>2629213.14727318</v>
      </c>
      <c r="F439" s="0" t="n">
        <f aca="false">F438+H438/2</f>
        <v>-6475275.47820845</v>
      </c>
      <c r="G439" s="0" t="n">
        <f aca="false">dt*J439</f>
        <v>-84685.196683487</v>
      </c>
      <c r="H439" s="0" t="n">
        <f aca="false">dt*K439</f>
        <v>-33877.1911822306</v>
      </c>
      <c r="I439" s="0" t="n">
        <f aca="false">SQRT(G439^2+H439^2)</f>
        <v>91209.9041755789</v>
      </c>
      <c r="J439" s="0" t="n">
        <f aca="false">J438+L438/2</f>
        <v>-7057.09972362392</v>
      </c>
      <c r="K439" s="0" t="n">
        <f aca="false">K438+M438/2</f>
        <v>-2823.09926518588</v>
      </c>
      <c r="L439" s="0" t="n">
        <f aca="false">dt*P439</f>
        <v>-36.8449381621665</v>
      </c>
      <c r="M439" s="0" t="n">
        <f aca="false">dt*Q439</f>
        <v>90.7427838187752</v>
      </c>
      <c r="N439" s="0" t="n">
        <f aca="false">SQRT(L439^2+M439^2)</f>
        <v>97.9377469791645</v>
      </c>
      <c r="O439" s="0" t="n">
        <f aca="false">SQRT(J439^2+K439^2)</f>
        <v>7600.82534796491</v>
      </c>
      <c r="P439" s="0" t="n">
        <f aca="false">S439*V439+W439*Z439</f>
        <v>-3.07041151351387</v>
      </c>
      <c r="Q439" s="0" t="n">
        <f aca="false">T439*V439+X439*Z439</f>
        <v>7.5618986515646</v>
      </c>
      <c r="R439" s="0" t="n">
        <f aca="false">SQRT(P439^2+Q439^2)</f>
        <v>8.16147891493038</v>
      </c>
      <c r="S439" s="0" t="n">
        <f aca="false">(xe-E439)/U439</f>
        <v>-0.376209084844601</v>
      </c>
      <c r="T439" s="0" t="n">
        <f aca="false">(xe-F439)/U439</f>
        <v>0.926534793993398</v>
      </c>
      <c r="U439" s="5" t="n">
        <f aca="false">SQRT((xe-E439)^2+(ye-F439)^2)</f>
        <v>6988701.9032494</v>
      </c>
      <c r="V439" s="0" t="n">
        <f aca="false">G*me/U439^2</f>
        <v>8.16144910199385</v>
      </c>
      <c r="W439" s="0" t="n">
        <f aca="false">(xm-E439)/Y439</f>
        <v>-0.00672632380257578</v>
      </c>
      <c r="X439" s="0" t="n">
        <f aca="false">(ym-F439)/Y439</f>
        <v>0.999977378028175</v>
      </c>
      <c r="Y439" s="0" t="n">
        <f aca="false">SQRT((xm-E439)^2+(ym-F439)^2)</f>
        <v>390884118.047714</v>
      </c>
      <c r="Z439" s="0" t="n">
        <f aca="false">G*mm/Y439^2</f>
        <v>3.20898870663371E-005</v>
      </c>
    </row>
    <row r="440" customFormat="false" ht="12.75" hidden="false" customHeight="false" outlineLevel="0" collapsed="false">
      <c r="A440" s="0" t="n">
        <f aca="false">A438+1</f>
        <v>218</v>
      </c>
      <c r="B440" s="0" t="n">
        <f aca="false">B438+dt</f>
        <v>2616</v>
      </c>
      <c r="C440" s="0" t="n">
        <f aca="false">E440</f>
        <v>2586758.24307293</v>
      </c>
      <c r="D440" s="0" t="n">
        <f aca="false">F440</f>
        <v>-6491942.57951961</v>
      </c>
      <c r="E440" s="0" t="n">
        <f aca="false">E438+G439</f>
        <v>2586758.24307293</v>
      </c>
      <c r="F440" s="0" t="n">
        <f aca="false">F438+H439</f>
        <v>-6491942.57951961</v>
      </c>
      <c r="G440" s="0" t="n">
        <f aca="false">dt*J440</f>
        <v>-84902.7242244118</v>
      </c>
      <c r="H440" s="0" t="n">
        <f aca="false">dt*K440</f>
        <v>-33331.2663363043</v>
      </c>
      <c r="I440" s="0" t="n">
        <f aca="false">SQRT(G440^2+H440^2)</f>
        <v>91210.9965755674</v>
      </c>
      <c r="J440" s="0" t="n">
        <f aca="false">J438+L439</f>
        <v>-7075.22701870098</v>
      </c>
      <c r="K440" s="0" t="n">
        <f aca="false">K438+M439</f>
        <v>-2777.60552802536</v>
      </c>
      <c r="L440" s="0" t="n">
        <f aca="false">dt*P440</f>
        <v>-36.2559097765788</v>
      </c>
      <c r="M440" s="0" t="n">
        <f aca="false">dt*Q440</f>
        <v>90.9912105340954</v>
      </c>
      <c r="N440" s="0" t="n">
        <f aca="false">SQRT(L440^2+M440^2)</f>
        <v>97.9484118716965</v>
      </c>
      <c r="O440" s="0" t="n">
        <f aca="false">SQRT(J440^2+K440^2)</f>
        <v>7600.91638129729</v>
      </c>
      <c r="P440" s="0" t="n">
        <f aca="false">S440*V440+W440*Z440</f>
        <v>-3.0213258147149</v>
      </c>
      <c r="Q440" s="0" t="n">
        <f aca="false">T440*V440+X440*Z440</f>
        <v>7.58260087784128</v>
      </c>
      <c r="R440" s="0" t="n">
        <f aca="false">SQRT(P440^2+Q440^2)</f>
        <v>8.16236765597471</v>
      </c>
      <c r="S440" s="0" t="n">
        <f aca="false">(xe-E440)/U440</f>
        <v>-0.370154444416063</v>
      </c>
      <c r="T440" s="0" t="n">
        <f aca="false">(xe-F440)/U440</f>
        <v>0.928970229490179</v>
      </c>
      <c r="U440" s="5" t="n">
        <f aca="false">SQRT((xe-E440)^2+(ye-F440)^2)</f>
        <v>6988321.44823673</v>
      </c>
      <c r="V440" s="0" t="n">
        <f aca="false">G*me/U440^2</f>
        <v>8.16233776997135</v>
      </c>
      <c r="W440" s="0" t="n">
        <f aca="false">(xm-E440)/Y440</f>
        <v>-0.00661743393264334</v>
      </c>
      <c r="X440" s="0" t="n">
        <f aca="false">(ym-F440)/Y440</f>
        <v>0.999978104544368</v>
      </c>
      <c r="Y440" s="0" t="n">
        <f aca="false">SQRT((xm-E440)^2+(ym-F440)^2)</f>
        <v>390900501.524107</v>
      </c>
      <c r="Z440" s="0" t="n">
        <f aca="false">G*mm/Y440^2</f>
        <v>3.20871972110535E-005</v>
      </c>
    </row>
    <row r="441" customFormat="false" ht="12.75" hidden="false" customHeight="false" outlineLevel="0" collapsed="false">
      <c r="B441" s="0" t="n">
        <v>117</v>
      </c>
      <c r="E441" s="0" t="n">
        <f aca="false">E440+G440/2</f>
        <v>2544306.88096072</v>
      </c>
      <c r="F441" s="0" t="n">
        <f aca="false">F440+H440/2</f>
        <v>-6508608.21268777</v>
      </c>
      <c r="G441" s="0" t="n">
        <f aca="false">dt*J441</f>
        <v>-85120.2596830713</v>
      </c>
      <c r="H441" s="0" t="n">
        <f aca="false">dt*K441</f>
        <v>-32785.3190730998</v>
      </c>
      <c r="I441" s="0" t="n">
        <f aca="false">SQRT(G441^2+H441^2)</f>
        <v>91215.8744695157</v>
      </c>
      <c r="J441" s="0" t="n">
        <f aca="false">J440+L440/2</f>
        <v>-7093.35497358927</v>
      </c>
      <c r="K441" s="0" t="n">
        <f aca="false">K440+M440/2</f>
        <v>-2732.10992275831</v>
      </c>
      <c r="L441" s="0" t="n">
        <f aca="false">dt*P441</f>
        <v>-35.662181753807</v>
      </c>
      <c r="M441" s="0" t="n">
        <f aca="false">dt*Q441</f>
        <v>91.2280409432934</v>
      </c>
      <c r="N441" s="0" t="n">
        <f aca="false">SQRT(L441^2+M441^2)</f>
        <v>97.9507358920431</v>
      </c>
      <c r="O441" s="0" t="n">
        <f aca="false">SQRT(J441^2+K441^2)</f>
        <v>7601.32287245964</v>
      </c>
      <c r="P441" s="0" t="n">
        <f aca="false">S441*V441+W441*Z441</f>
        <v>-2.97184847948392</v>
      </c>
      <c r="Q441" s="0" t="n">
        <f aca="false">T441*V441+X441*Z441</f>
        <v>7.60233674527445</v>
      </c>
      <c r="R441" s="0" t="n">
        <f aca="false">SQRT(P441^2+Q441^2)</f>
        <v>8.16256132433692</v>
      </c>
      <c r="S441" s="0" t="n">
        <f aca="false">(xe-E441)/U441</f>
        <v>-0.364084147088562</v>
      </c>
      <c r="T441" s="0" t="n">
        <f aca="false">(xe-F441)/U441</f>
        <v>0.931366057916432</v>
      </c>
      <c r="U441" s="5" t="n">
        <f aca="false">SQRT((xe-E441)^2+(ye-F441)^2)</f>
        <v>6988238.57425966</v>
      </c>
      <c r="V441" s="0" t="n">
        <f aca="false">G*me/U441^2</f>
        <v>8.1625313665113</v>
      </c>
      <c r="W441" s="0" t="n">
        <f aca="false">(xm-E441)/Y441</f>
        <v>-0.00650856219781171</v>
      </c>
      <c r="X441" s="0" t="n">
        <f aca="false">(ym-F441)/Y441</f>
        <v>0.999978819084743</v>
      </c>
      <c r="Y441" s="0" t="n">
        <f aca="false">SQRT((xm-E441)^2+(ym-F441)^2)</f>
        <v>390916888.190169</v>
      </c>
      <c r="Z441" s="0" t="n">
        <f aca="false">G*mm/Y441^2</f>
        <v>3.20845071703773E-005</v>
      </c>
    </row>
    <row r="442" customFormat="false" ht="12.75" hidden="false" customHeight="false" outlineLevel="0" collapsed="false">
      <c r="A442" s="0" t="n">
        <f aca="false">A440+1</f>
        <v>219</v>
      </c>
      <c r="B442" s="0" t="n">
        <f aca="false">B440+dt</f>
        <v>2628</v>
      </c>
      <c r="C442" s="0" t="n">
        <f aca="false">E442</f>
        <v>2501637.98338986</v>
      </c>
      <c r="D442" s="0" t="n">
        <f aca="false">F442</f>
        <v>-6524727.89859271</v>
      </c>
      <c r="E442" s="0" t="n">
        <f aca="false">E440+G441</f>
        <v>2501637.98338986</v>
      </c>
      <c r="F442" s="0" t="n">
        <f aca="false">F440+H441</f>
        <v>-6524727.89859271</v>
      </c>
      <c r="G442" s="0" t="n">
        <f aca="false">dt*J442</f>
        <v>-85330.6704054575</v>
      </c>
      <c r="H442" s="0" t="n">
        <f aca="false">dt*K442</f>
        <v>-32236.5298449848</v>
      </c>
      <c r="I442" s="0" t="n">
        <f aca="false">SQRT(G442^2+H442^2)</f>
        <v>91216.8688801113</v>
      </c>
      <c r="J442" s="0" t="n">
        <f aca="false">J440+L441</f>
        <v>-7110.88920045479</v>
      </c>
      <c r="K442" s="0" t="n">
        <f aca="false">K440+M441</f>
        <v>-2686.37748708207</v>
      </c>
      <c r="L442" s="0" t="n">
        <f aca="false">dt*P442</f>
        <v>-35.0697284566604</v>
      </c>
      <c r="M442" s="0" t="n">
        <f aca="false">dt*Q442</f>
        <v>91.4686234261464</v>
      </c>
      <c r="N442" s="0" t="n">
        <f aca="false">SQRT(L442^2+M442^2)</f>
        <v>97.9611909150663</v>
      </c>
      <c r="O442" s="0" t="n">
        <f aca="false">SQRT(J442^2+K442^2)</f>
        <v>7601.40574000927</v>
      </c>
      <c r="P442" s="0" t="n">
        <f aca="false">S442*V442+W442*Z442</f>
        <v>-2.92247737138837</v>
      </c>
      <c r="Q442" s="0" t="n">
        <f aca="false">T442*V442+X442*Z442</f>
        <v>7.6223852855122</v>
      </c>
      <c r="R442" s="0" t="n">
        <f aca="false">SQRT(P442^2+Q442^2)</f>
        <v>8.16343257625553</v>
      </c>
      <c r="S442" s="0" t="n">
        <f aca="false">(xe-E442)/U442</f>
        <v>-0.357997434157094</v>
      </c>
      <c r="T442" s="0" t="n">
        <f aca="false">(xe-F442)/U442</f>
        <v>0.93372256968381</v>
      </c>
      <c r="U442" s="5" t="n">
        <f aca="false">SQRT((xe-E442)^2+(ye-F442)^2)</f>
        <v>6987865.67920513</v>
      </c>
      <c r="V442" s="0" t="n">
        <f aca="false">G*me/U442^2</f>
        <v>8.16340254776504</v>
      </c>
      <c r="W442" s="0" t="n">
        <f aca="false">(xm-E442)/Y442</f>
        <v>-0.00639915202177784</v>
      </c>
      <c r="X442" s="0" t="n">
        <f aca="false">(ym-F442)/Y442</f>
        <v>0.999979525217093</v>
      </c>
      <c r="Y442" s="0" t="n">
        <f aca="false">SQRT((xm-E442)^2+(ym-F442)^2)</f>
        <v>390932732.161415</v>
      </c>
      <c r="Z442" s="0" t="n">
        <f aca="false">G*mm/Y442^2</f>
        <v>3.20819065403151E-005</v>
      </c>
    </row>
    <row r="443" customFormat="false" ht="12.75" hidden="false" customHeight="false" outlineLevel="0" collapsed="false">
      <c r="B443" s="0" t="n">
        <v>118</v>
      </c>
      <c r="E443" s="0" t="n">
        <f aca="false">E442+G442/2</f>
        <v>2458972.64818713</v>
      </c>
      <c r="F443" s="0" t="n">
        <f aca="false">F442+H442/2</f>
        <v>-6540846.16351521</v>
      </c>
      <c r="G443" s="0" t="n">
        <f aca="false">dt*J443</f>
        <v>-85541.0887761974</v>
      </c>
      <c r="H443" s="0" t="n">
        <f aca="false">dt*K443</f>
        <v>-31687.7181044279</v>
      </c>
      <c r="I443" s="0" t="n">
        <f aca="false">SQRT(G443^2+H443^2)</f>
        <v>91221.6495558098</v>
      </c>
      <c r="J443" s="0" t="n">
        <f aca="false">J442+L442/2</f>
        <v>-7128.42406468312</v>
      </c>
      <c r="K443" s="0" t="n">
        <f aca="false">K442+M442/2</f>
        <v>-2640.64317536899</v>
      </c>
      <c r="L443" s="0" t="n">
        <f aca="false">dt*P443</f>
        <v>-34.472729378767</v>
      </c>
      <c r="M443" s="0" t="n">
        <f aca="false">dt*Q443</f>
        <v>91.6975431178929</v>
      </c>
      <c r="N443" s="0" t="n">
        <f aca="false">SQRT(L443^2+M443^2)</f>
        <v>97.9633017240616</v>
      </c>
      <c r="O443" s="0" t="n">
        <f aca="false">SQRT(J443^2+K443^2)</f>
        <v>7601.80412965082</v>
      </c>
      <c r="P443" s="0" t="n">
        <f aca="false">S443*V443+W443*Z443</f>
        <v>-2.87272744823058</v>
      </c>
      <c r="Q443" s="0" t="n">
        <f aca="false">T443*V443+X443*Z443</f>
        <v>7.64146192649108</v>
      </c>
      <c r="R443" s="0" t="n">
        <f aca="false">SQRT(P443^2+Q443^2)</f>
        <v>8.16360847700513</v>
      </c>
      <c r="S443" s="0" t="n">
        <f aca="false">(xe-E443)/U443</f>
        <v>-0.351895591988702</v>
      </c>
      <c r="T443" s="0" t="n">
        <f aca="false">(xe-F443)/U443</f>
        <v>0.936039257904774</v>
      </c>
      <c r="U443" s="5" t="n">
        <f aca="false">SQRT((xe-E443)^2+(ye-F443)^2)</f>
        <v>6987790.4246839</v>
      </c>
      <c r="V443" s="0" t="n">
        <f aca="false">G*me/U443^2</f>
        <v>8.1635783790997</v>
      </c>
      <c r="W443" s="0" t="n">
        <f aca="false">(xm-E443)/Y443</f>
        <v>-0.00628975977320418</v>
      </c>
      <c r="X443" s="0" t="n">
        <f aca="false">(ym-F443)/Y443</f>
        <v>0.999980219265359</v>
      </c>
      <c r="Y443" s="0" t="n">
        <f aca="false">SQRT((xm-E443)^2+(ym-F443)^2)</f>
        <v>390948579.413623</v>
      </c>
      <c r="Z443" s="0" t="n">
        <f aca="false">G*mm/Y443^2</f>
        <v>3.20793056879948E-005</v>
      </c>
    </row>
    <row r="444" customFormat="false" ht="12.75" hidden="false" customHeight="false" outlineLevel="0" collapsed="false">
      <c r="A444" s="0" t="n">
        <f aca="false">A442+1</f>
        <v>220</v>
      </c>
      <c r="B444" s="0" t="n">
        <f aca="false">B442+dt</f>
        <v>2640</v>
      </c>
      <c r="C444" s="0" t="n">
        <f aca="false">E444</f>
        <v>2416096.89461366</v>
      </c>
      <c r="D444" s="0" t="n">
        <f aca="false">F444</f>
        <v>-6556415.61669714</v>
      </c>
      <c r="E444" s="0" t="n">
        <f aca="false">E442+G443</f>
        <v>2416096.89461366</v>
      </c>
      <c r="F444" s="0" t="n">
        <f aca="false">F442+H443</f>
        <v>-6556415.61669714</v>
      </c>
      <c r="G444" s="0" t="n">
        <f aca="false">dt*J444</f>
        <v>-85744.3431580027</v>
      </c>
      <c r="H444" s="0" t="n">
        <f aca="false">dt*K444</f>
        <v>-31136.1593275701</v>
      </c>
      <c r="I444" s="0" t="n">
        <f aca="false">SQRT(G444^2+H444^2)</f>
        <v>91222.5454658505</v>
      </c>
      <c r="J444" s="0" t="n">
        <f aca="false">J442+L443</f>
        <v>-7145.36192983356</v>
      </c>
      <c r="K444" s="0" t="n">
        <f aca="false">K442+M443</f>
        <v>-2594.67994396417</v>
      </c>
      <c r="L444" s="0" t="n">
        <f aca="false">dt*P444</f>
        <v>-33.8769599532359</v>
      </c>
      <c r="M444" s="0" t="n">
        <f aca="false">dt*Q444</f>
        <v>91.9302301876392</v>
      </c>
      <c r="N444" s="0" t="n">
        <f aca="false">SQRT(L444^2+M444^2)</f>
        <v>97.973545603012</v>
      </c>
      <c r="O444" s="0" t="n">
        <f aca="false">SQRT(J444^2+K444^2)</f>
        <v>7601.87878882087</v>
      </c>
      <c r="P444" s="0" t="n">
        <f aca="false">S444*V444+W444*Z444</f>
        <v>-2.82307999610299</v>
      </c>
      <c r="Q444" s="0" t="n">
        <f aca="false">T444*V444+X444*Z444</f>
        <v>7.6608525156366</v>
      </c>
      <c r="R444" s="0" t="n">
        <f aca="false">SQRT(P444^2+Q444^2)</f>
        <v>8.16446213358434</v>
      </c>
      <c r="S444" s="0" t="n">
        <f aca="false">(xe-E444)/U444</f>
        <v>-0.345777858047781</v>
      </c>
      <c r="T444" s="0" t="n">
        <f aca="false">(xe-F444)/U444</f>
        <v>0.938316403397004</v>
      </c>
      <c r="U444" s="5" t="n">
        <f aca="false">SQRT((xe-E444)^2+(ye-F444)^2)</f>
        <v>6987425.12969061</v>
      </c>
      <c r="V444" s="0" t="n">
        <f aca="false">G*me/U444^2</f>
        <v>8.16443196742577</v>
      </c>
      <c r="W444" s="0" t="n">
        <f aca="false">(xm-E444)/Y444</f>
        <v>-0.00617984681074964</v>
      </c>
      <c r="X444" s="0" t="n">
        <f aca="false">(ym-F444)/Y444</f>
        <v>0.99998090456438</v>
      </c>
      <c r="Y444" s="0" t="n">
        <f aca="false">SQRT((xm-E444)^2+(ym-F444)^2)</f>
        <v>390963881.242321</v>
      </c>
      <c r="Z444" s="0" t="n">
        <f aca="false">G*mm/Y444^2</f>
        <v>3.20767946507461E-005</v>
      </c>
    </row>
    <row r="445" customFormat="false" ht="12.75" hidden="false" customHeight="false" outlineLevel="0" collapsed="false">
      <c r="B445" s="0" t="n">
        <v>119</v>
      </c>
      <c r="E445" s="0" t="n">
        <f aca="false">E444+G444/2</f>
        <v>2373224.72303466</v>
      </c>
      <c r="F445" s="0" t="n">
        <f aca="false">F444+H444/2</f>
        <v>-6571983.69636093</v>
      </c>
      <c r="G445" s="0" t="n">
        <f aca="false">dt*J445</f>
        <v>-85947.6049177221</v>
      </c>
      <c r="H445" s="0" t="n">
        <f aca="false">dt*K445</f>
        <v>-30584.5779464443</v>
      </c>
      <c r="I445" s="0" t="n">
        <f aca="false">SQRT(G445^2+H445^2)</f>
        <v>91227.2283874446</v>
      </c>
      <c r="J445" s="0" t="n">
        <f aca="false">J444+L444/2</f>
        <v>-7162.30040981018</v>
      </c>
      <c r="K445" s="0" t="n">
        <f aca="false">K444+M444/2</f>
        <v>-2548.71482887035</v>
      </c>
      <c r="L445" s="0" t="n">
        <f aca="false">dt*P445</f>
        <v>-33.2767996368646</v>
      </c>
      <c r="M445" s="0" t="n">
        <f aca="false">dt*Q445</f>
        <v>92.1511901594859</v>
      </c>
      <c r="N445" s="0" t="n">
        <f aca="false">SQRT(L445^2+M445^2)</f>
        <v>97.9754420346331</v>
      </c>
      <c r="O445" s="0" t="n">
        <f aca="false">SQRT(J445^2+K445^2)</f>
        <v>7602.26903228705</v>
      </c>
      <c r="P445" s="0" t="n">
        <f aca="false">S445*V445+W445*Z445</f>
        <v>-2.77306663640538</v>
      </c>
      <c r="Q445" s="0" t="n">
        <f aca="false">T445*V445+X445*Z445</f>
        <v>7.67926584662382</v>
      </c>
      <c r="R445" s="0" t="n">
        <f aca="false">SQRT(P445^2+Q445^2)</f>
        <v>8.16462016955276</v>
      </c>
      <c r="S445" s="0" t="n">
        <f aca="false">(xe-E445)/U445</f>
        <v>-0.339645525778857</v>
      </c>
      <c r="T445" s="0" t="n">
        <f aca="false">(xe-F445)/U445</f>
        <v>0.940553516190548</v>
      </c>
      <c r="U445" s="5" t="n">
        <f aca="false">SQRT((xe-E445)^2+(ye-F445)^2)</f>
        <v>6987357.53280571</v>
      </c>
      <c r="V445" s="0" t="n">
        <f aca="false">G*me/U445^2</f>
        <v>8.16458993639614</v>
      </c>
      <c r="W445" s="0" t="n">
        <f aca="false">(xm-E445)/Y445</f>
        <v>-0.00606995156092566</v>
      </c>
      <c r="X445" s="0" t="n">
        <f aca="false">(ym-F445)/Y445</f>
        <v>0.999981577674333</v>
      </c>
      <c r="Y445" s="0" t="n">
        <f aca="false">SQRT((xm-E445)^2+(ym-F445)^2)</f>
        <v>390979186.442263</v>
      </c>
      <c r="Z445" s="0" t="n">
        <f aca="false">G*mm/Y445^2</f>
        <v>3.20742833551914E-005</v>
      </c>
    </row>
    <row r="446" customFormat="false" ht="12.75" hidden="false" customHeight="false" outlineLevel="0" collapsed="false">
      <c r="A446" s="0" t="n">
        <f aca="false">A444+1</f>
        <v>221</v>
      </c>
      <c r="B446" s="0" t="n">
        <f aca="false">B444+dt</f>
        <v>2652</v>
      </c>
      <c r="C446" s="0" t="n">
        <f aca="false">E446</f>
        <v>2330149.28969594</v>
      </c>
      <c r="D446" s="0" t="n">
        <f aca="false">F446</f>
        <v>-6587000.19464358</v>
      </c>
      <c r="E446" s="0" t="n">
        <f aca="false">E444+G445</f>
        <v>2330149.28969594</v>
      </c>
      <c r="F446" s="0" t="n">
        <f aca="false">F444+H445</f>
        <v>-6587000.19464358</v>
      </c>
      <c r="G446" s="0" t="n">
        <f aca="false">dt*J446</f>
        <v>-86143.6647536451</v>
      </c>
      <c r="H446" s="0" t="n">
        <f aca="false">dt*K446</f>
        <v>-30030.3450456563</v>
      </c>
      <c r="I446" s="0" t="n">
        <f aca="false">SQRT(G446^2+H446^2)</f>
        <v>91228.0253033549</v>
      </c>
      <c r="J446" s="0" t="n">
        <f aca="false">J444+L445</f>
        <v>-7178.63872947042</v>
      </c>
      <c r="K446" s="0" t="n">
        <f aca="false">K444+M445</f>
        <v>-2502.52875380469</v>
      </c>
      <c r="L446" s="0" t="n">
        <f aca="false">dt*P446</f>
        <v>-32.6778237297256</v>
      </c>
      <c r="M446" s="0" t="n">
        <f aca="false">dt*Q446</f>
        <v>92.375932255879</v>
      </c>
      <c r="N446" s="0" t="n">
        <f aca="false">SQRT(L446^2+M446^2)</f>
        <v>97.9854735348754</v>
      </c>
      <c r="O446" s="0" t="n">
        <f aca="false">SQRT(J446^2+K446^2)</f>
        <v>7602.33544194624</v>
      </c>
      <c r="P446" s="0" t="n">
        <f aca="false">S446*V446+W446*Z446</f>
        <v>-2.72315197747713</v>
      </c>
      <c r="Q446" s="0" t="n">
        <f aca="false">T446*V446+X446*Z446</f>
        <v>7.69799435465659</v>
      </c>
      <c r="R446" s="0" t="n">
        <f aca="false">SQRT(P446^2+Q446^2)</f>
        <v>8.16545612790628</v>
      </c>
      <c r="S446" s="0" t="n">
        <f aca="false">(xe-E446)/U446</f>
        <v>-0.33349782894349</v>
      </c>
      <c r="T446" s="0" t="n">
        <f aca="false">(xe-F446)/U446</f>
        <v>0.942750867456497</v>
      </c>
      <c r="U446" s="5" t="n">
        <f aca="false">SQRT((xe-E446)^2+(ye-F446)^2)</f>
        <v>6986999.87666417</v>
      </c>
      <c r="V446" s="0" t="n">
        <f aca="false">G*me/U446^2</f>
        <v>8.16542582891771</v>
      </c>
      <c r="W446" s="0" t="n">
        <f aca="false">(xm-E446)/Y446</f>
        <v>-0.00595955340984458</v>
      </c>
      <c r="X446" s="0" t="n">
        <f aca="false">(ym-F446)/Y446</f>
        <v>0.999982241703899</v>
      </c>
      <c r="Y446" s="0" t="n">
        <f aca="false">SQRT((xm-E446)^2+(ym-F446)^2)</f>
        <v>390993943.580867</v>
      </c>
      <c r="Z446" s="0" t="n">
        <f aca="false">G*mm/Y446^2</f>
        <v>3.207186226545E-005</v>
      </c>
    </row>
    <row r="447" customFormat="false" ht="12.75" hidden="false" customHeight="false" outlineLevel="0" collapsed="false">
      <c r="B447" s="0" t="n">
        <v>120</v>
      </c>
      <c r="E447" s="0" t="n">
        <f aca="false">E446+G446/2</f>
        <v>2287077.45731911</v>
      </c>
      <c r="F447" s="0" t="n">
        <f aca="false">F446+H446/2</f>
        <v>-6602015.36716641</v>
      </c>
      <c r="G447" s="0" t="n">
        <f aca="false">dt*J447</f>
        <v>-86339.7316960234</v>
      </c>
      <c r="H447" s="0" t="n">
        <f aca="false">dt*K447</f>
        <v>-29476.089452121</v>
      </c>
      <c r="I447" s="0" t="n">
        <f aca="false">SQRT(G447^2+H447^2)</f>
        <v>91232.6099524219</v>
      </c>
      <c r="J447" s="0" t="n">
        <f aca="false">J446+L446/2</f>
        <v>-7194.97764133529</v>
      </c>
      <c r="K447" s="0" t="n">
        <f aca="false">K446+M446/2</f>
        <v>-2456.34078767675</v>
      </c>
      <c r="L447" s="0" t="n">
        <f aca="false">dt*P447</f>
        <v>-32.0746128215862</v>
      </c>
      <c r="M447" s="0" t="n">
        <f aca="false">dt*Q447</f>
        <v>92.5888851442243</v>
      </c>
      <c r="N447" s="0" t="n">
        <f aca="false">SQRT(L447^2+M447^2)</f>
        <v>97.9871544637614</v>
      </c>
      <c r="O447" s="0" t="n">
        <f aca="false">SQRT(J447^2+K447^2)</f>
        <v>7602.71749603516</v>
      </c>
      <c r="P447" s="0" t="n">
        <f aca="false">S447*V447+W447*Z447</f>
        <v>-2.67288440179885</v>
      </c>
      <c r="Q447" s="0" t="n">
        <f aca="false">T447*V447+X447*Z447</f>
        <v>7.71574042868536</v>
      </c>
      <c r="R447" s="0" t="n">
        <f aca="false">SQRT(P447^2+Q447^2)</f>
        <v>8.16559620531345</v>
      </c>
      <c r="S447" s="0" t="n">
        <f aca="false">(xe-E447)/U447</f>
        <v>-0.327336067826666</v>
      </c>
      <c r="T447" s="0" t="n">
        <f aca="false">(xe-F447)/U447</f>
        <v>0.9449079842502</v>
      </c>
      <c r="U447" s="5" t="n">
        <f aca="false">SQRT((xe-E447)^2+(ye-F447)^2)</f>
        <v>6986939.97427191</v>
      </c>
      <c r="V447" s="0" t="n">
        <f aca="false">G*me/U447^2</f>
        <v>8.16556584175296</v>
      </c>
      <c r="W447" s="0" t="n">
        <f aca="false">(xm-E447)/Y447</f>
        <v>-0.00584917274953186</v>
      </c>
      <c r="X447" s="0" t="n">
        <f aca="false">(ym-F447)/Y447</f>
        <v>0.999982893442756</v>
      </c>
      <c r="Y447" s="0" t="n">
        <f aca="false">SQRT((xm-E447)^2+(ym-F447)^2)</f>
        <v>391008704.179947</v>
      </c>
      <c r="Z447" s="0" t="n">
        <f aca="false">G*mm/Y447^2</f>
        <v>3.2069440882191E-005</v>
      </c>
    </row>
    <row r="448" customFormat="false" ht="12.75" hidden="false" customHeight="false" outlineLevel="0" collapsed="false">
      <c r="A448" s="0" t="n">
        <f aca="false">A446+1</f>
        <v>222</v>
      </c>
      <c r="B448" s="0" t="n">
        <f aca="false">B446+dt</f>
        <v>2664</v>
      </c>
      <c r="C448" s="0" t="n">
        <f aca="false">E448</f>
        <v>2243809.55799991</v>
      </c>
      <c r="D448" s="0" t="n">
        <f aca="false">F448</f>
        <v>-6616476.28409571</v>
      </c>
      <c r="E448" s="0" t="n">
        <f aca="false">E446+G447</f>
        <v>2243809.55799991</v>
      </c>
      <c r="F448" s="0" t="n">
        <f aca="false">F446+H447</f>
        <v>-6616476.28409571</v>
      </c>
      <c r="G448" s="0" t="n">
        <f aca="false">dt*J448</f>
        <v>-86528.5601075041</v>
      </c>
      <c r="H448" s="0" t="n">
        <f aca="false">dt*K448</f>
        <v>-28919.2784239256</v>
      </c>
      <c r="I448" s="0" t="n">
        <f aca="false">SQRT(G448^2+H448^2)</f>
        <v>91233.3073983317</v>
      </c>
      <c r="J448" s="0" t="n">
        <f aca="false">J446+L447</f>
        <v>-7210.71334229201</v>
      </c>
      <c r="K448" s="0" t="n">
        <f aca="false">K446+M447</f>
        <v>-2409.93986866046</v>
      </c>
      <c r="L448" s="0" t="n">
        <f aca="false">dt*P448</f>
        <v>-31.4725409162494</v>
      </c>
      <c r="M448" s="0" t="n">
        <f aca="false">dt*Q448</f>
        <v>92.8056343443913</v>
      </c>
      <c r="N448" s="0" t="n">
        <f aca="false">SQRT(L448^2+M448^2)</f>
        <v>97.9969723909359</v>
      </c>
      <c r="O448" s="0" t="n">
        <f aca="false">SQRT(J448^2+K448^2)</f>
        <v>7602.77561652764</v>
      </c>
      <c r="P448" s="0" t="n">
        <f aca="false">S448*V448+W448*Z448</f>
        <v>-2.62271174302078</v>
      </c>
      <c r="Q448" s="0" t="n">
        <f aca="false">T448*V448+X448*Z448</f>
        <v>7.73380286203261</v>
      </c>
      <c r="R448" s="0" t="n">
        <f aca="false">SQRT(P448^2+Q448^2)</f>
        <v>8.16641436591133</v>
      </c>
      <c r="S448" s="0" t="n">
        <f aca="false">(xe-E448)/U448</f>
        <v>-0.321159472615654</v>
      </c>
      <c r="T448" s="0" t="n">
        <f aca="false">(xe-F448)/U448</f>
        <v>0.94702512804531</v>
      </c>
      <c r="U448" s="5" t="n">
        <f aca="false">SQRT((xe-E448)^2+(ye-F448)^2)</f>
        <v>6986589.9944517</v>
      </c>
      <c r="V448" s="0" t="n">
        <f aca="false">G*me/U448^2</f>
        <v>8.16638393894916</v>
      </c>
      <c r="W448" s="0" t="n">
        <f aca="false">(xm-E448)/Y448</f>
        <v>-0.00573830708298932</v>
      </c>
      <c r="X448" s="0" t="n">
        <f aca="false">(ym-F448)/Y448</f>
        <v>0.999983535780375</v>
      </c>
      <c r="Y448" s="0" t="n">
        <f aca="false">SQRT((xm-E448)^2+(ym-F448)^2)</f>
        <v>391022914.171233</v>
      </c>
      <c r="Z448" s="0" t="n">
        <f aca="false">G*mm/Y448^2</f>
        <v>3.20671100817257E-005</v>
      </c>
    </row>
    <row r="449" customFormat="false" ht="12.75" hidden="false" customHeight="false" outlineLevel="0" collapsed="false">
      <c r="B449" s="0" t="n">
        <v>121</v>
      </c>
      <c r="E449" s="0" t="n">
        <f aca="false">E448+G448/2</f>
        <v>2200545.27794616</v>
      </c>
      <c r="F449" s="0" t="n">
        <f aca="false">F448+H448/2</f>
        <v>-6630935.92330767</v>
      </c>
      <c r="G449" s="0" t="n">
        <f aca="false">dt*J449</f>
        <v>-86717.3953530016</v>
      </c>
      <c r="H449" s="0" t="n">
        <f aca="false">dt*K449</f>
        <v>-28362.4446178592</v>
      </c>
      <c r="I449" s="0" t="n">
        <f aca="false">SQRT(G449^2+H449^2)</f>
        <v>91237.7932740041</v>
      </c>
      <c r="J449" s="0" t="n">
        <f aca="false">J448+L448/2</f>
        <v>-7226.44961275013</v>
      </c>
      <c r="K449" s="0" t="n">
        <f aca="false">K448+M448/2</f>
        <v>-2363.53705148827</v>
      </c>
      <c r="L449" s="0" t="n">
        <f aca="false">dt*P449</f>
        <v>-30.866390865762</v>
      </c>
      <c r="M449" s="0" t="n">
        <f aca="false">dt*Q449</f>
        <v>93.0105344408748</v>
      </c>
      <c r="N449" s="0" t="n">
        <f aca="false">SQRT(L449^2+M449^2)</f>
        <v>97.9984367327109</v>
      </c>
      <c r="O449" s="0" t="n">
        <f aca="false">SQRT(J449^2+K449^2)</f>
        <v>7603.14943950035</v>
      </c>
      <c r="P449" s="0" t="n">
        <f aca="false">S449*V449+W449*Z449</f>
        <v>-2.5721992388135</v>
      </c>
      <c r="Q449" s="0" t="n">
        <f aca="false">T449*V449+X449*Z449</f>
        <v>7.7508778700729</v>
      </c>
      <c r="R449" s="0" t="n">
        <f aca="false">SQRT(P449^2+Q449^2)</f>
        <v>8.16653639439258</v>
      </c>
      <c r="S449" s="0" t="n">
        <f aca="false">(xe-E449)/U449</f>
        <v>-0.314969350197001</v>
      </c>
      <c r="T449" s="0" t="n">
        <f aca="false">(xe-F449)/U449</f>
        <v>0.949101843026595</v>
      </c>
      <c r="U449" s="5" t="n">
        <f aca="false">SQRT((xe-E449)^2+(ye-F449)^2)</f>
        <v>6986537.82207634</v>
      </c>
      <c r="V449" s="0" t="n">
        <f aca="false">G*me/U449^2</f>
        <v>8.16650590529354</v>
      </c>
      <c r="W449" s="0" t="n">
        <f aca="false">(xm-E449)/Y449</f>
        <v>-0.00562745867848055</v>
      </c>
      <c r="X449" s="0" t="n">
        <f aca="false">(ym-F449)/Y449</f>
        <v>0.999984165729049</v>
      </c>
      <c r="Y449" s="0" t="n">
        <f aca="false">SQRT((xm-E449)^2+(ym-F449)^2)</f>
        <v>391037127.71114</v>
      </c>
      <c r="Z449" s="0" t="n">
        <f aca="false">G*mm/Y449^2</f>
        <v>3.20647789533852E-005</v>
      </c>
    </row>
    <row r="450" customFormat="false" ht="12.75" hidden="false" customHeight="false" outlineLevel="0" collapsed="false">
      <c r="A450" s="0" t="n">
        <f aca="false">A448+1</f>
        <v>223</v>
      </c>
      <c r="B450" s="0" t="n">
        <f aca="false">B448+dt</f>
        <v>2676</v>
      </c>
      <c r="C450" s="0" t="n">
        <f aca="false">E450</f>
        <v>2157092.16264691</v>
      </c>
      <c r="D450" s="0" t="n">
        <f aca="false">F450</f>
        <v>-6644838.72871357</v>
      </c>
      <c r="E450" s="0" t="n">
        <f aca="false">E448+G449</f>
        <v>2157092.16264691</v>
      </c>
      <c r="F450" s="0" t="n">
        <f aca="false">F448+H449</f>
        <v>-6644838.72871357</v>
      </c>
      <c r="G450" s="0" t="n">
        <f aca="false">dt*J450</f>
        <v>-86898.9567978933</v>
      </c>
      <c r="H450" s="0" t="n">
        <f aca="false">dt*K450</f>
        <v>-27803.1520106351</v>
      </c>
      <c r="I450" s="0" t="n">
        <f aca="false">SQRT(G450^2+H450^2)</f>
        <v>91238.3907918624</v>
      </c>
      <c r="J450" s="0" t="n">
        <f aca="false">J448+L449</f>
        <v>-7241.57973315777</v>
      </c>
      <c r="K450" s="0" t="n">
        <f aca="false">K448+M449</f>
        <v>-2316.92933421959</v>
      </c>
      <c r="L450" s="0" t="n">
        <f aca="false">dt*P450</f>
        <v>-30.261334254911</v>
      </c>
      <c r="M450" s="0" t="n">
        <f aca="false">dt*Q450</f>
        <v>93.2192444757782</v>
      </c>
      <c r="N450" s="0" t="n">
        <f aca="false">SQRT(L450^2+M450^2)</f>
        <v>98.0080399330706</v>
      </c>
      <c r="O450" s="0" t="n">
        <f aca="false">SQRT(J450^2+K450^2)</f>
        <v>7603.1992326552</v>
      </c>
      <c r="P450" s="0" t="n">
        <f aca="false">S450*V450+W450*Z450</f>
        <v>-2.52177785457592</v>
      </c>
      <c r="Q450" s="0" t="n">
        <f aca="false">T450*V450+X450*Z450</f>
        <v>7.76827037298152</v>
      </c>
      <c r="R450" s="0" t="n">
        <f aca="false">SQRT(P450^2+Q450^2)</f>
        <v>8.16733666108922</v>
      </c>
      <c r="S450" s="0" t="n">
        <f aca="false">(xe-E450)/U450</f>
        <v>-0.308764927312991</v>
      </c>
      <c r="T450" s="0" t="n">
        <f aca="false">(xe-F450)/U450</f>
        <v>0.951138380921201</v>
      </c>
      <c r="U450" s="5" t="n">
        <f aca="false">SQRT((xe-E450)^2+(ye-F450)^2)</f>
        <v>6986195.55471821</v>
      </c>
      <c r="V450" s="0" t="n">
        <f aca="false">G*me/U450^2</f>
        <v>8.16730611102752</v>
      </c>
      <c r="W450" s="0" t="n">
        <f aca="false">(xm-E450)/Y450</f>
        <v>-0.0055161432422591</v>
      </c>
      <c r="X450" s="0" t="n">
        <f aca="false">(ym-F450)/Y450</f>
        <v>0.999984785966132</v>
      </c>
      <c r="Y450" s="0" t="n">
        <f aca="false">SQRT((xm-E450)^2+(ym-F450)^2)</f>
        <v>391050788.188649</v>
      </c>
      <c r="Z450" s="0" t="n">
        <f aca="false">G*mm/Y450^2</f>
        <v>3.20625387710133E-005</v>
      </c>
    </row>
    <row r="451" customFormat="false" ht="12.75" hidden="false" customHeight="false" outlineLevel="0" collapsed="false">
      <c r="B451" s="0" t="n">
        <v>122</v>
      </c>
      <c r="E451" s="0" t="n">
        <f aca="false">E450+G450/2</f>
        <v>2113642.68424796</v>
      </c>
      <c r="F451" s="0" t="n">
        <f aca="false">F450+H450/2</f>
        <v>-6658740.30471888</v>
      </c>
      <c r="G451" s="0" t="n">
        <f aca="false">dt*J451</f>
        <v>-87080.5248034227</v>
      </c>
      <c r="H451" s="0" t="n">
        <f aca="false">dt*K451</f>
        <v>-27243.8365437804</v>
      </c>
      <c r="I451" s="0" t="n">
        <f aca="false">SQRT(G451^2+H451^2)</f>
        <v>91242.7774109477</v>
      </c>
      <c r="J451" s="0" t="n">
        <f aca="false">J450+L450/2</f>
        <v>-7256.71040028523</v>
      </c>
      <c r="K451" s="0" t="n">
        <f aca="false">K450+M450/2</f>
        <v>-2270.3197119817</v>
      </c>
      <c r="L451" s="0" t="n">
        <f aca="false">dt*P451</f>
        <v>-29.6523572864717</v>
      </c>
      <c r="M451" s="0" t="n">
        <f aca="false">dt*Q451</f>
        <v>93.416047743147</v>
      </c>
      <c r="N451" s="0" t="n">
        <f aca="false">SQRT(L451^2+M451^2)</f>
        <v>98.0092866446568</v>
      </c>
      <c r="O451" s="0" t="n">
        <f aca="false">SQRT(J451^2+K451^2)</f>
        <v>7603.56478424564</v>
      </c>
      <c r="P451" s="0" t="n">
        <f aca="false">S451*V451+W451*Z451</f>
        <v>-2.47102977387265</v>
      </c>
      <c r="Q451" s="0" t="n">
        <f aca="false">T451*V451+X451*Z451</f>
        <v>7.78467064526225</v>
      </c>
      <c r="R451" s="0" t="n">
        <f aca="false">SQRT(P451^2+Q451^2)</f>
        <v>8.1674405537214</v>
      </c>
      <c r="S451" s="0" t="n">
        <f aca="false">(xe-E451)/U451</f>
        <v>-0.302547517211028</v>
      </c>
      <c r="T451" s="0" t="n">
        <f aca="false">(xe-F451)/U451</f>
        <v>0.953134303143813</v>
      </c>
      <c r="U451" s="5" t="n">
        <f aca="false">SQRT((xe-E451)^2+(ye-F451)^2)</f>
        <v>6986151.14654433</v>
      </c>
      <c r="V451" s="0" t="n">
        <f aca="false">G*me/U451^2</f>
        <v>8.16740994396644</v>
      </c>
      <c r="W451" s="0" t="n">
        <f aca="false">(xm-E451)/Y451</f>
        <v>-0.00540484483262815</v>
      </c>
      <c r="X451" s="0" t="n">
        <f aca="false">(ym-F451)/Y451</f>
        <v>0.999985393719496</v>
      </c>
      <c r="Y451" s="0" t="n">
        <f aca="false">SQRT((xm-E451)^2+(ym-F451)^2)</f>
        <v>391064452.301804</v>
      </c>
      <c r="Z451" s="0" t="n">
        <f aca="false">G*mm/Y451^2</f>
        <v>3.20602982272802E-005</v>
      </c>
    </row>
    <row r="452" customFormat="false" ht="12.75" hidden="false" customHeight="false" outlineLevel="0" collapsed="false">
      <c r="A452" s="0" t="n">
        <f aca="false">A450+1</f>
        <v>224</v>
      </c>
      <c r="B452" s="0" t="n">
        <f aca="false">B450+dt</f>
        <v>2688</v>
      </c>
      <c r="C452" s="0" t="n">
        <f aca="false">E452</f>
        <v>2070011.63784349</v>
      </c>
      <c r="D452" s="0" t="n">
        <f aca="false">F452</f>
        <v>-6672082.56525735</v>
      </c>
      <c r="E452" s="0" t="n">
        <f aca="false">E450+G451</f>
        <v>2070011.63784349</v>
      </c>
      <c r="F452" s="0" t="n">
        <f aca="false">F450+H451</f>
        <v>-6672082.56525735</v>
      </c>
      <c r="G452" s="0" t="n">
        <f aca="false">dt*J452</f>
        <v>-87254.7850853309</v>
      </c>
      <c r="H452" s="0" t="n">
        <f aca="false">dt*K452</f>
        <v>-26682.1594377173</v>
      </c>
      <c r="I452" s="0" t="n">
        <f aca="false">SQRT(G452^2+H452^2)</f>
        <v>91243.274560633</v>
      </c>
      <c r="J452" s="0" t="n">
        <f aca="false">J450+L451</f>
        <v>-7271.23209044424</v>
      </c>
      <c r="K452" s="0" t="n">
        <f aca="false">K450+M451</f>
        <v>-2223.51328647644</v>
      </c>
      <c r="L452" s="0" t="n">
        <f aca="false">dt*P452</f>
        <v>-29.0444280443263</v>
      </c>
      <c r="M452" s="0" t="n">
        <f aca="false">dt*Q452</f>
        <v>93.6166740135182</v>
      </c>
      <c r="N452" s="0" t="n">
        <f aca="false">SQRT(L452^2+M452^2)</f>
        <v>98.0186740053923</v>
      </c>
      <c r="O452" s="0" t="n">
        <f aca="false">SQRT(J452^2+K452^2)</f>
        <v>7603.60621338608</v>
      </c>
      <c r="P452" s="0" t="n">
        <f aca="false">S452*V452+W452*Z452</f>
        <v>-2.42036900369386</v>
      </c>
      <c r="Q452" s="0" t="n">
        <f aca="false">T452*V452+X452*Z452</f>
        <v>7.80138950112652</v>
      </c>
      <c r="R452" s="0" t="n">
        <f aca="false">SQRT(P452^2+Q452^2)</f>
        <v>8.1682228337827</v>
      </c>
      <c r="S452" s="0" t="n">
        <f aca="false">(xe-E452)/U452</f>
        <v>-0.296316343318434</v>
      </c>
      <c r="T452" s="0" t="n">
        <f aca="false">(xe-F452)/U452</f>
        <v>0.955089851627789</v>
      </c>
      <c r="U452" s="5" t="n">
        <f aca="false">SQRT((xe-E452)^2+(ye-F452)^2)</f>
        <v>6985816.62645238</v>
      </c>
      <c r="V452" s="0" t="n">
        <f aca="false">G*me/U452^2</f>
        <v>8.16819216551252</v>
      </c>
      <c r="W452" s="0" t="n">
        <f aca="false">(xm-E452)/Y452</f>
        <v>-0.00529309744236367</v>
      </c>
      <c r="X452" s="0" t="n">
        <f aca="false">(ym-F452)/Y452</f>
        <v>0.999985991461613</v>
      </c>
      <c r="Y452" s="0" t="n">
        <f aca="false">SQRT((xm-E452)^2+(ym-F452)^2)</f>
        <v>391077560.990283</v>
      </c>
      <c r="Z452" s="0" t="n">
        <f aca="false">G*mm/Y452^2</f>
        <v>3.20581489788429E-005</v>
      </c>
    </row>
    <row r="453" customFormat="false" ht="12.75" hidden="false" customHeight="false" outlineLevel="0" collapsed="false">
      <c r="B453" s="0" t="n">
        <v>123</v>
      </c>
      <c r="E453" s="0" t="n">
        <f aca="false">E452+G452/2</f>
        <v>2026384.24530082</v>
      </c>
      <c r="F453" s="0" t="n">
        <f aca="false">F452+H452/2</f>
        <v>-6685423.6449762</v>
      </c>
      <c r="G453" s="0" t="n">
        <f aca="false">dt*J453</f>
        <v>-87429.0516535969</v>
      </c>
      <c r="H453" s="0" t="n">
        <f aca="false">dt*K453</f>
        <v>-26120.4593936362</v>
      </c>
      <c r="I453" s="0" t="n">
        <f aca="false">SQRT(G453^2+H453^2)</f>
        <v>91247.5614577283</v>
      </c>
      <c r="J453" s="0" t="n">
        <f aca="false">J452+L452/2</f>
        <v>-7285.75430446641</v>
      </c>
      <c r="K453" s="0" t="n">
        <f aca="false">K452+M452/2</f>
        <v>-2176.70494946968</v>
      </c>
      <c r="L453" s="0" t="n">
        <f aca="false">dt*P453</f>
        <v>-28.4327371292063</v>
      </c>
      <c r="M453" s="0" t="n">
        <f aca="false">dt*Q453</f>
        <v>93.8053381009554</v>
      </c>
      <c r="N453" s="0" t="n">
        <f aca="false">SQRT(L453^2+M453^2)</f>
        <v>98.0197020853109</v>
      </c>
      <c r="O453" s="0" t="n">
        <f aca="false">SQRT(J453^2+K453^2)</f>
        <v>7603.96345481069</v>
      </c>
      <c r="P453" s="0" t="n">
        <f aca="false">S453*V453+W453*Z453</f>
        <v>-2.36939476076719</v>
      </c>
      <c r="Q453" s="0" t="n">
        <f aca="false">T453*V453+X453*Z453</f>
        <v>7.81711150841295</v>
      </c>
      <c r="R453" s="0" t="n">
        <f aca="false">SQRT(P453^2+Q453^2)</f>
        <v>8.16830850710924</v>
      </c>
      <c r="S453" s="0" t="n">
        <f aca="false">(xe-E453)/U453</f>
        <v>-0.290072725001018</v>
      </c>
      <c r="T453" s="0" t="n">
        <f aca="false">(xe-F453)/U453</f>
        <v>0.957004605114565</v>
      </c>
      <c r="U453" s="5" t="n">
        <f aca="false">SQRT((xe-E453)^2+(ye-F453)^2)</f>
        <v>6985780.01531757</v>
      </c>
      <c r="V453" s="0" t="n">
        <f aca="false">G*me/U453^2</f>
        <v>8.16827778159763</v>
      </c>
      <c r="W453" s="0" t="n">
        <f aca="false">(xm-E453)/Y453</f>
        <v>-0.00518136683670504</v>
      </c>
      <c r="X453" s="0" t="n">
        <f aca="false">(ym-F453)/Y453</f>
        <v>0.999986576628758</v>
      </c>
      <c r="Y453" s="0" t="n">
        <f aca="false">SQRT((xm-E453)^2+(ym-F453)^2)</f>
        <v>391090673.400274</v>
      </c>
      <c r="Z453" s="0" t="n">
        <f aca="false">G*mm/Y453^2</f>
        <v>3.20559993364469E-005</v>
      </c>
    </row>
    <row r="454" customFormat="false" ht="12.75" hidden="false" customHeight="false" outlineLevel="0" collapsed="false">
      <c r="A454" s="0" t="n">
        <f aca="false">A452+1</f>
        <v>225</v>
      </c>
      <c r="B454" s="0" t="n">
        <f aca="false">B452+dt</f>
        <v>2700</v>
      </c>
      <c r="C454" s="0" t="n">
        <f aca="false">E454</f>
        <v>1982582.58618989</v>
      </c>
      <c r="D454" s="0" t="n">
        <f aca="false">F454</f>
        <v>-6698203.02465098</v>
      </c>
      <c r="E454" s="0" t="n">
        <f aca="false">E452+G453</f>
        <v>1982582.58618989</v>
      </c>
      <c r="F454" s="0" t="n">
        <f aca="false">F452+H453</f>
        <v>-6698203.02465098</v>
      </c>
      <c r="G454" s="0" t="n">
        <f aca="false">dt*J454</f>
        <v>-87595.9779308814</v>
      </c>
      <c r="H454" s="0" t="n">
        <f aca="false">dt*K454</f>
        <v>-25556.4953805058</v>
      </c>
      <c r="I454" s="0" t="n">
        <f aca="false">SQRT(G454^2+H454^2)</f>
        <v>91247.9578171549</v>
      </c>
      <c r="J454" s="0" t="n">
        <f aca="false">J452+L453</f>
        <v>-7299.66482757345</v>
      </c>
      <c r="K454" s="0" t="n">
        <f aca="false">K452+M453</f>
        <v>-2129.70794837549</v>
      </c>
      <c r="L454" s="0" t="n">
        <f aca="false">dt*P454</f>
        <v>-27.8220480834168</v>
      </c>
      <c r="M454" s="0" t="n">
        <f aca="false">dt*Q454</f>
        <v>93.9978376926882</v>
      </c>
      <c r="N454" s="0" t="n">
        <f aca="false">SQRT(L454^2+M454^2)</f>
        <v>98.0288725348655</v>
      </c>
      <c r="O454" s="0" t="n">
        <f aca="false">SQRT(J454^2+K454^2)</f>
        <v>7603.99648476291</v>
      </c>
      <c r="P454" s="0" t="n">
        <f aca="false">S454*V454+W454*Z454</f>
        <v>-2.3185040069514</v>
      </c>
      <c r="Q454" s="0" t="n">
        <f aca="false">T454*V454+X454*Z454</f>
        <v>7.83315314105735</v>
      </c>
      <c r="R454" s="0" t="n">
        <f aca="false">SQRT(P454^2+Q454^2)</f>
        <v>8.16907271123879</v>
      </c>
      <c r="S454" s="0" t="n">
        <f aca="false">(xe-E454)/U454</f>
        <v>-0.283815882501874</v>
      </c>
      <c r="T454" s="0" t="n">
        <f aca="false">(xe-F454)/U454</f>
        <v>0.958878795698227</v>
      </c>
      <c r="U454" s="5" t="n">
        <f aca="false">SQRT((xe-E454)^2+(ye-F454)^2)</f>
        <v>6985453.27595189</v>
      </c>
      <c r="V454" s="0" t="n">
        <f aca="false">G*me/U454^2</f>
        <v>8.16904192966748</v>
      </c>
      <c r="W454" s="0" t="n">
        <f aca="false">(xm-E454)/Y454</f>
        <v>-0.00506920537511246</v>
      </c>
      <c r="X454" s="0" t="n">
        <f aca="false">(ym-F454)/Y454</f>
        <v>0.99998715149589</v>
      </c>
      <c r="Y454" s="0" t="n">
        <f aca="false">SQRT((xm-E454)^2+(ym-F454)^2)</f>
        <v>391103228.116085</v>
      </c>
      <c r="Z454" s="0" t="n">
        <f aca="false">G*mm/Y454^2</f>
        <v>3.20539413247854E-005</v>
      </c>
    </row>
    <row r="455" customFormat="false" ht="12.75" hidden="false" customHeight="false" outlineLevel="0" collapsed="false">
      <c r="B455" s="0" t="n">
        <v>124</v>
      </c>
      <c r="E455" s="0" t="n">
        <f aca="false">E454+G454/2</f>
        <v>1938784.59722445</v>
      </c>
      <c r="F455" s="0" t="n">
        <f aca="false">F454+H454/2</f>
        <v>-6710981.27234124</v>
      </c>
      <c r="G455" s="0" t="n">
        <f aca="false">dt*J455</f>
        <v>-87762.9102193819</v>
      </c>
      <c r="H455" s="0" t="n">
        <f aca="false">dt*K455</f>
        <v>-24992.5083543497</v>
      </c>
      <c r="I455" s="0" t="n">
        <f aca="false">SQRT(G455^2+H455^2)</f>
        <v>91252.1445447586</v>
      </c>
      <c r="J455" s="0" t="n">
        <f aca="false">J454+L454/2</f>
        <v>-7313.57585161516</v>
      </c>
      <c r="K455" s="0" t="n">
        <f aca="false">K454+M454/2</f>
        <v>-2082.70902952914</v>
      </c>
      <c r="L455" s="0" t="n">
        <f aca="false">dt*P455</f>
        <v>-27.2077569113072</v>
      </c>
      <c r="M455" s="0" t="n">
        <f aca="false">dt*Q455</f>
        <v>94.1783219505935</v>
      </c>
      <c r="N455" s="0" t="n">
        <f aca="false">SQRT(L455^2+M455^2)</f>
        <v>98.0296810235269</v>
      </c>
      <c r="O455" s="0" t="n">
        <f aca="false">SQRT(J455^2+K455^2)</f>
        <v>7604.34537872989</v>
      </c>
      <c r="P455" s="0" t="n">
        <f aca="false">S455*V455+W455*Z455</f>
        <v>-2.26731307594227</v>
      </c>
      <c r="Q455" s="0" t="n">
        <f aca="false">T455*V455+X455*Z455</f>
        <v>7.8481934958828</v>
      </c>
      <c r="R455" s="0" t="n">
        <f aca="false">SQRT(P455^2+Q455^2)</f>
        <v>8.16914008529391</v>
      </c>
      <c r="S455" s="0" t="n">
        <f aca="false">(xe-E455)/U455</f>
        <v>-0.277547141061078</v>
      </c>
      <c r="T455" s="0" t="n">
        <f aca="false">(xe-F455)/U455</f>
        <v>0.960712019540102</v>
      </c>
      <c r="U455" s="5" t="n">
        <f aca="false">SQRT((xe-E455)^2+(ye-F455)^2)</f>
        <v>6985424.49333965</v>
      </c>
      <c r="V455" s="0" t="n">
        <f aca="false">G*me/U455^2</f>
        <v>8.16910924894086</v>
      </c>
      <c r="W455" s="0" t="n">
        <f aca="false">(xm-E455)/Y455</f>
        <v>-0.0049570604497703</v>
      </c>
      <c r="X455" s="0" t="n">
        <f aca="false">(ym-F455)/Y455</f>
        <v>0.999987713700372</v>
      </c>
      <c r="Y455" s="0" t="n">
        <f aca="false">SQRT((xm-E455)^2+(ym-F455)^2)</f>
        <v>391115786.638085</v>
      </c>
      <c r="Z455" s="0" t="n">
        <f aca="false">G*mm/Y455^2</f>
        <v>3.20518828874723E-005</v>
      </c>
    </row>
    <row r="456" customFormat="false" ht="12.75" hidden="false" customHeight="false" outlineLevel="0" collapsed="false">
      <c r="A456" s="0" t="n">
        <f aca="false">A454+1</f>
        <v>226</v>
      </c>
      <c r="B456" s="0" t="n">
        <f aca="false">B454+dt</f>
        <v>2712</v>
      </c>
      <c r="C456" s="0" t="n">
        <f aca="false">E456</f>
        <v>1894819.67597051</v>
      </c>
      <c r="D456" s="0" t="n">
        <f aca="false">F456</f>
        <v>-6723195.53300533</v>
      </c>
      <c r="E456" s="0" t="n">
        <f aca="false">E454+G455</f>
        <v>1894819.67597051</v>
      </c>
      <c r="F456" s="0" t="n">
        <f aca="false">F454+H455</f>
        <v>-6723195.53300533</v>
      </c>
      <c r="G456" s="0" t="n">
        <f aca="false">dt*J456</f>
        <v>-87922.4710138171</v>
      </c>
      <c r="H456" s="0" t="n">
        <f aca="false">dt*K456</f>
        <v>-24426.3555170987</v>
      </c>
      <c r="I456" s="0" t="n">
        <f aca="false">SQRT(G456^2+H456^2)</f>
        <v>91252.4397099782</v>
      </c>
      <c r="J456" s="0" t="n">
        <f aca="false">J454+L455</f>
        <v>-7326.87258448476</v>
      </c>
      <c r="K456" s="0" t="n">
        <f aca="false">K454+M455</f>
        <v>-2035.52962642489</v>
      </c>
      <c r="L456" s="0" t="n">
        <f aca="false">dt*P456</f>
        <v>-26.5944216144955</v>
      </c>
      <c r="M456" s="0" t="n">
        <f aca="false">dt*Q456</f>
        <v>94.3626536495905</v>
      </c>
      <c r="N456" s="0" t="n">
        <f aca="false">SQRT(L456^2+M456^2)</f>
        <v>98.0386335318997</v>
      </c>
      <c r="O456" s="0" t="n">
        <f aca="false">SQRT(J456^2+K456^2)</f>
        <v>7604.36997583151</v>
      </c>
      <c r="P456" s="0" t="n">
        <f aca="false">S456*V456+W456*Z456</f>
        <v>-2.21620180120796</v>
      </c>
      <c r="Q456" s="0" t="n">
        <f aca="false">T456*V456+X456*Z456</f>
        <v>7.86355447079921</v>
      </c>
      <c r="R456" s="0" t="n">
        <f aca="false">SQRT(P456^2+Q456^2)</f>
        <v>8.16988612765831</v>
      </c>
      <c r="S456" s="0" t="n">
        <f aca="false">(xe-E456)/U456</f>
        <v>-0.271265717868897</v>
      </c>
      <c r="T456" s="0" t="n">
        <f aca="false">(xe-F456)/U456</f>
        <v>0.962504498851341</v>
      </c>
      <c r="U456" s="5" t="n">
        <f aca="false">SQRT((xe-E456)^2+(ye-F456)^2)</f>
        <v>6985105.56680913</v>
      </c>
      <c r="V456" s="0" t="n">
        <f aca="false">G*me/U456^2</f>
        <v>8.16985523770879</v>
      </c>
      <c r="W456" s="0" t="n">
        <f aca="false">(xm-E456)/Y456</f>
        <v>-0.00484450286385944</v>
      </c>
      <c r="X456" s="0" t="n">
        <f aca="false">(ym-F456)/Y456</f>
        <v>0.99998826532715</v>
      </c>
      <c r="Y456" s="0" t="n">
        <f aca="false">SQRT((xm-E456)^2+(ym-F456)^2)</f>
        <v>391127785.289608</v>
      </c>
      <c r="Z456" s="0" t="n">
        <f aca="false">G*mm/Y456^2</f>
        <v>3.20499164024052E-005</v>
      </c>
    </row>
    <row r="457" customFormat="false" ht="12.75" hidden="false" customHeight="false" outlineLevel="0" collapsed="false">
      <c r="B457" s="0" t="n">
        <v>125</v>
      </c>
      <c r="E457" s="0" t="n">
        <f aca="false">E456+G456/2</f>
        <v>1850858.4404636</v>
      </c>
      <c r="F457" s="0" t="n">
        <f aca="false">F456+H456/2</f>
        <v>-6735408.71076388</v>
      </c>
      <c r="G457" s="0" t="n">
        <f aca="false">dt*J457</f>
        <v>-88082.0375435041</v>
      </c>
      <c r="H457" s="0" t="n">
        <f aca="false">dt*K457</f>
        <v>-23860.1795952012</v>
      </c>
      <c r="I457" s="0" t="n">
        <f aca="false">SQRT(G457^2+H457^2)</f>
        <v>91256.5258385969</v>
      </c>
      <c r="J457" s="0" t="n">
        <f aca="false">J456+L456/2</f>
        <v>-7340.169795292</v>
      </c>
      <c r="K457" s="0" t="n">
        <f aca="false">K456+M456/2</f>
        <v>-1988.3482996001</v>
      </c>
      <c r="L457" s="0" t="n">
        <f aca="false">dt*P457</f>
        <v>-25.9776445647104</v>
      </c>
      <c r="M457" s="0" t="n">
        <f aca="false">dt*Q457</f>
        <v>94.5349191438035</v>
      </c>
      <c r="N457" s="0" t="n">
        <f aca="false">SQRT(L457^2+M457^2)</f>
        <v>98.0392215118822</v>
      </c>
      <c r="O457" s="0" t="n">
        <f aca="false">SQRT(J457^2+K457^2)</f>
        <v>7604.71048654975</v>
      </c>
      <c r="P457" s="0" t="n">
        <f aca="false">S457*V457+W457*Z457</f>
        <v>-2.16480371372587</v>
      </c>
      <c r="Q457" s="0" t="n">
        <f aca="false">T457*V457+X457*Z457</f>
        <v>7.87790992865029</v>
      </c>
      <c r="R457" s="0" t="n">
        <f aca="false">SQRT(P457^2+Q457^2)</f>
        <v>8.16993512599018</v>
      </c>
      <c r="S457" s="0" t="n">
        <f aca="false">(xe-E457)/U457</f>
        <v>-0.264972943793922</v>
      </c>
      <c r="T457" s="0" t="n">
        <f aca="false">(xe-F457)/U457</f>
        <v>0.964255847302563</v>
      </c>
      <c r="U457" s="5" t="n">
        <f aca="false">SQRT((xe-E457)^2+(ye-F457)^2)</f>
        <v>6985084.64284216</v>
      </c>
      <c r="V457" s="0" t="n">
        <f aca="false">G*me/U457^2</f>
        <v>8.16990418372618</v>
      </c>
      <c r="W457" s="0" t="n">
        <f aca="false">(xm-E457)/Y457</f>
        <v>-0.00473196155964673</v>
      </c>
      <c r="X457" s="0" t="n">
        <f aca="false">(ym-F457)/Y457</f>
        <v>0.999988804207226</v>
      </c>
      <c r="Y457" s="0" t="n">
        <f aca="false">SQRT((xm-E457)^2+(ym-F457)^2)</f>
        <v>391139787.830774</v>
      </c>
      <c r="Z457" s="0" t="n">
        <f aca="false">G*mm/Y457^2</f>
        <v>3.20479494609138E-005</v>
      </c>
    </row>
    <row r="458" customFormat="false" ht="12.75" hidden="false" customHeight="false" outlineLevel="0" collapsed="false">
      <c r="A458" s="0" t="n">
        <f aca="false">A456+1</f>
        <v>227</v>
      </c>
      <c r="B458" s="0" t="n">
        <f aca="false">B456+dt</f>
        <v>2724</v>
      </c>
      <c r="C458" s="0" t="n">
        <f aca="false">E458</f>
        <v>1806737.63842701</v>
      </c>
      <c r="D458" s="0" t="n">
        <f aca="false">F458</f>
        <v>-6747055.71260053</v>
      </c>
      <c r="E458" s="0" t="n">
        <f aca="false">E456+G457</f>
        <v>1806737.63842701</v>
      </c>
      <c r="F458" s="0" t="n">
        <f aca="false">F456+H457</f>
        <v>-6747055.71260053</v>
      </c>
      <c r="G458" s="0" t="n">
        <f aca="false">dt*J458</f>
        <v>-88234.2027485936</v>
      </c>
      <c r="H458" s="0" t="n">
        <f aca="false">dt*K458</f>
        <v>-23291.9364873731</v>
      </c>
      <c r="I458" s="0" t="n">
        <f aca="false">SQRT(G458^2+H458^2)</f>
        <v>91256.7194238964</v>
      </c>
      <c r="J458" s="0" t="n">
        <f aca="false">J456+L457</f>
        <v>-7352.85022904947</v>
      </c>
      <c r="K458" s="0" t="n">
        <f aca="false">K456+M457</f>
        <v>-1940.99470728109</v>
      </c>
      <c r="L458" s="0" t="n">
        <f aca="false">dt*P458</f>
        <v>-25.3617772656682</v>
      </c>
      <c r="M458" s="0" t="n">
        <f aca="false">dt*Q458</f>
        <v>94.7110434502636</v>
      </c>
      <c r="N458" s="0" t="n">
        <f aca="false">SQRT(L458^2+M458^2)</f>
        <v>98.0479550909201</v>
      </c>
      <c r="O458" s="0" t="n">
        <f aca="false">SQRT(J458^2+K458^2)</f>
        <v>7604.72661865803</v>
      </c>
      <c r="P458" s="0" t="n">
        <f aca="false">S458*V458+W458*Z458</f>
        <v>-2.11348143880568</v>
      </c>
      <c r="Q458" s="0" t="n">
        <f aca="false">T458*V458+X458*Z458</f>
        <v>7.89258695418863</v>
      </c>
      <c r="R458" s="0" t="n">
        <f aca="false">SQRT(P458^2+Q458^2)</f>
        <v>8.17066292424334</v>
      </c>
      <c r="S458" s="0" t="n">
        <f aca="false">(xe-E458)/U458</f>
        <v>-0.258668033105643</v>
      </c>
      <c r="T458" s="0" t="n">
        <f aca="false">(xe-F458)/U458</f>
        <v>0.96596627718014</v>
      </c>
      <c r="U458" s="5" t="n">
        <f aca="false">SQRT((xe-E458)^2+(ye-F458)^2)</f>
        <v>6984773.55989758</v>
      </c>
      <c r="V458" s="0" t="n">
        <f aca="false">G*me/U458^2</f>
        <v>8.17063193085348</v>
      </c>
      <c r="W458" s="0" t="n">
        <f aca="false">(xm-E458)/Y458</f>
        <v>-0.00461902585792877</v>
      </c>
      <c r="X458" s="0" t="n">
        <f aca="false">(ym-F458)/Y458</f>
        <v>0.999989332243161</v>
      </c>
      <c r="Y458" s="0" t="n">
        <f aca="false">SQRT((xm-E458)^2+(ym-F458)^2)</f>
        <v>391151228.418792</v>
      </c>
      <c r="Z458" s="0" t="n">
        <f aca="false">G*mm/Y458^2</f>
        <v>3.20460747792151E-005</v>
      </c>
    </row>
    <row r="459" customFormat="false" ht="12.75" hidden="false" customHeight="false" outlineLevel="0" collapsed="false">
      <c r="B459" s="0" t="n">
        <v>126</v>
      </c>
      <c r="E459" s="0" t="n">
        <f aca="false">E458+G458/2</f>
        <v>1762620.53705271</v>
      </c>
      <c r="F459" s="0" t="n">
        <f aca="false">F458+H458/2</f>
        <v>-6758701.68084422</v>
      </c>
      <c r="G459" s="0" t="n">
        <f aca="false">dt*J459</f>
        <v>-88386.3734121876</v>
      </c>
      <c r="H459" s="0" t="n">
        <f aca="false">dt*K459</f>
        <v>-22723.6702266715</v>
      </c>
      <c r="I459" s="0" t="n">
        <f aca="false">SQRT(G459^2+H459^2)</f>
        <v>91260.7045421477</v>
      </c>
      <c r="J459" s="0" t="n">
        <f aca="false">J458+L458/2</f>
        <v>-7365.5311176823</v>
      </c>
      <c r="K459" s="0" t="n">
        <f aca="false">K458+M458/2</f>
        <v>-1893.63918555596</v>
      </c>
      <c r="L459" s="0" t="n">
        <f aca="false">dt*P459</f>
        <v>-24.7426293780181</v>
      </c>
      <c r="M459" s="0" t="n">
        <f aca="false">dt*Q459</f>
        <v>94.8750529757212</v>
      </c>
      <c r="N459" s="0" t="n">
        <f aca="false">SQRT(L459^2+M459^2)</f>
        <v>98.0483216872368</v>
      </c>
      <c r="O459" s="0" t="n">
        <f aca="false">SQRT(J459^2+K459^2)</f>
        <v>7605.05871184564</v>
      </c>
      <c r="P459" s="0" t="n">
        <f aca="false">S459*V459+W459*Z459</f>
        <v>-2.06188578150151</v>
      </c>
      <c r="Q459" s="0" t="n">
        <f aca="false">T459*V459+X459*Z459</f>
        <v>7.90625441464343</v>
      </c>
      <c r="R459" s="0" t="n">
        <f aca="false">SQRT(P459^2+Q459^2)</f>
        <v>8.1706934739364</v>
      </c>
      <c r="S459" s="0" t="n">
        <f aca="false">(xe-E459)/U459</f>
        <v>-0.252352322053851</v>
      </c>
      <c r="T459" s="0" t="n">
        <f aca="false">(xe-F459)/U459</f>
        <v>0.967635419749623</v>
      </c>
      <c r="U459" s="5" t="n">
        <f aca="false">SQRT((xe-E459)^2+(ye-F459)^2)</f>
        <v>6984760.52333124</v>
      </c>
      <c r="V459" s="0" t="n">
        <f aca="false">G*me/U459^2</f>
        <v>8.17066243070649</v>
      </c>
      <c r="W459" s="0" t="n">
        <f aca="false">(xm-E459)/Y459</f>
        <v>-0.00450610617733691</v>
      </c>
      <c r="X459" s="0" t="n">
        <f aca="false">(ym-F459)/Y459</f>
        <v>0.999989847452022</v>
      </c>
      <c r="Y459" s="0" t="n">
        <f aca="false">SQRT((xm-E459)^2+(ym-F459)^2)</f>
        <v>391162672.978649</v>
      </c>
      <c r="Z459" s="0" t="n">
        <f aca="false">G*mm/Y459^2</f>
        <v>3.2044199611255E-005</v>
      </c>
    </row>
    <row r="460" customFormat="false" ht="12.75" hidden="false" customHeight="false" outlineLevel="0" collapsed="false">
      <c r="A460" s="0" t="n">
        <f aca="false">A458+1</f>
        <v>228</v>
      </c>
      <c r="B460" s="0" t="n">
        <f aca="false">B458+dt</f>
        <v>2736</v>
      </c>
      <c r="C460" s="0" t="n">
        <f aca="false">E460</f>
        <v>1718351.26501482</v>
      </c>
      <c r="D460" s="0" t="n">
        <f aca="false">F460</f>
        <v>-6769779.38282721</v>
      </c>
      <c r="E460" s="0" t="n">
        <f aca="false">E458+G459</f>
        <v>1718351.26501482</v>
      </c>
      <c r="F460" s="0" t="n">
        <f aca="false">F458+H459</f>
        <v>-6769779.38282721</v>
      </c>
      <c r="G460" s="0" t="n">
        <f aca="false">dt*J460</f>
        <v>-88531.1143011298</v>
      </c>
      <c r="H460" s="0" t="n">
        <f aca="false">dt*K460</f>
        <v>-22153.4358516644</v>
      </c>
      <c r="I460" s="0" t="n">
        <f aca="false">SQRT(G460^2+H460^2)</f>
        <v>91260.7961801426</v>
      </c>
      <c r="J460" s="0" t="n">
        <f aca="false">J458+L459</f>
        <v>-7377.59285842748</v>
      </c>
      <c r="K460" s="0" t="n">
        <f aca="false">K458+M459</f>
        <v>-1846.11965430537</v>
      </c>
      <c r="L460" s="0" t="n">
        <f aca="false">dt*P460</f>
        <v>-24.1243449925758</v>
      </c>
      <c r="M460" s="0" t="n">
        <f aca="false">dt*Q460</f>
        <v>95.0429321178604</v>
      </c>
      <c r="N460" s="0" t="n">
        <f aca="false">SQRT(L460^2+M460^2)</f>
        <v>98.0568353909152</v>
      </c>
      <c r="O460" s="0" t="n">
        <f aca="false">SQRT(J460^2+K460^2)</f>
        <v>7605.06634834521</v>
      </c>
      <c r="P460" s="0" t="n">
        <f aca="false">S460*V460+W460*Z460</f>
        <v>-2.01036208271465</v>
      </c>
      <c r="Q460" s="0" t="n">
        <f aca="false">T460*V460+X460*Z460</f>
        <v>7.92024434315503</v>
      </c>
      <c r="R460" s="0" t="n">
        <f aca="false">SQRT(P460^2+Q460^2)</f>
        <v>8.17140294924293</v>
      </c>
      <c r="S460" s="0" t="n">
        <f aca="false">(xe-E460)/U460</f>
        <v>-0.246025022119934</v>
      </c>
      <c r="T460" s="0" t="n">
        <f aca="false">(xe-F460)/U460</f>
        <v>0.969263477332601</v>
      </c>
      <c r="U460" s="5" t="n">
        <f aca="false">SQRT((xe-E460)^2+(ye-F460)^2)</f>
        <v>6984457.31335873</v>
      </c>
      <c r="V460" s="0" t="n">
        <f aca="false">G*me/U460^2</f>
        <v>8.17137185736483</v>
      </c>
      <c r="W460" s="0" t="n">
        <f aca="false">(xm-E460)/Y460</f>
        <v>-0.00439281042702183</v>
      </c>
      <c r="X460" s="0" t="n">
        <f aca="false">(ym-F460)/Y460</f>
        <v>0.99999035156173</v>
      </c>
      <c r="Y460" s="0" t="n">
        <f aca="false">SQRT((xm-E460)^2+(ym-F460)^2)</f>
        <v>391173553.596712</v>
      </c>
      <c r="Z460" s="0" t="n">
        <f aca="false">G*mm/Y460^2</f>
        <v>3.20424169966337E-005</v>
      </c>
    </row>
    <row r="461" customFormat="false" ht="12.75" hidden="false" customHeight="false" outlineLevel="0" collapsed="false">
      <c r="B461" s="0" t="n">
        <v>127</v>
      </c>
      <c r="E461" s="0" t="n">
        <f aca="false">E460+G460/2</f>
        <v>1674085.70786425</v>
      </c>
      <c r="F461" s="0" t="n">
        <f aca="false">F460+H460/2</f>
        <v>-6780856.10075304</v>
      </c>
      <c r="G461" s="0" t="n">
        <f aca="false">dt*J461</f>
        <v>-88675.8603710853</v>
      </c>
      <c r="H461" s="0" t="n">
        <f aca="false">dt*K461</f>
        <v>-21583.1782589573</v>
      </c>
      <c r="I461" s="0" t="n">
        <f aca="false">SQRT(G461^2+H461^2)</f>
        <v>91264.6798948538</v>
      </c>
      <c r="J461" s="0" t="n">
        <f aca="false">J460+L460/2</f>
        <v>-7389.65503092377</v>
      </c>
      <c r="K461" s="0" t="n">
        <f aca="false">K460+M460/2</f>
        <v>-1798.59818824644</v>
      </c>
      <c r="L461" s="0" t="n">
        <f aca="false">dt*P461</f>
        <v>-23.5029419379256</v>
      </c>
      <c r="M461" s="0" t="n">
        <f aca="false">dt*Q461</f>
        <v>95.1986502116791</v>
      </c>
      <c r="N461" s="0" t="n">
        <f aca="false">SQRT(L461^2+M461^2)</f>
        <v>98.0569797712693</v>
      </c>
      <c r="O461" s="0" t="n">
        <f aca="false">SQRT(J461^2+K461^2)</f>
        <v>7605.38999123782</v>
      </c>
      <c r="P461" s="0" t="n">
        <f aca="false">S461*V461+W461*Z461</f>
        <v>-1.95857849482713</v>
      </c>
      <c r="Q461" s="0" t="n">
        <f aca="false">T461*V461+X461*Z461</f>
        <v>7.93322085097326</v>
      </c>
      <c r="R461" s="0" t="n">
        <f aca="false">SQRT(P461^2+Q461^2)</f>
        <v>8.17141498093911</v>
      </c>
      <c r="S461" s="0" t="n">
        <f aca="false">(xe-E461)/U461</f>
        <v>-0.239687474686082</v>
      </c>
      <c r="T461" s="0" t="n">
        <f aca="false">(xe-F461)/U461</f>
        <v>0.970850098871401</v>
      </c>
      <c r="U461" s="5" t="n">
        <f aca="false">SQRT((xe-E461)^2+(ye-F461)^2)</f>
        <v>6984452.19157487</v>
      </c>
      <c r="V461" s="0" t="n">
        <f aca="false">G*me/U461^2</f>
        <v>8.17138384170224</v>
      </c>
      <c r="W461" s="0" t="n">
        <f aca="false">(xm-E461)/Y461</f>
        <v>-0.00427953043142118</v>
      </c>
      <c r="X461" s="0" t="n">
        <f aca="false">(ym-F461)/Y461</f>
        <v>0.999990842767716</v>
      </c>
      <c r="Y461" s="0" t="n">
        <f aca="false">SQRT((xm-E461)^2+(ym-F461)^2)</f>
        <v>391184438.26752</v>
      </c>
      <c r="Z461" s="0" t="n">
        <f aca="false">G*mm/Y461^2</f>
        <v>3.2040633866864E-005</v>
      </c>
    </row>
    <row r="462" customFormat="false" ht="12.75" hidden="false" customHeight="false" outlineLevel="0" collapsed="false">
      <c r="A462" s="0" t="n">
        <f aca="false">A460+1</f>
        <v>229</v>
      </c>
      <c r="B462" s="0" t="n">
        <f aca="false">B460+dt</f>
        <v>2748</v>
      </c>
      <c r="C462" s="0" t="n">
        <f aca="false">E462</f>
        <v>1629675.40464373</v>
      </c>
      <c r="D462" s="0" t="n">
        <f aca="false">F462</f>
        <v>-6791362.56108616</v>
      </c>
      <c r="E462" s="0" t="n">
        <f aca="false">E460+G461</f>
        <v>1629675.40464373</v>
      </c>
      <c r="F462" s="0" t="n">
        <f aca="false">F460+H461</f>
        <v>-6791362.56108616</v>
      </c>
      <c r="G462" s="0" t="n">
        <f aca="false">dt*J462</f>
        <v>-88813.1496043849</v>
      </c>
      <c r="H462" s="0" t="n">
        <f aca="false">dt*K462</f>
        <v>-21011.0520491243</v>
      </c>
      <c r="I462" s="0" t="n">
        <f aca="false">SQRT(G462^2+H462^2)</f>
        <v>91264.6692365773</v>
      </c>
      <c r="J462" s="0" t="n">
        <f aca="false">J460+L461</f>
        <v>-7401.09580036541</v>
      </c>
      <c r="K462" s="0" t="n">
        <f aca="false">K460+M461</f>
        <v>-1750.92100409369</v>
      </c>
      <c r="L462" s="0" t="n">
        <f aca="false">dt*P462</f>
        <v>-22.8823560195054</v>
      </c>
      <c r="M462" s="0" t="n">
        <f aca="false">dt*Q462</f>
        <v>95.358248158876</v>
      </c>
      <c r="N462" s="0" t="n">
        <f aca="false">SQRT(L462^2+M462^2)</f>
        <v>98.0652726959609</v>
      </c>
      <c r="O462" s="0" t="n">
        <f aca="false">SQRT(J462^2+K462^2)</f>
        <v>7605.38910304811</v>
      </c>
      <c r="P462" s="0" t="n">
        <f aca="false">S462*V462+W462*Z462</f>
        <v>-1.90686300162545</v>
      </c>
      <c r="Q462" s="0" t="n">
        <f aca="false">T462*V462+X462*Z462</f>
        <v>7.94652067990633</v>
      </c>
      <c r="R462" s="0" t="n">
        <f aca="false">SQRT(P462^2+Q462^2)</f>
        <v>8.17210605799674</v>
      </c>
      <c r="S462" s="0" t="n">
        <f aca="false">(xe-E462)/U462</f>
        <v>-0.233338888578843</v>
      </c>
      <c r="T462" s="0" t="n">
        <f aca="false">(xe-F462)/U462</f>
        <v>0.972395476684662</v>
      </c>
      <c r="U462" s="5" t="n">
        <f aca="false">SQRT((xe-E462)^2+(ye-F462)^2)</f>
        <v>6984156.88258959</v>
      </c>
      <c r="V462" s="0" t="n">
        <f aca="false">G*me/U462^2</f>
        <v>8.17207487259604</v>
      </c>
      <c r="W462" s="0" t="n">
        <f aca="false">(xm-E462)/Y462</f>
        <v>-0.00416589275560659</v>
      </c>
      <c r="X462" s="0" t="n">
        <f aca="false">(ym-F462)/Y462</f>
        <v>0.999991322631126</v>
      </c>
      <c r="Y462" s="0" t="n">
        <f aca="false">SQRT((xm-E462)^2+(ym-F462)^2)</f>
        <v>391194757.102295</v>
      </c>
      <c r="Z462" s="0" t="n">
        <f aca="false">G*mm/Y462^2</f>
        <v>3.20389435699446E-005</v>
      </c>
    </row>
    <row r="463" customFormat="false" ht="12.75" hidden="false" customHeight="false" outlineLevel="0" collapsed="false">
      <c r="B463" s="0" t="n">
        <v>128</v>
      </c>
      <c r="E463" s="0" t="n">
        <f aca="false">E462+G462/2</f>
        <v>1585268.82984154</v>
      </c>
      <c r="F463" s="0" t="n">
        <f aca="false">F462+H462/2</f>
        <v>-6801868.08711072</v>
      </c>
      <c r="G463" s="0" t="n">
        <f aca="false">dt*J463</f>
        <v>-88950.4437405019</v>
      </c>
      <c r="H463" s="0" t="n">
        <f aca="false">dt*K463</f>
        <v>-20438.902560171</v>
      </c>
      <c r="I463" s="0" t="n">
        <f aca="false">SQRT(G463^2+H463^2)</f>
        <v>91268.4511728799</v>
      </c>
      <c r="J463" s="0" t="n">
        <f aca="false">J462+L462/2</f>
        <v>-7412.53697837516</v>
      </c>
      <c r="K463" s="0" t="n">
        <f aca="false">K462+M462/2</f>
        <v>-1703.24188001425</v>
      </c>
      <c r="L463" s="0" t="n">
        <f aca="false">dt*P463</f>
        <v>-22.2588140700287</v>
      </c>
      <c r="M463" s="0" t="n">
        <f aca="false">dt*Q463</f>
        <v>95.5056411128512</v>
      </c>
      <c r="N463" s="0" t="n">
        <f aca="false">SQRT(L463^2+M463^2)</f>
        <v>98.0651940709895</v>
      </c>
      <c r="O463" s="0" t="n">
        <f aca="false">SQRT(J463^2+K463^2)</f>
        <v>7605.70426440666</v>
      </c>
      <c r="P463" s="0" t="n">
        <f aca="false">S463*V463+W463*Z463</f>
        <v>-1.85490117250239</v>
      </c>
      <c r="Q463" s="0" t="n">
        <f aca="false">T463*V463+X463*Z463</f>
        <v>7.95880342607093</v>
      </c>
      <c r="R463" s="0" t="n">
        <f aca="false">SQRT(P463^2+Q463^2)</f>
        <v>8.17209950591579</v>
      </c>
      <c r="S463" s="0" t="n">
        <f aca="false">(xe-E463)/U463</f>
        <v>-0.226980610062582</v>
      </c>
      <c r="T463" s="0" t="n">
        <f aca="false">(xe-F463)/U463</f>
        <v>0.973899277469502</v>
      </c>
      <c r="U463" s="5" t="n">
        <f aca="false">SQRT((xe-E463)^2+(ye-F463)^2)</f>
        <v>6984159.70159063</v>
      </c>
      <c r="V463" s="0" t="n">
        <f aca="false">G*me/U463^2</f>
        <v>8.17206827564411</v>
      </c>
      <c r="W463" s="0" t="n">
        <f aca="false">(xm-E463)/Y463</f>
        <v>-0.00405227056243825</v>
      </c>
      <c r="X463" s="0" t="n">
        <f aca="false">(ym-F463)/Y463</f>
        <v>0.999991789517938</v>
      </c>
      <c r="Y463" s="0" t="n">
        <f aca="false">SQRT((xm-E463)^2+(ym-F463)^2)</f>
        <v>391205080.069403</v>
      </c>
      <c r="Z463" s="0" t="n">
        <f aca="false">G*mm/Y463^2</f>
        <v>3.20372527299539E-005</v>
      </c>
    </row>
    <row r="464" customFormat="false" ht="12.75" hidden="false" customHeight="false" outlineLevel="0" collapsed="false">
      <c r="A464" s="0" t="n">
        <f aca="false">A462+1</f>
        <v>230</v>
      </c>
      <c r="B464" s="0" t="n">
        <f aca="false">B462+dt</f>
        <v>2760</v>
      </c>
      <c r="C464" s="0" t="n">
        <f aca="false">E464</f>
        <v>1540724.96090323</v>
      </c>
      <c r="D464" s="0" t="n">
        <f aca="false">F464</f>
        <v>-6811801.46364633</v>
      </c>
      <c r="E464" s="0" t="n">
        <f aca="false">E462+G463</f>
        <v>1540724.96090323</v>
      </c>
      <c r="F464" s="0" t="n">
        <f aca="false">F462+H463</f>
        <v>-6811801.46364633</v>
      </c>
      <c r="G464" s="0" t="n">
        <f aca="false">dt*J464</f>
        <v>-89080.2553732253</v>
      </c>
      <c r="H464" s="0" t="n">
        <f aca="false">dt*K464</f>
        <v>-19864.9843557701</v>
      </c>
      <c r="I464" s="0" t="n">
        <f aca="false">SQRT(G464^2+H464^2)</f>
        <v>91268.3378878679</v>
      </c>
      <c r="J464" s="0" t="n">
        <f aca="false">J462+L463</f>
        <v>-7423.35461443544</v>
      </c>
      <c r="K464" s="0" t="n">
        <f aca="false">K462+M463</f>
        <v>-1655.41536298084</v>
      </c>
      <c r="L464" s="0" t="n">
        <f aca="false">dt*P464</f>
        <v>-21.6360427798941</v>
      </c>
      <c r="M464" s="0" t="n">
        <f aca="false">dt*Q464</f>
        <v>95.656923588208</v>
      </c>
      <c r="N464" s="0" t="n">
        <f aca="false">SQRT(L464^2+M464^2)</f>
        <v>98.0732653557211</v>
      </c>
      <c r="O464" s="0" t="n">
        <f aca="false">SQRT(J464^2+K464^2)</f>
        <v>7605.69482398899</v>
      </c>
      <c r="P464" s="0" t="n">
        <f aca="false">S464*V464+W464*Z464</f>
        <v>-1.80300356499118</v>
      </c>
      <c r="Q464" s="0" t="n">
        <f aca="false">T464*V464+X464*Z464</f>
        <v>7.97141029901734</v>
      </c>
      <c r="R464" s="0" t="n">
        <f aca="false">SQRT(P464^2+Q464^2)</f>
        <v>8.17277211297676</v>
      </c>
      <c r="S464" s="0" t="n">
        <f aca="false">(xe-E464)/U464</f>
        <v>-0.220611845442835</v>
      </c>
      <c r="T464" s="0" t="n">
        <f aca="false">(xe-F464)/U464</f>
        <v>0.975361683505307</v>
      </c>
      <c r="U464" s="5" t="n">
        <f aca="false">SQRT((xe-E464)^2+(ye-F464)^2)</f>
        <v>6983872.3202307</v>
      </c>
      <c r="V464" s="0" t="n">
        <f aca="false">G*me/U464^2</f>
        <v>8.17274083903196</v>
      </c>
      <c r="W464" s="0" t="n">
        <f aca="false">(xm-E464)/Y464</f>
        <v>-0.00393830913729011</v>
      </c>
      <c r="X464" s="0" t="n">
        <f aca="false">(ym-F464)/Y464</f>
        <v>0.999992244830498</v>
      </c>
      <c r="Y464" s="0" t="n">
        <f aca="false">SQRT((xm-E464)^2+(ym-F464)^2)</f>
        <v>391214835.401007</v>
      </c>
      <c r="Z464" s="0" t="n">
        <f aca="false">G*mm/Y464^2</f>
        <v>3.20356549882576E-005</v>
      </c>
    </row>
    <row r="465" customFormat="false" ht="12.75" hidden="false" customHeight="false" outlineLevel="0" collapsed="false">
      <c r="B465" s="0" t="n">
        <v>129</v>
      </c>
      <c r="E465" s="0" t="n">
        <f aca="false">E464+G464/2</f>
        <v>1496184.83321662</v>
      </c>
      <c r="F465" s="0" t="n">
        <f aca="false">F464+H464/2</f>
        <v>-6821733.95582422</v>
      </c>
      <c r="G465" s="0" t="n">
        <f aca="false">dt*J465</f>
        <v>-89210.0716299046</v>
      </c>
      <c r="H465" s="0" t="n">
        <f aca="false">dt*K465</f>
        <v>-19291.0428142408</v>
      </c>
      <c r="I465" s="0" t="n">
        <f aca="false">SQRT(G465^2+H465^2)</f>
        <v>91272.0176892874</v>
      </c>
      <c r="J465" s="0" t="n">
        <f aca="false">J464+L464/2</f>
        <v>-7434.17263582539</v>
      </c>
      <c r="K465" s="0" t="n">
        <f aca="false">K464+M464/2</f>
        <v>-1607.58690118673</v>
      </c>
      <c r="L465" s="0" t="n">
        <f aca="false">dt*P465</f>
        <v>-21.0104787790384</v>
      </c>
      <c r="M465" s="0" t="n">
        <f aca="false">dt*Q465</f>
        <v>95.7959594607216</v>
      </c>
      <c r="N465" s="0" t="n">
        <f aca="false">SQRT(L465^2+M465^2)</f>
        <v>98.0729629792261</v>
      </c>
      <c r="O465" s="0" t="n">
        <f aca="false">SQRT(J465^2+K465^2)</f>
        <v>7606.00147410728</v>
      </c>
      <c r="P465" s="0" t="n">
        <f aca="false">S465*V465+W465*Z465</f>
        <v>-1.75087323158654</v>
      </c>
      <c r="Q465" s="0" t="n">
        <f aca="false">T465*V465+X465*Z465</f>
        <v>7.9829966217268</v>
      </c>
      <c r="R465" s="0" t="n">
        <f aca="false">SQRT(P465^2+Q465^2)</f>
        <v>8.17274691493551</v>
      </c>
      <c r="S465" s="0" t="n">
        <f aca="false">(xe-E465)/U465</f>
        <v>-0.214233945614561</v>
      </c>
      <c r="T465" s="0" t="n">
        <f aca="false">(xe-F465)/U465</f>
        <v>0.976782379318145</v>
      </c>
      <c r="U465" s="5" t="n">
        <f aca="false">SQRT((xe-E465)^2+(ye-F465)^2)</f>
        <v>6983883.10463402</v>
      </c>
      <c r="V465" s="0" t="n">
        <f aca="false">G*me/U465^2</f>
        <v>8.17271559861368</v>
      </c>
      <c r="W465" s="0" t="n">
        <f aca="false">(xm-E465)/Y465</f>
        <v>-0.00382436291724939</v>
      </c>
      <c r="X465" s="0" t="n">
        <f aca="false">(ym-F465)/Y465</f>
        <v>0.999992687097399</v>
      </c>
      <c r="Y465" s="0" t="n">
        <f aca="false">SQRT((xm-E465)^2+(ym-F465)^2)</f>
        <v>391224594.943182</v>
      </c>
      <c r="Z465" s="0" t="n">
        <f aca="false">G*mm/Y465^2</f>
        <v>3.20340566765447E-005</v>
      </c>
    </row>
    <row r="466" customFormat="false" ht="12.75" hidden="false" customHeight="false" outlineLevel="0" collapsed="false">
      <c r="A466" s="0" t="n">
        <f aca="false">A464+1</f>
        <v>231</v>
      </c>
      <c r="B466" s="0" t="n">
        <f aca="false">B464+dt</f>
        <v>2772</v>
      </c>
      <c r="C466" s="0" t="n">
        <f aca="false">E466</f>
        <v>1451514.88927333</v>
      </c>
      <c r="D466" s="0" t="n">
        <f aca="false">F466</f>
        <v>-6831092.50646057</v>
      </c>
      <c r="E466" s="0" t="n">
        <f aca="false">E464+G465</f>
        <v>1451514.88927333</v>
      </c>
      <c r="F466" s="0" t="n">
        <f aca="false">F464+H465</f>
        <v>-6831092.50646057</v>
      </c>
      <c r="G466" s="0" t="n">
        <f aca="false">dt*J466</f>
        <v>-89332.3811185737</v>
      </c>
      <c r="H466" s="0" t="n">
        <f aca="false">dt*K466</f>
        <v>-18715.4328422414</v>
      </c>
      <c r="I466" s="0" t="n">
        <f aca="false">SQRT(G466^2+H466^2)</f>
        <v>91271.8014656584</v>
      </c>
      <c r="J466" s="0" t="n">
        <f aca="false">J464+L465</f>
        <v>-7444.36509321448</v>
      </c>
      <c r="K466" s="0" t="n">
        <f aca="false">K464+M465</f>
        <v>-1559.61940352012</v>
      </c>
      <c r="L466" s="0" t="n">
        <f aca="false">dt*P466</f>
        <v>-20.3856388562548</v>
      </c>
      <c r="M466" s="0" t="n">
        <f aca="false">dt*Q466</f>
        <v>95.9388939530338</v>
      </c>
      <c r="N466" s="0" t="n">
        <f aca="false">SQRT(L466^2+M466^2)</f>
        <v>98.0808118059242</v>
      </c>
      <c r="O466" s="0" t="n">
        <f aca="false">SQRT(J466^2+K466^2)</f>
        <v>7605.98345547153</v>
      </c>
      <c r="P466" s="0" t="n">
        <f aca="false">S466*V466+W466*Z466</f>
        <v>-1.69880323802123</v>
      </c>
      <c r="Q466" s="0" t="n">
        <f aca="false">T466*V466+X466*Z466</f>
        <v>7.99490782941948</v>
      </c>
      <c r="R466" s="0" t="n">
        <f aca="false">SQRT(P466^2+Q466^2)</f>
        <v>8.17340098382701</v>
      </c>
      <c r="S466" s="0" t="n">
        <f aca="false">(xe-E466)/U466</f>
        <v>-0.207846114496652</v>
      </c>
      <c r="T466" s="0" t="n">
        <f aca="false">(xe-F466)/U466</f>
        <v>0.978161537113704</v>
      </c>
      <c r="U466" s="5" t="n">
        <f aca="false">SQRT((xe-E466)^2+(ye-F466)^2)</f>
        <v>6983603.67615488</v>
      </c>
      <c r="V466" s="0" t="n">
        <f aca="false">G*me/U466^2</f>
        <v>8.17336962632879</v>
      </c>
      <c r="W466" s="0" t="n">
        <f aca="false">(xm-E466)/Y466</f>
        <v>-0.00371009596917485</v>
      </c>
      <c r="X466" s="0" t="n">
        <f aca="false">(ym-F466)/Y466</f>
        <v>0.999993117570266</v>
      </c>
      <c r="Y466" s="0" t="n">
        <f aca="false">SQRT((xm-E466)^2+(ym-F466)^2)</f>
        <v>391233785.145496</v>
      </c>
      <c r="Z466" s="0" t="n">
        <f aca="false">G*mm/Y466^2</f>
        <v>3.20325517144723E-005</v>
      </c>
    </row>
    <row r="467" customFormat="false" ht="12.75" hidden="false" customHeight="false" outlineLevel="0" collapsed="false">
      <c r="B467" s="0" t="n">
        <v>130</v>
      </c>
      <c r="E467" s="0" t="n">
        <f aca="false">E466+G466/2</f>
        <v>1406848.69871404</v>
      </c>
      <c r="F467" s="0" t="n">
        <f aca="false">F466+H466/2</f>
        <v>-6840450.22288169</v>
      </c>
      <c r="G467" s="0" t="n">
        <f aca="false">dt*J467</f>
        <v>-89454.6949517113</v>
      </c>
      <c r="H467" s="0" t="n">
        <f aca="false">dt*K467</f>
        <v>-18139.7994785232</v>
      </c>
      <c r="I467" s="0" t="n">
        <f aca="false">SQRT(G467^2+H467^2)</f>
        <v>91275.3787942003</v>
      </c>
      <c r="J467" s="0" t="n">
        <f aca="false">J466+L466/2</f>
        <v>-7454.55791264261</v>
      </c>
      <c r="K467" s="0" t="n">
        <f aca="false">K466+M466/2</f>
        <v>-1511.6499565436</v>
      </c>
      <c r="L467" s="0" t="n">
        <f aca="false">dt*P467</f>
        <v>-19.7581701884315</v>
      </c>
      <c r="M467" s="0" t="n">
        <f aca="false">dt*Q467</f>
        <v>96.0695425803632</v>
      </c>
      <c r="N467" s="0" t="n">
        <f aca="false">SQRT(L467^2+M467^2)</f>
        <v>98.0802849750919</v>
      </c>
      <c r="O467" s="0" t="n">
        <f aca="false">SQRT(J467^2+K467^2)</f>
        <v>7606.28156618336</v>
      </c>
      <c r="P467" s="0" t="n">
        <f aca="false">S467*V467+W467*Z467</f>
        <v>-1.6465141823693</v>
      </c>
      <c r="Q467" s="0" t="n">
        <f aca="false">T467*V467+X467*Z467</f>
        <v>8.00579521503027</v>
      </c>
      <c r="R467" s="0" t="n">
        <f aca="false">SQRT(P467^2+Q467^2)</f>
        <v>8.17335708125766</v>
      </c>
      <c r="S467" s="0" t="n">
        <f aca="false">(xe-E467)/U467</f>
        <v>-0.201449707361789</v>
      </c>
      <c r="T467" s="0" t="n">
        <f aca="false">(xe-F467)/U467</f>
        <v>0.979498859317279</v>
      </c>
      <c r="U467" s="5" t="n">
        <f aca="false">SQRT((xe-E467)^2+(ye-F467)^2)</f>
        <v>6983622.4491875</v>
      </c>
      <c r="V467" s="0" t="n">
        <f aca="false">G*me/U467^2</f>
        <v>8.17332568388216</v>
      </c>
      <c r="W467" s="0" t="n">
        <f aca="false">(xm-E467)/Y467</f>
        <v>-0.0035958439433869</v>
      </c>
      <c r="X467" s="0" t="n">
        <f aca="false">(ym-F467)/Y467</f>
        <v>0.999993534932269</v>
      </c>
      <c r="Y467" s="0" t="n">
        <f aca="false">SQRT((xm-E467)^2+(ym-F467)^2)</f>
        <v>391242979.635244</v>
      </c>
      <c r="Z467" s="0" t="n">
        <f aca="false">G*mm/Y467^2</f>
        <v>3.20310461564282E-005</v>
      </c>
    </row>
    <row r="468" customFormat="false" ht="12.75" hidden="false" customHeight="false" outlineLevel="0" collapsed="false">
      <c r="A468" s="0" t="n">
        <f aca="false">A466+1</f>
        <v>232</v>
      </c>
      <c r="B468" s="0" t="n">
        <f aca="false">B466+dt</f>
        <v>2784</v>
      </c>
      <c r="C468" s="0" t="n">
        <f aca="false">E468</f>
        <v>1362060.19432161</v>
      </c>
      <c r="D468" s="0" t="n">
        <f aca="false">F468</f>
        <v>-6849232.3059391</v>
      </c>
      <c r="E468" s="0" t="n">
        <f aca="false">E466+G467</f>
        <v>1362060.19432161</v>
      </c>
      <c r="F468" s="0" t="n">
        <f aca="false">F466+H467</f>
        <v>-6849232.3059391</v>
      </c>
      <c r="G468" s="0" t="n">
        <f aca="false">dt*J468</f>
        <v>-89569.4791608349</v>
      </c>
      <c r="H468" s="0" t="n">
        <f aca="false">dt*K468</f>
        <v>-17562.598331277</v>
      </c>
      <c r="I468" s="0" t="n">
        <f aca="false">SQRT(G468^2+H468^2)</f>
        <v>91275.0593387318</v>
      </c>
      <c r="J468" s="0" t="n">
        <f aca="false">J466+L467</f>
        <v>-7464.12326340291</v>
      </c>
      <c r="K468" s="0" t="n">
        <f aca="false">K466+M467</f>
        <v>-1463.54986093975</v>
      </c>
      <c r="L468" s="0" t="n">
        <f aca="false">dt*P468</f>
        <v>-19.1313789195502</v>
      </c>
      <c r="M468" s="0" t="n">
        <f aca="false">dt*Q468</f>
        <v>96.2040983554887</v>
      </c>
      <c r="N468" s="0" t="n">
        <f aca="false">SQRT(L468^2+M468^2)</f>
        <v>98.0879105688155</v>
      </c>
      <c r="O468" s="0" t="n">
        <f aca="false">SQRT(J468^2+K468^2)</f>
        <v>7606.25494489432</v>
      </c>
      <c r="P468" s="0" t="n">
        <f aca="false">S468*V468+W468*Z468</f>
        <v>-1.59428157662918</v>
      </c>
      <c r="Q468" s="0" t="n">
        <f aca="false">T468*V468+X468*Z468</f>
        <v>8.01700819629073</v>
      </c>
      <c r="R468" s="0" t="n">
        <f aca="false">SQRT(P468^2+Q468^2)</f>
        <v>8.17399254740129</v>
      </c>
      <c r="S468" s="0" t="n">
        <f aca="false">(xe-E468)/U468</f>
        <v>-0.195043925877094</v>
      </c>
      <c r="T468" s="0" t="n">
        <f aca="false">(xe-F468)/U468</f>
        <v>0.980794508028288</v>
      </c>
      <c r="U468" s="5" t="n">
        <f aca="false">SQRT((xe-E468)^2+(ye-F468)^2)</f>
        <v>6983350.9974564</v>
      </c>
      <c r="V468" s="0" t="n">
        <f aca="false">G*me/U468^2</f>
        <v>8.17396111135179</v>
      </c>
      <c r="W468" s="0" t="n">
        <f aca="false">(xm-E468)/Y468</f>
        <v>-0.00348128974619985</v>
      </c>
      <c r="X468" s="0" t="n">
        <f aca="false">(ym-F468)/Y468</f>
        <v>0.999993940292491</v>
      </c>
      <c r="Y468" s="0" t="n">
        <f aca="false">SQRT((xm-E468)^2+(ym-F468)^2)</f>
        <v>391251603.176217</v>
      </c>
      <c r="Z468" s="0" t="n">
        <f aca="false">G*mm/Y468^2</f>
        <v>3.20296341852435E-005</v>
      </c>
    </row>
    <row r="469" customFormat="false" ht="12.75" hidden="false" customHeight="false" outlineLevel="0" collapsed="false">
      <c r="B469" s="0" t="n">
        <v>131</v>
      </c>
      <c r="E469" s="0" t="n">
        <f aca="false">E468+G468/2</f>
        <v>1317275.4547412</v>
      </c>
      <c r="F469" s="0" t="n">
        <f aca="false">F468+H468/2</f>
        <v>-6858013.60510474</v>
      </c>
      <c r="G469" s="0" t="n">
        <f aca="false">dt*J469</f>
        <v>-89684.2674343522</v>
      </c>
      <c r="H469" s="0" t="n">
        <f aca="false">dt*K469</f>
        <v>-16985.3737411441</v>
      </c>
      <c r="I469" s="0" t="n">
        <f aca="false">SQRT(G469^2+H469^2)</f>
        <v>91278.5338749629</v>
      </c>
      <c r="J469" s="0" t="n">
        <f aca="false">J468+L468/2</f>
        <v>-7473.68895286268</v>
      </c>
      <c r="K469" s="0" t="n">
        <f aca="false">K468+M468/2</f>
        <v>-1415.44781176201</v>
      </c>
      <c r="L469" s="0" t="n">
        <f aca="false">dt*P469</f>
        <v>-18.5021234795624</v>
      </c>
      <c r="M469" s="0" t="n">
        <f aca="false">dt*Q469</f>
        <v>96.326331362509</v>
      </c>
      <c r="N469" s="0" t="n">
        <f aca="false">SQRT(L469^2+M469^2)</f>
        <v>98.0871586244237</v>
      </c>
      <c r="O469" s="0" t="n">
        <f aca="false">SQRT(J469^2+K469^2)</f>
        <v>7606.54448958025</v>
      </c>
      <c r="P469" s="0" t="n">
        <f aca="false">S469*V469+W469*Z469</f>
        <v>-1.54184362329687</v>
      </c>
      <c r="Q469" s="0" t="n">
        <f aca="false">T469*V469+X469*Z469</f>
        <v>8.02719428020908</v>
      </c>
      <c r="R469" s="0" t="n">
        <f aca="false">SQRT(P469^2+Q469^2)</f>
        <v>8.17392988536864</v>
      </c>
      <c r="S469" s="0" t="n">
        <f aca="false">(xe-E469)/U469</f>
        <v>-0.188630129438882</v>
      </c>
      <c r="T469" s="0" t="n">
        <f aca="false">(xe-F469)/U469</f>
        <v>0.982048203637617</v>
      </c>
      <c r="U469" s="5" t="n">
        <f aca="false">SQRT((xe-E469)^2+(ye-F469)^2)</f>
        <v>6983377.78094994</v>
      </c>
      <c r="V469" s="0" t="n">
        <f aca="false">G*me/U469^2</f>
        <v>8.17389841194709</v>
      </c>
      <c r="W469" s="0" t="n">
        <f aca="false">(xm-E469)/Y469</f>
        <v>-0.00336675018338778</v>
      </c>
      <c r="X469" s="0" t="n">
        <f aca="false">(ym-F469)/Y469</f>
        <v>0.999994332480541</v>
      </c>
      <c r="Y469" s="0" t="n">
        <f aca="false">SQRT((xm-E469)^2+(ym-F469)^2)</f>
        <v>391260231.080078</v>
      </c>
      <c r="Z469" s="0" t="n">
        <f aca="false">G*mm/Y469^2</f>
        <v>3.20282215931345E-005</v>
      </c>
    </row>
    <row r="470" customFormat="false" ht="12.75" hidden="false" customHeight="false" outlineLevel="0" collapsed="false">
      <c r="A470" s="0" t="n">
        <f aca="false">A468+1</f>
        <v>233</v>
      </c>
      <c r="B470" s="0" t="n">
        <f aca="false">B468+dt</f>
        <v>2796</v>
      </c>
      <c r="C470" s="0" t="n">
        <f aca="false">E470</f>
        <v>1272375.92688726</v>
      </c>
      <c r="D470" s="0" t="n">
        <f aca="false">F470</f>
        <v>-6866217.67968024</v>
      </c>
      <c r="E470" s="0" t="n">
        <f aca="false">E468+G469</f>
        <v>1272375.92688726</v>
      </c>
      <c r="F470" s="0" t="n">
        <f aca="false">F468+H469</f>
        <v>-6866217.67968024</v>
      </c>
      <c r="G470" s="0" t="n">
        <f aca="false">dt*J470</f>
        <v>-89791.5046425897</v>
      </c>
      <c r="H470" s="0" t="n">
        <f aca="false">dt*K470</f>
        <v>-16406.6823549269</v>
      </c>
      <c r="I470" s="0" t="n">
        <f aca="false">SQRT(G470^2+H470^2)</f>
        <v>91278.1109131629</v>
      </c>
      <c r="J470" s="0" t="n">
        <f aca="false">J468+L469</f>
        <v>-7482.62538688247</v>
      </c>
      <c r="K470" s="0" t="n">
        <f aca="false">K468+M469</f>
        <v>-1367.22352957724</v>
      </c>
      <c r="L470" s="0" t="n">
        <f aca="false">dt*P470</f>
        <v>-17.873498668044</v>
      </c>
      <c r="M470" s="0" t="n">
        <f aca="false">dt*Q470</f>
        <v>96.4524794741314</v>
      </c>
      <c r="N470" s="0" t="n">
        <f aca="false">SQRT(L470^2+M470^2)</f>
        <v>98.0945602535854</v>
      </c>
      <c r="O470" s="0" t="n">
        <f aca="false">SQRT(J470^2+K470^2)</f>
        <v>7606.50924276358</v>
      </c>
      <c r="P470" s="0" t="n">
        <f aca="false">S470*V470+W470*Z470</f>
        <v>-1.489458222337</v>
      </c>
      <c r="Q470" s="0" t="n">
        <f aca="false">T470*V470+X470*Z470</f>
        <v>8.03770662284428</v>
      </c>
      <c r="R470" s="0" t="n">
        <f aca="false">SQRT(P470^2+Q470^2)</f>
        <v>8.17454668779879</v>
      </c>
      <c r="S470" s="0" t="n">
        <f aca="false">(xe-E470)/U470</f>
        <v>-0.182207517597861</v>
      </c>
      <c r="T470" s="0" t="n">
        <f aca="false">(xe-F470)/U470</f>
        <v>0.983260098107731</v>
      </c>
      <c r="U470" s="5" t="n">
        <f aca="false">SQRT((xe-E470)^2+(ye-F470)^2)</f>
        <v>6983114.32844084</v>
      </c>
      <c r="V470" s="0" t="n">
        <f aca="false">G*me/U470^2</f>
        <v>8.17451517821093</v>
      </c>
      <c r="W470" s="0" t="n">
        <f aca="false">(xm-E470)/Y470</f>
        <v>-0.00325192705546739</v>
      </c>
      <c r="X470" s="0" t="n">
        <f aca="false">(ym-F470)/Y470</f>
        <v>0.999994712471234</v>
      </c>
      <c r="Y470" s="0" t="n">
        <f aca="false">SQRT((xm-E470)^2+(ym-F470)^2)</f>
        <v>391268286.522</v>
      </c>
      <c r="Z470" s="0" t="n">
        <f aca="false">G*mm/Y470^2</f>
        <v>3.20269028109487E-005</v>
      </c>
    </row>
    <row r="471" customFormat="false" ht="12.75" hidden="false" customHeight="false" outlineLevel="0" collapsed="false">
      <c r="B471" s="0" t="n">
        <v>132</v>
      </c>
      <c r="E471" s="0" t="n">
        <f aca="false">E470+G470/2</f>
        <v>1227480.17456597</v>
      </c>
      <c r="F471" s="0" t="n">
        <f aca="false">F470+H470/2</f>
        <v>-6874421.02085771</v>
      </c>
      <c r="G471" s="0" t="n">
        <f aca="false">dt*J471</f>
        <v>-89898.7456345979</v>
      </c>
      <c r="H471" s="0" t="n">
        <f aca="false">dt*K471</f>
        <v>-15827.9674780821</v>
      </c>
      <c r="I471" s="0" t="n">
        <f aca="false">SQRT(G471^2+H471^2)</f>
        <v>91281.4823562883</v>
      </c>
      <c r="J471" s="0" t="n">
        <f aca="false">J470+L470/2</f>
        <v>-7491.56213621649</v>
      </c>
      <c r="K471" s="0" t="n">
        <f aca="false">K470+M470/2</f>
        <v>-1318.99728984018</v>
      </c>
      <c r="L471" s="0" t="n">
        <f aca="false">dt*P471</f>
        <v>-17.2425748302668</v>
      </c>
      <c r="M471" s="0" t="n">
        <f aca="false">dt*Q471</f>
        <v>96.566270284405</v>
      </c>
      <c r="N471" s="0" t="n">
        <f aca="false">SQRT(L471^2+M471^2)</f>
        <v>98.0935825801979</v>
      </c>
      <c r="O471" s="0" t="n">
        <f aca="false">SQRT(J471^2+K471^2)</f>
        <v>7606.79019635736</v>
      </c>
      <c r="P471" s="0" t="n">
        <f aca="false">S471*V471+W471*Z471</f>
        <v>-1.43688123585557</v>
      </c>
      <c r="Q471" s="0" t="n">
        <f aca="false">T471*V471+X471*Z471</f>
        <v>8.04718919036708</v>
      </c>
      <c r="R471" s="0" t="n">
        <f aca="false">SQRT(P471^2+Q471^2)</f>
        <v>8.17446521501649</v>
      </c>
      <c r="S471" s="0" t="n">
        <f aca="false">(xe-E471)/U471</f>
        <v>-0.175777453618738</v>
      </c>
      <c r="T471" s="0" t="n">
        <f aca="false">(xe-F471)/U471</f>
        <v>0.984429929857536</v>
      </c>
      <c r="U471" s="5" t="n">
        <f aca="false">SQRT((xe-E471)^2+(ye-F471)^2)</f>
        <v>6983149.14282681</v>
      </c>
      <c r="V471" s="0" t="n">
        <f aca="false">G*me/U471^2</f>
        <v>8.17443367056694</v>
      </c>
      <c r="W471" s="0" t="n">
        <f aca="false">(xm-E471)/Y471</f>
        <v>-0.00313711826911331</v>
      </c>
      <c r="X471" s="0" t="n">
        <f aca="false">(ym-F471)/Y471</f>
        <v>0.999995079232376</v>
      </c>
      <c r="Y471" s="0" t="n">
        <f aca="false">SQRT((xm-E471)^2+(ym-F471)^2)</f>
        <v>391276346.400835</v>
      </c>
      <c r="Z471" s="0" t="n">
        <f aca="false">G*mm/Y471^2</f>
        <v>3.20255833839E-005</v>
      </c>
    </row>
    <row r="472" customFormat="false" ht="12.75" hidden="false" customHeight="false" outlineLevel="0" collapsed="false">
      <c r="A472" s="0" t="n">
        <f aca="false">A470+1</f>
        <v>234</v>
      </c>
      <c r="B472" s="0" t="n">
        <f aca="false">B470+dt</f>
        <v>2808</v>
      </c>
      <c r="C472" s="0" t="n">
        <f aca="false">E472</f>
        <v>1182477.18125266</v>
      </c>
      <c r="D472" s="0" t="n">
        <f aca="false">F472</f>
        <v>-6882045.64715832</v>
      </c>
      <c r="E472" s="0" t="n">
        <f aca="false">E470+G471</f>
        <v>1182477.18125266</v>
      </c>
      <c r="F472" s="0" t="n">
        <f aca="false">F470+H471</f>
        <v>-6882045.64715832</v>
      </c>
      <c r="G472" s="0" t="n">
        <f aca="false">dt*J472</f>
        <v>-89998.4155405529</v>
      </c>
      <c r="H472" s="0" t="n">
        <f aca="false">dt*K472</f>
        <v>-15247.8871115141</v>
      </c>
      <c r="I472" s="0" t="n">
        <f aca="false">SQRT(G472^2+H472^2)</f>
        <v>91280.955632462</v>
      </c>
      <c r="J472" s="0" t="n">
        <f aca="false">J470+L471</f>
        <v>-7499.86796171274</v>
      </c>
      <c r="K472" s="0" t="n">
        <f aca="false">K470+M471</f>
        <v>-1270.65725929284</v>
      </c>
      <c r="L472" s="0" t="n">
        <f aca="false">dt*P472</f>
        <v>-16.6122347656567</v>
      </c>
      <c r="M472" s="0" t="n">
        <f aca="false">dt*Q472</f>
        <v>96.6839835841821</v>
      </c>
      <c r="N472" s="0" t="n">
        <f aca="false">SQRT(L472^2+M472^2)</f>
        <v>98.1007595567725</v>
      </c>
      <c r="O472" s="0" t="n">
        <f aca="false">SQRT(J472^2+K472^2)</f>
        <v>7606.74630270517</v>
      </c>
      <c r="P472" s="0" t="n">
        <f aca="false">S472*V472+W472*Z472</f>
        <v>-1.38435289713806</v>
      </c>
      <c r="Q472" s="0" t="n">
        <f aca="false">T472*V472+X472*Z472</f>
        <v>8.05699863201518</v>
      </c>
      <c r="R472" s="0" t="n">
        <f aca="false">SQRT(P472^2+Q472^2)</f>
        <v>8.17506329639771</v>
      </c>
      <c r="S472" s="0" t="n">
        <f aca="false">(xe-E472)/U472</f>
        <v>-0.169339135071616</v>
      </c>
      <c r="T472" s="0" t="n">
        <f aca="false">(xe-F472)/U472</f>
        <v>0.985557840683741</v>
      </c>
      <c r="U472" s="5" t="n">
        <f aca="false">SQRT((xe-E472)^2+(ye-F472)^2)</f>
        <v>6982893.71061554</v>
      </c>
      <c r="V472" s="0" t="n">
        <f aca="false">G*me/U472^2</f>
        <v>8.17503171829452</v>
      </c>
      <c r="W472" s="0" t="n">
        <f aca="false">(xm-E472)/Y472</f>
        <v>-0.00302204457055614</v>
      </c>
      <c r="X472" s="0" t="n">
        <f aca="false">(ym-F472)/Y472</f>
        <v>0.999995433612881</v>
      </c>
      <c r="Y472" s="0" t="n">
        <f aca="false">SQRT((xm-E472)^2+(ym-F472)^2)</f>
        <v>391283832.400611</v>
      </c>
      <c r="Z472" s="0" t="n">
        <f aca="false">G*mm/Y472^2</f>
        <v>3.20243579756578E-005</v>
      </c>
    </row>
    <row r="473" customFormat="false" ht="12.75" hidden="false" customHeight="false" outlineLevel="0" collapsed="false">
      <c r="B473" s="0" t="n">
        <v>133</v>
      </c>
      <c r="E473" s="0" t="n">
        <f aca="false">E472+G472/2</f>
        <v>1137477.97348239</v>
      </c>
      <c r="F473" s="0" t="n">
        <f aca="false">F472+H472/2</f>
        <v>-6889669.59071408</v>
      </c>
      <c r="G473" s="0" t="n">
        <f aca="false">dt*J473</f>
        <v>-90098.0889491468</v>
      </c>
      <c r="H473" s="0" t="n">
        <f aca="false">dt*K473</f>
        <v>-14667.783210009</v>
      </c>
      <c r="I473" s="0" t="n">
        <f aca="false">SQRT(G473^2+H473^2)</f>
        <v>91284.2237003974</v>
      </c>
      <c r="J473" s="0" t="n">
        <f aca="false">J472+L472/2</f>
        <v>-7508.17407909557</v>
      </c>
      <c r="K473" s="0" t="n">
        <f aca="false">K472+M472/2</f>
        <v>-1222.31526750075</v>
      </c>
      <c r="L473" s="0" t="n">
        <f aca="false">dt*P473</f>
        <v>-15.9797613529845</v>
      </c>
      <c r="M473" s="0" t="n">
        <f aca="false">dt*Q473</f>
        <v>96.7893074294281</v>
      </c>
      <c r="N473" s="0" t="n">
        <f aca="false">SQRT(L473^2+M473^2)</f>
        <v>98.0995555829214</v>
      </c>
      <c r="O473" s="0" t="n">
        <f aca="false">SQRT(J473^2+K473^2)</f>
        <v>7607.01864169978</v>
      </c>
      <c r="P473" s="0" t="n">
        <f aca="false">S473*V473+W473*Z473</f>
        <v>-1.33164677941538</v>
      </c>
      <c r="Q473" s="0" t="n">
        <f aca="false">T473*V473+X473*Z473</f>
        <v>8.06577561911901</v>
      </c>
      <c r="R473" s="0" t="n">
        <f aca="false">SQRT(P473^2+Q473^2)</f>
        <v>8.17496296524345</v>
      </c>
      <c r="S473" s="0" t="n">
        <f aca="false">(xe-E473)/U473</f>
        <v>-0.162893928833268</v>
      </c>
      <c r="T473" s="0" t="n">
        <f aca="false">(xe-F473)/U473</f>
        <v>0.986643587091743</v>
      </c>
      <c r="U473" s="5" t="n">
        <f aca="false">SQRT((xe-E473)^2+(ye-F473)^2)</f>
        <v>6982936.57492089</v>
      </c>
      <c r="V473" s="0" t="n">
        <f aca="false">G*me/U473^2</f>
        <v>8.1749313547937</v>
      </c>
      <c r="W473" s="0" t="n">
        <f aca="false">(xm-E473)/Y473</f>
        <v>-0.00290698491605554</v>
      </c>
      <c r="X473" s="0" t="n">
        <f aca="false">(ym-F473)/Y473</f>
        <v>0.999995774710422</v>
      </c>
      <c r="Y473" s="0" t="n">
        <f aca="false">SQRT((xm-E473)^2+(ym-F473)^2)</f>
        <v>391291322.909863</v>
      </c>
      <c r="Z473" s="0" t="n">
        <f aca="false">G*mm/Y473^2</f>
        <v>3.20231318996389E-005</v>
      </c>
    </row>
    <row r="474" customFormat="false" ht="12.75" hidden="false" customHeight="false" outlineLevel="0" collapsed="false">
      <c r="A474" s="0" t="n">
        <f aca="false">A472+1</f>
        <v>235</v>
      </c>
      <c r="B474" s="0" t="n">
        <f aca="false">B472+dt</f>
        <v>2820</v>
      </c>
      <c r="C474" s="0" t="n">
        <f aca="false">E474</f>
        <v>1092379.09230352</v>
      </c>
      <c r="D474" s="0" t="n">
        <f aca="false">F474</f>
        <v>-6896713.43036833</v>
      </c>
      <c r="E474" s="0" t="n">
        <f aca="false">E472+G473</f>
        <v>1092379.09230352</v>
      </c>
      <c r="F474" s="0" t="n">
        <f aca="false">F472+H473</f>
        <v>-6896713.43036833</v>
      </c>
      <c r="G474" s="0" t="n">
        <f aca="false">dt*J474</f>
        <v>-90190.1726767887</v>
      </c>
      <c r="H474" s="0" t="n">
        <f aca="false">dt*K474</f>
        <v>-14086.4154223609</v>
      </c>
      <c r="I474" s="0" t="n">
        <f aca="false">SQRT(G474^2+H474^2)</f>
        <v>91283.5929777103</v>
      </c>
      <c r="J474" s="0" t="n">
        <f aca="false">J472+L473</f>
        <v>-7515.84772306572</v>
      </c>
      <c r="K474" s="0" t="n">
        <f aca="false">K472+M473</f>
        <v>-1173.86795186341</v>
      </c>
      <c r="L474" s="0" t="n">
        <f aca="false">dt*P474</f>
        <v>-15.347824779855</v>
      </c>
      <c r="M474" s="0" t="n">
        <f aca="false">dt*Q474</f>
        <v>96.8985605765211</v>
      </c>
      <c r="N474" s="0" t="n">
        <f aca="false">SQRT(L474^2+M474^2)</f>
        <v>98.1065072626421</v>
      </c>
      <c r="O474" s="0" t="n">
        <f aca="false">SQRT(J474^2+K474^2)</f>
        <v>7606.96608147586</v>
      </c>
      <c r="P474" s="0" t="n">
        <f aca="false">S474*V474+W474*Z474</f>
        <v>-1.27898539832125</v>
      </c>
      <c r="Q474" s="0" t="n">
        <f aca="false">T474*V474+X474*Z474</f>
        <v>8.07488004804342</v>
      </c>
      <c r="R474" s="0" t="n">
        <f aca="false">SQRT(P474^2+Q474^2)</f>
        <v>8.17554227188684</v>
      </c>
      <c r="S474" s="0" t="n">
        <f aca="false">(xe-E474)/U474</f>
        <v>-0.156441030629429</v>
      </c>
      <c r="T474" s="0" t="n">
        <f aca="false">(xe-F474)/U474</f>
        <v>0.987687300685598</v>
      </c>
      <c r="U474" s="5" t="n">
        <f aca="false">SQRT((xe-E474)^2+(ye-F474)^2)</f>
        <v>6982689.18268061</v>
      </c>
      <c r="V474" s="0" t="n">
        <f aca="false">G*me/U474^2</f>
        <v>8.17551063030076</v>
      </c>
      <c r="W474" s="0" t="n">
        <f aca="false">(xm-E474)/Y474</f>
        <v>-0.00279167904582141</v>
      </c>
      <c r="X474" s="0" t="n">
        <f aca="false">(ym-F474)/Y474</f>
        <v>0.99999610325646</v>
      </c>
      <c r="Y474" s="0" t="n">
        <f aca="false">SQRT((xm-E474)^2+(ym-F474)^2)</f>
        <v>391298238.21925</v>
      </c>
      <c r="Z474" s="0" t="n">
        <f aca="false">G*mm/Y474^2</f>
        <v>3.20220000371044E-005</v>
      </c>
    </row>
    <row r="475" customFormat="false" ht="12.75" hidden="false" customHeight="false" outlineLevel="0" collapsed="false">
      <c r="B475" s="0" t="n">
        <v>134</v>
      </c>
      <c r="E475" s="0" t="n">
        <f aca="false">E474+G474/2</f>
        <v>1047284.00596512</v>
      </c>
      <c r="F475" s="0" t="n">
        <f aca="false">F474+H474/2</f>
        <v>-6903756.63807951</v>
      </c>
      <c r="G475" s="0" t="n">
        <f aca="false">dt*J475</f>
        <v>-90282.2596254678</v>
      </c>
      <c r="H475" s="0" t="n">
        <f aca="false">dt*K475</f>
        <v>-13505.0240589018</v>
      </c>
      <c r="I475" s="0" t="n">
        <f aca="false">SQRT(G475^2+H475^2)</f>
        <v>91286.7574071502</v>
      </c>
      <c r="J475" s="0" t="n">
        <f aca="false">J474+L474/2</f>
        <v>-7523.52163545565</v>
      </c>
      <c r="K475" s="0" t="n">
        <f aca="false">K474+M474/2</f>
        <v>-1125.41867157515</v>
      </c>
      <c r="L475" s="0" t="n">
        <f aca="false">dt*P475</f>
        <v>-14.7139210324305</v>
      </c>
      <c r="M475" s="0" t="n">
        <f aca="false">dt*Q475</f>
        <v>96.995394505459</v>
      </c>
      <c r="N475" s="0" t="n">
        <f aca="false">SQRT(L475^2+M475^2)</f>
        <v>98.1050764609978</v>
      </c>
      <c r="O475" s="0" t="n">
        <f aca="false">SQRT(J475^2+K475^2)</f>
        <v>7607.22978392918</v>
      </c>
      <c r="P475" s="0" t="n">
        <f aca="false">S475*V475+W475*Z475</f>
        <v>-1.22616008603587</v>
      </c>
      <c r="Q475" s="0" t="n">
        <f aca="false">T475*V475+X475*Z475</f>
        <v>8.08294954212158</v>
      </c>
      <c r="R475" s="0" t="n">
        <f aca="false">SQRT(P475^2+Q475^2)</f>
        <v>8.17542303841649</v>
      </c>
      <c r="S475" s="0" t="n">
        <f aca="false">(xe-E475)/U475</f>
        <v>-0.1499818106916</v>
      </c>
      <c r="T475" s="0" t="n">
        <f aca="false">(xe-F475)/U475</f>
        <v>0.988688756111684</v>
      </c>
      <c r="U475" s="5" t="n">
        <f aca="false">SQRT((xe-E475)^2+(ye-F475)^2)</f>
        <v>6982740.11452362</v>
      </c>
      <c r="V475" s="0" t="n">
        <f aca="false">G*me/U475^2</f>
        <v>8.17539136700339</v>
      </c>
      <c r="W475" s="0" t="n">
        <f aca="false">(xm-E475)/Y475</f>
        <v>-0.00267638691763136</v>
      </c>
      <c r="X475" s="0" t="n">
        <f aca="false">(ym-F475)/Y475</f>
        <v>0.99999641847012</v>
      </c>
      <c r="Y475" s="0" t="n">
        <f aca="false">SQRT((xm-E475)^2+(ym-F475)^2)</f>
        <v>391305158.109196</v>
      </c>
      <c r="Z475" s="0" t="n">
        <f aca="false">G*mm/Y475^2</f>
        <v>3.20208674849149E-005</v>
      </c>
    </row>
    <row r="476" customFormat="false" ht="12.75" hidden="false" customHeight="false" outlineLevel="0" collapsed="false">
      <c r="A476" s="0" t="n">
        <f aca="false">A474+1</f>
        <v>236</v>
      </c>
      <c r="B476" s="0" t="n">
        <f aca="false">B474+dt</f>
        <v>2832</v>
      </c>
      <c r="C476" s="0" t="n">
        <f aca="false">E476</f>
        <v>1002096.83267805</v>
      </c>
      <c r="D476" s="0" t="n">
        <f aca="false">F476</f>
        <v>-6910218.45442724</v>
      </c>
      <c r="E476" s="0" t="n">
        <f aca="false">E474+G475</f>
        <v>1002096.83267805</v>
      </c>
      <c r="F476" s="0" t="n">
        <f aca="false">F474+H475</f>
        <v>-6910218.45442724</v>
      </c>
      <c r="G476" s="0" t="n">
        <f aca="false">dt*J476</f>
        <v>-90366.7397291778</v>
      </c>
      <c r="H476" s="0" t="n">
        <f aca="false">dt*K476</f>
        <v>-12922.4706882954</v>
      </c>
      <c r="I476" s="0" t="n">
        <f aca="false">SQRT(G476^2+H476^2)</f>
        <v>91286.0224676857</v>
      </c>
      <c r="J476" s="0" t="n">
        <f aca="false">J474+L475</f>
        <v>-7530.56164409815</v>
      </c>
      <c r="K476" s="0" t="n">
        <f aca="false">K474+M475</f>
        <v>-1076.87255735795</v>
      </c>
      <c r="L476" s="0" t="n">
        <f aca="false">dt*P476</f>
        <v>-14.0805071191048</v>
      </c>
      <c r="M476" s="0" t="n">
        <f aca="false">dt*Q476</f>
        <v>97.0961639754338</v>
      </c>
      <c r="N476" s="0" t="n">
        <f aca="false">SQRT(L476^2+M476^2)</f>
        <v>98.1118022435399</v>
      </c>
      <c r="O476" s="0" t="n">
        <f aca="false">SQRT(J476^2+K476^2)</f>
        <v>7607.16853897381</v>
      </c>
      <c r="P476" s="0" t="n">
        <f aca="false">S476*V476+W476*Z476</f>
        <v>-1.17337559325873</v>
      </c>
      <c r="Q476" s="0" t="n">
        <f aca="false">T476*V476+X476*Z476</f>
        <v>8.09134699795282</v>
      </c>
      <c r="R476" s="0" t="n">
        <f aca="false">SQRT(P476^2+Q476^2)</f>
        <v>8.175983520295</v>
      </c>
      <c r="S476" s="0" t="n">
        <f aca="false">(xe-E476)/U476</f>
        <v>-0.143515463037777</v>
      </c>
      <c r="T476" s="0" t="n">
        <f aca="false">(xe-F476)/U476</f>
        <v>0.989648074756402</v>
      </c>
      <c r="U476" s="5" t="n">
        <f aca="false">SQRT((xe-E476)^2+(ye-F476)^2)</f>
        <v>6982500.78052055</v>
      </c>
      <c r="V476" s="0" t="n">
        <f aca="false">G*me/U476^2</f>
        <v>8.17595182026715</v>
      </c>
      <c r="W476" s="0" t="n">
        <f aca="false">(xm-E476)/Y476</f>
        <v>-0.00256086731068363</v>
      </c>
      <c r="X476" s="0" t="n">
        <f aca="false">(ym-F476)/Y476</f>
        <v>0.999996720973933</v>
      </c>
      <c r="Y476" s="0" t="n">
        <f aca="false">SQRT((xm-E476)^2+(ym-F476)^2)</f>
        <v>391311501.575041</v>
      </c>
      <c r="Z476" s="0" t="n">
        <f aca="false">G*mm/Y476^2</f>
        <v>3.20198293266597E-005</v>
      </c>
    </row>
    <row r="477" customFormat="false" ht="12.75" hidden="false" customHeight="false" outlineLevel="0" collapsed="false">
      <c r="B477" s="0" t="n">
        <v>135</v>
      </c>
      <c r="E477" s="0" t="n">
        <f aca="false">E476+G476/2</f>
        <v>956913.46281346</v>
      </c>
      <c r="F477" s="0" t="n">
        <f aca="false">F476+H476/2</f>
        <v>-6916679.68977138</v>
      </c>
      <c r="G477" s="0" t="n">
        <f aca="false">dt*J477</f>
        <v>-90451.2227718925</v>
      </c>
      <c r="H477" s="0" t="n">
        <f aca="false">dt*K477</f>
        <v>-12339.8937044428</v>
      </c>
      <c r="I477" s="0" t="n">
        <f aca="false">SQRT(G477^2+H477^2)</f>
        <v>91289.083014167</v>
      </c>
      <c r="J477" s="0" t="n">
        <f aca="false">J476+L476/2</f>
        <v>-7537.60189765771</v>
      </c>
      <c r="K477" s="0" t="n">
        <f aca="false">K476+M476/2</f>
        <v>-1028.32447537024</v>
      </c>
      <c r="L477" s="0" t="n">
        <f aca="false">dt*P477</f>
        <v>-13.4452926628441</v>
      </c>
      <c r="M477" s="0" t="n">
        <f aca="false">dt*Q477</f>
        <v>97.1844868619954</v>
      </c>
      <c r="N477" s="0" t="n">
        <f aca="false">SQRT(L477^2+M477^2)</f>
        <v>98.1101441310677</v>
      </c>
      <c r="O477" s="0" t="n">
        <f aca="false">SQRT(J477^2+K477^2)</f>
        <v>7607.42358451391</v>
      </c>
      <c r="P477" s="0" t="n">
        <f aca="false">S477*V477+W477*Z477</f>
        <v>-1.12044105523701</v>
      </c>
      <c r="Q477" s="0" t="n">
        <f aca="false">T477*V477+X477*Z477</f>
        <v>8.09870723849961</v>
      </c>
      <c r="R477" s="0" t="n">
        <f aca="false">SQRT(P477^2+Q477^2)</f>
        <v>8.17584534425564</v>
      </c>
      <c r="S477" s="0" t="n">
        <f aca="false">(xe-E477)/U477</f>
        <v>-0.137043360995916</v>
      </c>
      <c r="T477" s="0" t="n">
        <f aca="false">(xe-F477)/U477</f>
        <v>0.990565049457603</v>
      </c>
      <c r="U477" s="5" t="n">
        <f aca="false">SQRT((xe-E477)^2+(ye-F477)^2)</f>
        <v>6982559.79610698</v>
      </c>
      <c r="V477" s="0" t="n">
        <f aca="false">G*me/U477^2</f>
        <v>8.17581361692443</v>
      </c>
      <c r="W477" s="0" t="n">
        <f aca="false">(xm-E477)/Y477</f>
        <v>-0.0024453611394651</v>
      </c>
      <c r="X477" s="0" t="n">
        <f aca="false">(ym-F477)/Y477</f>
        <v>0.999997010099979</v>
      </c>
      <c r="Y477" s="0" t="n">
        <f aca="false">SQRT((xm-E477)^2+(ym-F477)^2)</f>
        <v>391317849.691018</v>
      </c>
      <c r="Z477" s="0" t="n">
        <f aca="false">G*mm/Y477^2</f>
        <v>3.20187904579163E-005</v>
      </c>
    </row>
    <row r="478" customFormat="false" ht="12.75" hidden="false" customHeight="false" outlineLevel="0" collapsed="false">
      <c r="A478" s="0" t="n">
        <f aca="false">A476+1</f>
        <v>237</v>
      </c>
      <c r="B478" s="0" t="n">
        <f aca="false">B476+dt</f>
        <v>2844</v>
      </c>
      <c r="C478" s="0" t="n">
        <f aca="false">E478</f>
        <v>911645.609906157</v>
      </c>
      <c r="D478" s="0" t="n">
        <f aca="false">F478</f>
        <v>-6922558.34813168</v>
      </c>
      <c r="E478" s="0" t="n">
        <f aca="false">E476+G477</f>
        <v>911645.609906157</v>
      </c>
      <c r="F478" s="0" t="n">
        <f aca="false">F476+H477</f>
        <v>-6922558.34813168</v>
      </c>
      <c r="G478" s="0" t="n">
        <f aca="false">dt*J478</f>
        <v>-90528.083241132</v>
      </c>
      <c r="H478" s="0" t="n">
        <f aca="false">dt*K478</f>
        <v>-11756.2568459515</v>
      </c>
      <c r="I478" s="0" t="n">
        <f aca="false">SQRT(G478^2+H478^2)</f>
        <v>91288.24365898</v>
      </c>
      <c r="J478" s="0" t="n">
        <f aca="false">J476+L477</f>
        <v>-7544.006936761</v>
      </c>
      <c r="K478" s="0" t="n">
        <f aca="false">K476+M477</f>
        <v>-979.688070495957</v>
      </c>
      <c r="L478" s="0" t="n">
        <f aca="false">dt*P478</f>
        <v>-12.8105209699169</v>
      </c>
      <c r="M478" s="0" t="n">
        <f aca="false">dt*Q478</f>
        <v>97.2767509550932</v>
      </c>
      <c r="N478" s="0" t="n">
        <f aca="false">SQRT(L478^2+M478^2)</f>
        <v>98.1166434602198</v>
      </c>
      <c r="O478" s="0" t="n">
        <f aca="false">SQRT(J478^2+K478^2)</f>
        <v>7607.35363824833</v>
      </c>
      <c r="P478" s="0" t="n">
        <f aca="false">S478*V478+W478*Z478</f>
        <v>-1.06754341415974</v>
      </c>
      <c r="Q478" s="0" t="n">
        <f aca="false">T478*V478+X478*Z478</f>
        <v>8.10639591292443</v>
      </c>
      <c r="R478" s="0" t="n">
        <f aca="false">SQRT(P478^2+Q478^2)</f>
        <v>8.17638695501832</v>
      </c>
      <c r="S478" s="0" t="n">
        <f aca="false">(xe-E478)/U478</f>
        <v>-0.130564697013268</v>
      </c>
      <c r="T478" s="0" t="n">
        <f aca="false">(xe-F478)/U478</f>
        <v>0.991439791360945</v>
      </c>
      <c r="U478" s="5" t="n">
        <f aca="false">SQRT((xe-E478)^2+(ye-F478)^2)</f>
        <v>6982328.53719651</v>
      </c>
      <c r="V478" s="0" t="n">
        <f aca="false">G*me/U478^2</f>
        <v>8.17635520159787</v>
      </c>
      <c r="W478" s="0" t="n">
        <f aca="false">(xm-E478)/Y478</f>
        <v>-0.00232964626390558</v>
      </c>
      <c r="X478" s="0" t="n">
        <f aca="false">(ym-F478)/Y478</f>
        <v>0.999997286370461</v>
      </c>
      <c r="Y478" s="0" t="n">
        <f aca="false">SQRT((xm-E478)^2+(ym-F478)^2)</f>
        <v>391323620.255467</v>
      </c>
      <c r="Z478" s="0" t="n">
        <f aca="false">G*mm/Y478^2</f>
        <v>3.20178461493081E-005</v>
      </c>
    </row>
    <row r="479" customFormat="false" ht="12.75" hidden="false" customHeight="false" outlineLevel="0" collapsed="false">
      <c r="B479" s="0" t="n">
        <v>136</v>
      </c>
      <c r="E479" s="0" t="n">
        <f aca="false">E478+G478/2</f>
        <v>866381.568285591</v>
      </c>
      <c r="F479" s="0" t="n">
        <f aca="false">F478+H478/2</f>
        <v>-6928436.47655465</v>
      </c>
      <c r="G479" s="0" t="n">
        <f aca="false">dt*J479</f>
        <v>-90604.9463669515</v>
      </c>
      <c r="H479" s="0" t="n">
        <f aca="false">dt*K479</f>
        <v>-11172.5963402209</v>
      </c>
      <c r="I479" s="0" t="n">
        <f aca="false">SQRT(G479^2+H479^2)</f>
        <v>91291.2000969407</v>
      </c>
      <c r="J479" s="0" t="n">
        <f aca="false">J478+L478/2</f>
        <v>-7550.41219724596</v>
      </c>
      <c r="K479" s="0" t="n">
        <f aca="false">K478+M478/2</f>
        <v>-931.04969501841</v>
      </c>
      <c r="L479" s="0" t="n">
        <f aca="false">dt*P479</f>
        <v>-12.1741157848456</v>
      </c>
      <c r="M479" s="0" t="n">
        <f aca="false">dt*Q479</f>
        <v>97.3565435059973</v>
      </c>
      <c r="N479" s="0" t="n">
        <f aca="false">SQRT(L479^2+M479^2)</f>
        <v>98.1147575983245</v>
      </c>
      <c r="O479" s="0" t="n">
        <f aca="false">SQRT(J479^2+K479^2)</f>
        <v>7607.60000807839</v>
      </c>
      <c r="P479" s="0" t="n">
        <f aca="false">S479*V479+W479*Z479</f>
        <v>-1.01450964873713</v>
      </c>
      <c r="Q479" s="0" t="n">
        <f aca="false">T479*V479+X479*Z479</f>
        <v>8.11304529216645</v>
      </c>
      <c r="R479" s="0" t="n">
        <f aca="false">SQRT(P479^2+Q479^2)</f>
        <v>8.17622979986038</v>
      </c>
      <c r="S479" s="0" t="n">
        <f aca="false">(xe-E479)/U479</f>
        <v>-0.124080847255095</v>
      </c>
      <c r="T479" s="0" t="n">
        <f aca="false">(xe-F479)/U479</f>
        <v>0.992272111542221</v>
      </c>
      <c r="U479" s="5" t="n">
        <f aca="false">SQRT((xe-E479)^2+(ye-F479)^2)</f>
        <v>6982395.65131611</v>
      </c>
      <c r="V479" s="0" t="n">
        <f aca="false">G*me/U479^2</f>
        <v>8.17619802166393</v>
      </c>
      <c r="W479" s="0" t="n">
        <f aca="false">(xm-E479)/Y479</f>
        <v>-0.00221394451366039</v>
      </c>
      <c r="X479" s="0" t="n">
        <f aca="false">(ym-F479)/Y479</f>
        <v>0.999997549221842</v>
      </c>
      <c r="Y479" s="0" t="n">
        <f aca="false">SQRT((xm-E479)^2+(ym-F479)^2)</f>
        <v>391329395.53809</v>
      </c>
      <c r="Z479" s="0" t="n">
        <f aca="false">G*mm/Y479^2</f>
        <v>3.20169011104323E-005</v>
      </c>
    </row>
    <row r="480" customFormat="false" ht="12.75" hidden="false" customHeight="false" outlineLevel="0" collapsed="false">
      <c r="A480" s="0" t="n">
        <f aca="false">A478+1</f>
        <v>238</v>
      </c>
      <c r="B480" s="0" t="n">
        <f aca="false">B478+dt</f>
        <v>2856</v>
      </c>
      <c r="C480" s="0" t="n">
        <f aca="false">E480</f>
        <v>821040.663539205</v>
      </c>
      <c r="D480" s="0" t="n">
        <f aca="false">F480</f>
        <v>-6933730.9444719</v>
      </c>
      <c r="E480" s="0" t="n">
        <f aca="false">E478+G479</f>
        <v>821040.663539205</v>
      </c>
      <c r="F480" s="0" t="n">
        <f aca="false">F478+H479</f>
        <v>-6933730.9444719</v>
      </c>
      <c r="G480" s="0" t="n">
        <f aca="false">dt*J480</f>
        <v>-90674.1726305501</v>
      </c>
      <c r="H480" s="0" t="n">
        <f aca="false">dt*K480</f>
        <v>-10587.9783238795</v>
      </c>
      <c r="I480" s="0" t="n">
        <f aca="false">SQRT(G480^2+H480^2)</f>
        <v>91290.2561461066</v>
      </c>
      <c r="J480" s="0" t="n">
        <f aca="false">J478+L479</f>
        <v>-7556.18105254584</v>
      </c>
      <c r="K480" s="0" t="n">
        <f aca="false">K478+M479</f>
        <v>-882.33152698996</v>
      </c>
      <c r="L480" s="0" t="n">
        <f aca="false">dt*P480</f>
        <v>-11.5381062335144</v>
      </c>
      <c r="M480" s="0" t="n">
        <f aca="false">dt*Q480</f>
        <v>97.440282354767</v>
      </c>
      <c r="N480" s="0" t="n">
        <f aca="false">SQRT(L480^2+M480^2)</f>
        <v>98.1210299621472</v>
      </c>
      <c r="O480" s="0" t="n">
        <f aca="false">SQRT(J480^2+K480^2)</f>
        <v>7607.52134550888</v>
      </c>
      <c r="P480" s="0" t="n">
        <f aca="false">S480*V480+W480*Z480</f>
        <v>-0.961508852792867</v>
      </c>
      <c r="Q480" s="0" t="n">
        <f aca="false">T480*V480+X480*Z480</f>
        <v>8.12002352956392</v>
      </c>
      <c r="R480" s="0" t="n">
        <f aca="false">SQRT(P480^2+Q480^2)</f>
        <v>8.1767524968456</v>
      </c>
      <c r="S480" s="0" t="n">
        <f aca="false">(xe-E480)/U480</f>
        <v>-0.117591002735239</v>
      </c>
      <c r="T480" s="0" t="n">
        <f aca="false">(xe-F480)/U480</f>
        <v>0.993062110885176</v>
      </c>
      <c r="U480" s="5" t="n">
        <f aca="false">SQRT((xe-E480)^2+(ye-F480)^2)</f>
        <v>6982172.48293911</v>
      </c>
      <c r="V480" s="0" t="n">
        <f aca="false">G*me/U480^2</f>
        <v>8.17672069508902</v>
      </c>
      <c r="W480" s="0" t="n">
        <f aca="false">(xm-E480)/Y480</f>
        <v>-0.00209805286785952</v>
      </c>
      <c r="X480" s="0" t="n">
        <f aca="false">(ym-F480)/Y480</f>
        <v>0.99999779908466</v>
      </c>
      <c r="Y480" s="0" t="n">
        <f aca="false">SQRT((xm-E480)^2+(ym-F480)^2)</f>
        <v>391334592.238779</v>
      </c>
      <c r="Z480" s="0" t="n">
        <f aca="false">G*mm/Y480^2</f>
        <v>3.20160507836243E-005</v>
      </c>
    </row>
    <row r="481" customFormat="false" ht="12.75" hidden="false" customHeight="false" outlineLevel="0" collapsed="false">
      <c r="B481" s="0" t="n">
        <v>137</v>
      </c>
      <c r="E481" s="0" t="n">
        <f aca="false">E480+G480/2</f>
        <v>775703.57722393</v>
      </c>
      <c r="F481" s="0" t="n">
        <f aca="false">F480+H480/2</f>
        <v>-6939024.93363384</v>
      </c>
      <c r="G481" s="0" t="n">
        <f aca="false">dt*J481</f>
        <v>-90743.4012679512</v>
      </c>
      <c r="H481" s="0" t="n">
        <f aca="false">dt*K481</f>
        <v>-10003.3366297509</v>
      </c>
      <c r="I481" s="0" t="n">
        <f aca="false">SQRT(G481^2+H481^2)</f>
        <v>91293.1082689407</v>
      </c>
      <c r="J481" s="0" t="n">
        <f aca="false">J480+L480/2</f>
        <v>-7561.9501056626</v>
      </c>
      <c r="K481" s="0" t="n">
        <f aca="false">K480+M480/2</f>
        <v>-833.611385812576</v>
      </c>
      <c r="L481" s="0" t="n">
        <f aca="false">dt*P481</f>
        <v>-10.9006306219304</v>
      </c>
      <c r="M481" s="0" t="n">
        <f aca="false">dt*Q481</f>
        <v>97.5115271164525</v>
      </c>
      <c r="N481" s="0" t="n">
        <f aca="false">SQRT(L481^2+M481^2)</f>
        <v>98.1189159568043</v>
      </c>
      <c r="O481" s="0" t="n">
        <f aca="false">SQRT(J481^2+K481^2)</f>
        <v>7607.75902241172</v>
      </c>
      <c r="P481" s="0" t="n">
        <f aca="false">S481*V481+W481*Z481</f>
        <v>-0.908385885160869</v>
      </c>
      <c r="Q481" s="0" t="n">
        <f aca="false">T481*V481+X481*Z481</f>
        <v>8.12596059303771</v>
      </c>
      <c r="R481" s="0" t="n">
        <f aca="false">SQRT(P481^2+Q481^2)</f>
        <v>8.17657632973369</v>
      </c>
      <c r="S481" s="0" t="n">
        <f aca="false">(xe-E481)/U481</f>
        <v>-0.111096542196325</v>
      </c>
      <c r="T481" s="0" t="n">
        <f aca="false">(xe-F481)/U481</f>
        <v>0.993809618745975</v>
      </c>
      <c r="U481" s="5" t="n">
        <f aca="false">SQRT((xe-E481)^2+(ye-F481)^2)</f>
        <v>6982247.70896236</v>
      </c>
      <c r="V481" s="0" t="n">
        <f aca="false">G*me/U481^2</f>
        <v>8.17654450573188</v>
      </c>
      <c r="W481" s="0" t="n">
        <f aca="false">(xm-E481)/Y481</f>
        <v>-0.00198217403306229</v>
      </c>
      <c r="X481" s="0" t="n">
        <f aca="false">(ym-F481)/Y481</f>
        <v>0.999998035491122</v>
      </c>
      <c r="Y481" s="0" t="n">
        <f aca="false">SQRT((xm-E481)^2+(ym-F481)^2)</f>
        <v>391339793.724133</v>
      </c>
      <c r="Z481" s="0" t="n">
        <f aca="false">G*mm/Y481^2</f>
        <v>3.20151997078319E-005</v>
      </c>
    </row>
    <row r="482" customFormat="false" ht="12.75" hidden="false" customHeight="false" outlineLevel="0" collapsed="false">
      <c r="A482" s="0" t="n">
        <f aca="false">A480+1</f>
        <v>239</v>
      </c>
      <c r="B482" s="0" t="n">
        <f aca="false">B480+dt</f>
        <v>2868</v>
      </c>
      <c r="C482" s="0" t="n">
        <f aca="false">E482</f>
        <v>730297.262271254</v>
      </c>
      <c r="D482" s="0" t="n">
        <f aca="false">F482</f>
        <v>-6943734.28110165</v>
      </c>
      <c r="E482" s="0" t="n">
        <f aca="false">E480+G481</f>
        <v>730297.262271254</v>
      </c>
      <c r="F482" s="0" t="n">
        <f aca="false">F480+H481</f>
        <v>-6943734.28110165</v>
      </c>
      <c r="G482" s="0" t="n">
        <f aca="false">dt*J482</f>
        <v>-90804.9801980133</v>
      </c>
      <c r="H482" s="0" t="n">
        <f aca="false">dt*K482</f>
        <v>-9417.83999848208</v>
      </c>
      <c r="I482" s="0" t="n">
        <f aca="false">SQRT(G482^2+H482^2)</f>
        <v>91292.0595615993</v>
      </c>
      <c r="J482" s="0" t="n">
        <f aca="false">J480+L481</f>
        <v>-7567.08168316777</v>
      </c>
      <c r="K482" s="0" t="n">
        <f aca="false">K480+M481</f>
        <v>-784.819999873507</v>
      </c>
      <c r="L482" s="0" t="n">
        <f aca="false">dt*P482</f>
        <v>-10.2635034621539</v>
      </c>
      <c r="M482" s="0" t="n">
        <f aca="false">dt*Q482</f>
        <v>97.5867226927403</v>
      </c>
      <c r="N482" s="0" t="n">
        <f aca="false">SQRT(L482^2+M482^2)</f>
        <v>98.1249608877753</v>
      </c>
      <c r="O482" s="0" t="n">
        <f aca="false">SQRT(J482^2+K482^2)</f>
        <v>7607.67163013327</v>
      </c>
      <c r="P482" s="0" t="n">
        <f aca="false">S482*V482+W482*Z482</f>
        <v>-0.855291955179494</v>
      </c>
      <c r="Q482" s="0" t="n">
        <f aca="false">T482*V482+X482*Z482</f>
        <v>8.13222689106169</v>
      </c>
      <c r="R482" s="0" t="n">
        <f aca="false">SQRT(P482^2+Q482^2)</f>
        <v>8.17708007398128</v>
      </c>
      <c r="S482" s="0" t="n">
        <f aca="false">(xe-E482)/U482</f>
        <v>-0.104596655356431</v>
      </c>
      <c r="T482" s="0" t="n">
        <f aca="false">(xe-F482)/U482</f>
        <v>0.9945147257272</v>
      </c>
      <c r="U482" s="5" t="n">
        <f aca="false">SQRT((xe-E482)^2+(ye-F482)^2)</f>
        <v>6982032.6451419</v>
      </c>
      <c r="V482" s="0" t="n">
        <f aca="false">G*me/U482^2</f>
        <v>8.17704822895166</v>
      </c>
      <c r="W482" s="0" t="n">
        <f aca="false">(xm-E482)/Y482</f>
        <v>-0.00186612414278474</v>
      </c>
      <c r="X482" s="0" t="n">
        <f aca="false">(ym-F482)/Y482</f>
        <v>0.999998258788826</v>
      </c>
      <c r="Y482" s="0" t="n">
        <f aca="false">SQRT((xm-E482)^2+(ym-F482)^2)</f>
        <v>391344415.694371</v>
      </c>
      <c r="Z482" s="0" t="n">
        <f aca="false">G*mm/Y482^2</f>
        <v>3.20144434817535E-005</v>
      </c>
    </row>
    <row r="483" customFormat="false" ht="12.75" hidden="false" customHeight="false" outlineLevel="0" collapsed="false">
      <c r="B483" s="0" t="n">
        <v>138</v>
      </c>
      <c r="E483" s="0" t="n">
        <f aca="false">E482+G482/2</f>
        <v>684894.772172247</v>
      </c>
      <c r="F483" s="0" t="n">
        <f aca="false">F482+H482/2</f>
        <v>-6948443.20110089</v>
      </c>
      <c r="G483" s="0" t="n">
        <f aca="false">dt*J483</f>
        <v>-90866.5612187862</v>
      </c>
      <c r="H483" s="0" t="n">
        <f aca="false">dt*K483</f>
        <v>-8832.31966232564</v>
      </c>
      <c r="I483" s="0" t="n">
        <f aca="false">SQRT(G483^2+H483^2)</f>
        <v>91294.8071817063</v>
      </c>
      <c r="J483" s="0" t="n">
        <f aca="false">J482+L482/2</f>
        <v>-7572.21343489885</v>
      </c>
      <c r="K483" s="0" t="n">
        <f aca="false">K482+M482/2</f>
        <v>-736.026638527137</v>
      </c>
      <c r="L483" s="0" t="n">
        <f aca="false">dt*P483</f>
        <v>-9.62507801663149</v>
      </c>
      <c r="M483" s="0" t="n">
        <f aca="false">dt*Q483</f>
        <v>97.6494040576523</v>
      </c>
      <c r="N483" s="0" t="n">
        <f aca="false">SQRT(L483^2+M483^2)</f>
        <v>98.12261838965</v>
      </c>
      <c r="O483" s="0" t="n">
        <f aca="false">SQRT(J483^2+K483^2)</f>
        <v>7607.90059847552</v>
      </c>
      <c r="P483" s="0" t="n">
        <f aca="false">S483*V483+W483*Z483</f>
        <v>-0.802089834719291</v>
      </c>
      <c r="Q483" s="0" t="n">
        <f aca="false">T483*V483+X483*Z483</f>
        <v>8.13745033813769</v>
      </c>
      <c r="R483" s="0" t="n">
        <f aca="false">SQRT(P483^2+Q483^2)</f>
        <v>8.17688486580417</v>
      </c>
      <c r="S483" s="0" t="n">
        <f aca="false">(xe-E483)/U483</f>
        <v>-0.0980927232748683</v>
      </c>
      <c r="T483" s="0" t="n">
        <f aca="false">(xe-F483)/U483</f>
        <v>0.995177279503768</v>
      </c>
      <c r="U483" s="5" t="n">
        <f aca="false">SQRT((xe-E483)^2+(ye-F483)^2)</f>
        <v>6982115.99501713</v>
      </c>
      <c r="V483" s="0" t="n">
        <f aca="false">G*me/U483^2</f>
        <v>8.17685300106313</v>
      </c>
      <c r="W483" s="0" t="n">
        <f aca="false">(xm-E483)/Y483</f>
        <v>-0.00175008674551034</v>
      </c>
      <c r="X483" s="0" t="n">
        <f aca="false">(ym-F483)/Y483</f>
        <v>0.999998468597019</v>
      </c>
      <c r="Y483" s="0" t="n">
        <f aca="false">SQRT((xm-E483)^2+(ym-F483)^2)</f>
        <v>391349042.514191</v>
      </c>
      <c r="Z483" s="0" t="n">
        <f aca="false">G*mm/Y483^2</f>
        <v>3.20136864890441E-005</v>
      </c>
    </row>
    <row r="484" customFormat="false" ht="12.75" hidden="false" customHeight="false" outlineLevel="0" collapsed="false">
      <c r="A484" s="0" t="n">
        <f aca="false">A482+1</f>
        <v>240</v>
      </c>
      <c r="B484" s="0" t="n">
        <f aca="false">B482+dt</f>
        <v>2880</v>
      </c>
      <c r="C484" s="0" t="n">
        <f aca="false">E484</f>
        <v>639430.701052468</v>
      </c>
      <c r="D484" s="0" t="n">
        <f aca="false">F484</f>
        <v>-6952566.60076398</v>
      </c>
      <c r="E484" s="0" t="n">
        <f aca="false">E482+G483</f>
        <v>639430.701052468</v>
      </c>
      <c r="F484" s="0" t="n">
        <f aca="false">F482+H483</f>
        <v>-6952566.60076398</v>
      </c>
      <c r="G484" s="0" t="n">
        <f aca="false">dt*J484</f>
        <v>-90920.4811342129</v>
      </c>
      <c r="H484" s="0" t="n">
        <f aca="false">dt*K484</f>
        <v>-8246.04714979026</v>
      </c>
      <c r="I484" s="0" t="n">
        <f aca="false">SQRT(G484^2+H484^2)</f>
        <v>91293.653576102</v>
      </c>
      <c r="J484" s="0" t="n">
        <f aca="false">J482+L483</f>
        <v>-7576.7067611844</v>
      </c>
      <c r="K484" s="0" t="n">
        <f aca="false">K482+M483</f>
        <v>-687.170595815855</v>
      </c>
      <c r="L484" s="0" t="n">
        <f aca="false">dt*P484</f>
        <v>-8.98695379512916</v>
      </c>
      <c r="M484" s="0" t="n">
        <f aca="false">dt*Q484</f>
        <v>97.7160401789448</v>
      </c>
      <c r="N484" s="0" t="n">
        <f aca="false">SQRT(L484^2+M484^2)</f>
        <v>98.1284354647976</v>
      </c>
      <c r="O484" s="0" t="n">
        <f aca="false">SQRT(J484^2+K484^2)</f>
        <v>7607.80446467517</v>
      </c>
      <c r="P484" s="0" t="n">
        <f aca="false">S484*V484+W484*Z484</f>
        <v>-0.748912816260763</v>
      </c>
      <c r="Q484" s="0" t="n">
        <f aca="false">T484*V484+X484*Z484</f>
        <v>8.1430033482454</v>
      </c>
      <c r="R484" s="0" t="n">
        <f aca="false">SQRT(P484^2+Q484^2)</f>
        <v>8.17736962206647</v>
      </c>
      <c r="S484" s="0" t="n">
        <f aca="false">(xe-E484)/U484</f>
        <v>-0.0915839345118776</v>
      </c>
      <c r="T484" s="0" t="n">
        <f aca="false">(xe-F484)/U484</f>
        <v>0.995797360379773</v>
      </c>
      <c r="U484" s="5" t="n">
        <f aca="false">SQRT((xe-E484)^2+(ye-F484)^2)</f>
        <v>6981909.04835541</v>
      </c>
      <c r="V484" s="0" t="n">
        <f aca="false">G*me/U484^2</f>
        <v>8.17733773883286</v>
      </c>
      <c r="W484" s="0" t="n">
        <f aca="false">(xm-E484)/Y484</f>
        <v>-0.00163389716103673</v>
      </c>
      <c r="X484" s="0" t="n">
        <f aca="false">(ym-F484)/Y484</f>
        <v>0.999998665189143</v>
      </c>
      <c r="Y484" s="0" t="n">
        <f aca="false">SQRT((xm-E484)^2+(ym-F484)^2)</f>
        <v>391353088.983116</v>
      </c>
      <c r="Z484" s="0" t="n">
        <f aca="false">G*mm/Y484^2</f>
        <v>3.20130244693924E-005</v>
      </c>
    </row>
    <row r="485" customFormat="false" ht="12.75" hidden="false" customHeight="false" outlineLevel="0" collapsed="false">
      <c r="B485" s="0" t="n">
        <v>139</v>
      </c>
      <c r="E485" s="0" t="n">
        <f aca="false">E484+G484/2</f>
        <v>593970.460485361</v>
      </c>
      <c r="F485" s="0" t="n">
        <f aca="false">F484+H484/2</f>
        <v>-6956689.62433887</v>
      </c>
      <c r="G485" s="0" t="n">
        <f aca="false">dt*J485</f>
        <v>-90974.4028569836</v>
      </c>
      <c r="H485" s="0" t="n">
        <f aca="false">dt*K485</f>
        <v>-7659.75090871659</v>
      </c>
      <c r="I485" s="0" t="n">
        <f aca="false">SQRT(G485^2+H485^2)</f>
        <v>91296.2965249321</v>
      </c>
      <c r="J485" s="0" t="n">
        <f aca="false">J484+L484/2</f>
        <v>-7581.20023808197</v>
      </c>
      <c r="K485" s="0" t="n">
        <f aca="false">K484+M484/2</f>
        <v>-638.312575726382</v>
      </c>
      <c r="L485" s="0" t="n">
        <f aca="false">dt*P485</f>
        <v>-8.34769936637992</v>
      </c>
      <c r="M485" s="0" t="n">
        <f aca="false">dt*Q485</f>
        <v>97.7701443911701</v>
      </c>
      <c r="N485" s="0" t="n">
        <f aca="false">SQRT(L485^2+M485^2)</f>
        <v>98.1258641693499</v>
      </c>
      <c r="O485" s="0" t="n">
        <f aca="false">SQRT(J485^2+K485^2)</f>
        <v>7608.02471041101</v>
      </c>
      <c r="P485" s="0" t="n">
        <f aca="false">S485*V485+W485*Z485</f>
        <v>-0.695641613864994</v>
      </c>
      <c r="Q485" s="0" t="n">
        <f aca="false">T485*V485+X485*Z485</f>
        <v>8.14751203259751</v>
      </c>
      <c r="R485" s="0" t="n">
        <f aca="false">SQRT(P485^2+Q485^2)</f>
        <v>8.17715534744583</v>
      </c>
      <c r="S485" s="0" t="n">
        <f aca="false">(xe-E485)/U485</f>
        <v>-0.0850716721821342</v>
      </c>
      <c r="T485" s="0" t="n">
        <f aca="false">(xe-F485)/U485</f>
        <v>0.996374834383193</v>
      </c>
      <c r="U485" s="5" t="n">
        <f aca="false">SQRT((xe-E485)^2+(ye-F485)^2)</f>
        <v>6982000.5326062</v>
      </c>
      <c r="V485" s="0" t="n">
        <f aca="false">G*me/U485^2</f>
        <v>8.1771234470373</v>
      </c>
      <c r="W485" s="0" t="n">
        <f aca="false">(xm-E485)/Y485</f>
        <v>-0.00151771974808349</v>
      </c>
      <c r="X485" s="0" t="n">
        <f aca="false">(ym-F485)/Y485</f>
        <v>0.99999884826272</v>
      </c>
      <c r="Y485" s="0" t="n">
        <f aca="false">SQRT((xm-E485)^2+(ym-F485)^2)</f>
        <v>391357140.364947</v>
      </c>
      <c r="Z485" s="0" t="n">
        <f aca="false">G*mm/Y485^2</f>
        <v>3.20123616665405E-005</v>
      </c>
    </row>
    <row r="486" customFormat="false" ht="12.75" hidden="false" customHeight="false" outlineLevel="0" collapsed="false">
      <c r="A486" s="0" t="n">
        <f aca="false">A484+1</f>
        <v>241</v>
      </c>
      <c r="B486" s="0" t="n">
        <f aca="false">B484+dt</f>
        <v>2892</v>
      </c>
      <c r="C486" s="0" t="n">
        <f aca="false">E486</f>
        <v>548456.298195484</v>
      </c>
      <c r="D486" s="0" t="n">
        <f aca="false">F486</f>
        <v>-6960226.35167269</v>
      </c>
      <c r="E486" s="0" t="n">
        <f aca="false">E484+G485</f>
        <v>548456.298195484</v>
      </c>
      <c r="F486" s="0" t="n">
        <f aca="false">F484+H485</f>
        <v>-6960226.35167269</v>
      </c>
      <c r="G486" s="0" t="n">
        <f aca="false">dt*J486</f>
        <v>-91020.6535266094</v>
      </c>
      <c r="H486" s="0" t="n">
        <f aca="false">dt*K486</f>
        <v>-7072.80541709622</v>
      </c>
      <c r="I486" s="0" t="n">
        <f aca="false">SQRT(G486^2+H486^2)</f>
        <v>91295.0378984487</v>
      </c>
      <c r="J486" s="0" t="n">
        <f aca="false">J484+L485</f>
        <v>-7585.05446055078</v>
      </c>
      <c r="K486" s="0" t="n">
        <f aca="false">K484+M485</f>
        <v>-589.400451424685</v>
      </c>
      <c r="L486" s="0" t="n">
        <f aca="false">dt*P486</f>
        <v>-7.70869889448903</v>
      </c>
      <c r="M486" s="0" t="n">
        <f aca="false">dt*Q486</f>
        <v>97.8282067262867</v>
      </c>
      <c r="N486" s="0" t="n">
        <f aca="false">SQRT(L486^2+M486^2)</f>
        <v>98.1314530103726</v>
      </c>
      <c r="O486" s="0" t="n">
        <f aca="false">SQRT(J486^2+K486^2)</f>
        <v>7607.91982487072</v>
      </c>
      <c r="P486" s="0" t="n">
        <f aca="false">S486*V486+W486*Z486</f>
        <v>-0.642391574540752</v>
      </c>
      <c r="Q486" s="0" t="n">
        <f aca="false">T486*V486+X486*Z486</f>
        <v>8.15235056052389</v>
      </c>
      <c r="R486" s="0" t="n">
        <f aca="false">SQRT(P486^2+Q486^2)</f>
        <v>8.17762108419772</v>
      </c>
      <c r="S486" s="0" t="n">
        <f aca="false">(xe-E486)/U486</f>
        <v>-0.0785551238262138</v>
      </c>
      <c r="T486" s="0" t="n">
        <f aca="false">(xe-F486)/U486</f>
        <v>0.996909771504246</v>
      </c>
      <c r="U486" s="5" t="n">
        <f aca="false">SQRT((xe-E486)^2+(ye-F486)^2)</f>
        <v>6981801.71428187</v>
      </c>
      <c r="V486" s="0" t="n">
        <f aca="false">G*me/U486^2</f>
        <v>8.17758916783438</v>
      </c>
      <c r="W486" s="0" t="n">
        <f aca="false">(xm-E486)/Y486</f>
        <v>-0.00140140904132846</v>
      </c>
      <c r="X486" s="0" t="n">
        <f aca="false">(ym-F486)/Y486</f>
        <v>0.999999018025867</v>
      </c>
      <c r="Y486" s="0" t="n">
        <f aca="false">SQRT((xm-E486)^2+(ym-F486)^2)</f>
        <v>391360610.657669</v>
      </c>
      <c r="Z486" s="0" t="n">
        <f aca="false">G*mm/Y486^2</f>
        <v>3.20117939457728E-005</v>
      </c>
    </row>
    <row r="487" customFormat="false" ht="12.75" hidden="false" customHeight="false" outlineLevel="0" collapsed="false">
      <c r="B487" s="0" t="n">
        <v>140</v>
      </c>
      <c r="E487" s="0" t="n">
        <f aca="false">E486+G486/2</f>
        <v>502945.971432179</v>
      </c>
      <c r="F487" s="0" t="n">
        <f aca="false">F486+H486/2</f>
        <v>-6963762.75438124</v>
      </c>
      <c r="G487" s="0" t="n">
        <f aca="false">dt*J487</f>
        <v>-91066.9057199763</v>
      </c>
      <c r="H487" s="0" t="n">
        <f aca="false">dt*K487</f>
        <v>-6485.8361767385</v>
      </c>
      <c r="I487" s="0" t="n">
        <f aca="false">SQRT(G487^2+H487^2)</f>
        <v>91297.5760265438</v>
      </c>
      <c r="J487" s="0" t="n">
        <f aca="false">J486+L486/2</f>
        <v>-7588.90880999803</v>
      </c>
      <c r="K487" s="0" t="n">
        <f aca="false">K486+M486/2</f>
        <v>-540.486348061541</v>
      </c>
      <c r="L487" s="0" t="n">
        <f aca="false">dt*P487</f>
        <v>-7.06873655909555</v>
      </c>
      <c r="M487" s="0" t="n">
        <f aca="false">dt*Q487</f>
        <v>97.873721886535</v>
      </c>
      <c r="N487" s="0" t="n">
        <f aca="false">SQRT(L487^2+M487^2)</f>
        <v>98.1286526579504</v>
      </c>
      <c r="O487" s="0" t="n">
        <f aca="false">SQRT(J487^2+K487^2)</f>
        <v>7608.13133554532</v>
      </c>
      <c r="P487" s="0" t="n">
        <f aca="false">S487*V487+W487*Z487</f>
        <v>-0.589061379924629</v>
      </c>
      <c r="Q487" s="0" t="n">
        <f aca="false">T487*V487+X487*Z487</f>
        <v>8.15614349054458</v>
      </c>
      <c r="R487" s="0" t="n">
        <f aca="false">SQRT(P487^2+Q487^2)</f>
        <v>8.17738772149587</v>
      </c>
      <c r="S487" s="0" t="n">
        <f aca="false">(xe-E487)/U487</f>
        <v>-0.0720356743522486</v>
      </c>
      <c r="T487" s="0" t="n">
        <f aca="false">(xe-F487)/U487</f>
        <v>0.997402056154195</v>
      </c>
      <c r="U487" s="5" t="n">
        <f aca="false">SQRT((xe-E487)^2+(ye-F487)^2)</f>
        <v>6981901.34200472</v>
      </c>
      <c r="V487" s="0" t="n">
        <f aca="false">G*me/U487^2</f>
        <v>8.17735579049646</v>
      </c>
      <c r="W487" s="0" t="n">
        <f aca="false">(xm-E487)/Y487</f>
        <v>-0.00128511018133777</v>
      </c>
      <c r="X487" s="0" t="n">
        <f aca="false">(ym-F487)/Y487</f>
        <v>0.99999917424557</v>
      </c>
      <c r="Y487" s="0" t="n">
        <f aca="false">SQRT((xm-E487)^2+(ym-F487)^2)</f>
        <v>391364085.925009</v>
      </c>
      <c r="Z487" s="0" t="n">
        <f aca="false">G*mm/Y487^2</f>
        <v>3.20112254263197E-005</v>
      </c>
    </row>
    <row r="488" customFormat="false" ht="12.75" hidden="false" customHeight="false" outlineLevel="0" collapsed="false">
      <c r="A488" s="0" t="n">
        <f aca="false">A486+1</f>
        <v>242</v>
      </c>
      <c r="B488" s="0" t="n">
        <f aca="false">B486+dt</f>
        <v>2904</v>
      </c>
      <c r="C488" s="0" t="n">
        <f aca="false">E488</f>
        <v>457389.392475508</v>
      </c>
      <c r="D488" s="0" t="n">
        <f aca="false">F488</f>
        <v>-6966712.18784943</v>
      </c>
      <c r="E488" s="0" t="n">
        <f aca="false">E486+G487</f>
        <v>457389.392475508</v>
      </c>
      <c r="F488" s="0" t="n">
        <f aca="false">F486+H487</f>
        <v>-6966712.18784943</v>
      </c>
      <c r="G488" s="0" t="n">
        <f aca="false">dt*J488</f>
        <v>-91105.4783653186</v>
      </c>
      <c r="H488" s="0" t="n">
        <f aca="false">dt*K488</f>
        <v>-5898.3207544578</v>
      </c>
      <c r="I488" s="0" t="n">
        <f aca="false">SQRT(G488^2+H488^2)</f>
        <v>91296.2122757346</v>
      </c>
      <c r="J488" s="0" t="n">
        <f aca="false">J486+L487</f>
        <v>-7592.12319710988</v>
      </c>
      <c r="K488" s="0" t="n">
        <f aca="false">K486+M487</f>
        <v>-491.52672953815</v>
      </c>
      <c r="L488" s="0" t="n">
        <f aca="false">dt*P488</f>
        <v>-6.42898088050061</v>
      </c>
      <c r="M488" s="0" t="n">
        <f aca="false">dt*Q488</f>
        <v>97.9231979606639</v>
      </c>
      <c r="N488" s="0" t="n">
        <f aca="false">SQRT(L488^2+M488^2)</f>
        <v>98.1340129313237</v>
      </c>
      <c r="O488" s="0" t="n">
        <f aca="false">SQRT(J488^2+K488^2)</f>
        <v>7608.01768964455</v>
      </c>
      <c r="P488" s="0" t="n">
        <f aca="false">S488*V488+W488*Z488</f>
        <v>-0.535748406708384</v>
      </c>
      <c r="Q488" s="0" t="n">
        <f aca="false">T488*V488+X488*Z488</f>
        <v>8.16026649672199</v>
      </c>
      <c r="R488" s="0" t="n">
        <f aca="false">SQRT(P488^2+Q488^2)</f>
        <v>8.17783441094364</v>
      </c>
      <c r="S488" s="0" t="n">
        <f aca="false">(xe-E488)/U488</f>
        <v>-0.0655125104195484</v>
      </c>
      <c r="T488" s="0" t="n">
        <f aca="false">(xe-F488)/U488</f>
        <v>0.997851747995928</v>
      </c>
      <c r="U488" s="5" t="n">
        <f aca="false">SQRT((xe-E488)^2+(ye-F488)^2)</f>
        <v>6981710.66177043</v>
      </c>
      <c r="V488" s="0" t="n">
        <f aca="false">G*me/U488^2</f>
        <v>8.17780246652939</v>
      </c>
      <c r="W488" s="0" t="n">
        <f aca="false">(xm-E488)/Y488</f>
        <v>-0.00116869694296491</v>
      </c>
      <c r="X488" s="0" t="n">
        <f aca="false">(ym-F488)/Y488</f>
        <v>0.999999317073495</v>
      </c>
      <c r="Y488" s="0" t="n">
        <f aca="false">SQRT((xm-E488)^2+(ym-F488)^2)</f>
        <v>391366979.462733</v>
      </c>
      <c r="Z488" s="0" t="n">
        <f aca="false">G*mm/Y488^2</f>
        <v>3.20107520836474E-005</v>
      </c>
    </row>
    <row r="489" customFormat="false" ht="12.75" hidden="false" customHeight="false" outlineLevel="0" collapsed="false">
      <c r="B489" s="0" t="n">
        <v>141</v>
      </c>
      <c r="E489" s="0" t="n">
        <f aca="false">E488+G488/2</f>
        <v>411836.653292849</v>
      </c>
      <c r="F489" s="0" t="n">
        <f aca="false">F488+H488/2</f>
        <v>-6969661.34822666</v>
      </c>
      <c r="G489" s="0" t="n">
        <f aca="false">dt*J489</f>
        <v>-91144.0522506016</v>
      </c>
      <c r="H489" s="0" t="n">
        <f aca="false">dt*K489</f>
        <v>-5310.78156669381</v>
      </c>
      <c r="I489" s="0" t="n">
        <f aca="false">SQRT(G489^2+H489^2)</f>
        <v>91298.6454527641</v>
      </c>
      <c r="J489" s="0" t="n">
        <f aca="false">J488+L488/2</f>
        <v>-7595.33768755013</v>
      </c>
      <c r="K489" s="0" t="n">
        <f aca="false">K488+M488/2</f>
        <v>-442.565130557818</v>
      </c>
      <c r="L489" s="0" t="n">
        <f aca="false">dt*P489</f>
        <v>-5.78843190853786</v>
      </c>
      <c r="M489" s="0" t="n">
        <f aca="false">dt*Q489</f>
        <v>97.9601140305914</v>
      </c>
      <c r="N489" s="0" t="n">
        <f aca="false">SQRT(L489^2+M489^2)</f>
        <v>98.1309833072422</v>
      </c>
      <c r="O489" s="0" t="n">
        <f aca="false">SQRT(J489^2+K489^2)</f>
        <v>7608.22045439701</v>
      </c>
      <c r="P489" s="0" t="n">
        <f aca="false">S489*V489+W489*Z489</f>
        <v>-0.482369325711488</v>
      </c>
      <c r="Q489" s="0" t="n">
        <f aca="false">T489*V489+X489*Z489</f>
        <v>8.16334283588262</v>
      </c>
      <c r="R489" s="0" t="n">
        <f aca="false">SQRT(P489^2+Q489^2)</f>
        <v>8.17758194227018</v>
      </c>
      <c r="S489" s="0" t="n">
        <f aca="false">(xe-E489)/U489</f>
        <v>-0.0589870184672866</v>
      </c>
      <c r="T489" s="0" t="n">
        <f aca="false">(xe-F489)/U489</f>
        <v>0.998258749850128</v>
      </c>
      <c r="U489" s="5" t="n">
        <f aca="false">SQRT((xe-E489)^2+(ye-F489)^2)</f>
        <v>6981818.44063279</v>
      </c>
      <c r="V489" s="0" t="n">
        <f aca="false">G*me/U489^2</f>
        <v>8.1775499857607</v>
      </c>
      <c r="W489" s="0" t="n">
        <f aca="false">(xm-E489)/Y489</f>
        <v>-0.00105229522353749</v>
      </c>
      <c r="X489" s="0" t="n">
        <f aca="false">(ym-F489)/Y489</f>
        <v>0.999999446337228</v>
      </c>
      <c r="Y489" s="0" t="n">
        <f aca="false">SQRT((xm-E489)^2+(ym-F489)^2)</f>
        <v>391369878.035158</v>
      </c>
      <c r="Z489" s="0" t="n">
        <f aca="false">G*mm/Y489^2</f>
        <v>3.20102779278939E-005</v>
      </c>
    </row>
    <row r="490" customFormat="false" ht="12.75" hidden="false" customHeight="false" outlineLevel="0" collapsed="false">
      <c r="A490" s="0" t="n">
        <f aca="false">A488+1</f>
        <v>243</v>
      </c>
      <c r="B490" s="0" t="n">
        <f aca="false">B488+dt</f>
        <v>2916</v>
      </c>
      <c r="C490" s="0" t="n">
        <f aca="false">E490</f>
        <v>366245.340224906</v>
      </c>
      <c r="D490" s="0" t="n">
        <f aca="false">F490</f>
        <v>-6972022.96941613</v>
      </c>
      <c r="E490" s="0" t="n">
        <f aca="false">E488+G489</f>
        <v>366245.340224906</v>
      </c>
      <c r="F490" s="0" t="n">
        <f aca="false">F488+H489</f>
        <v>-6972022.96941613</v>
      </c>
      <c r="G490" s="0" t="n">
        <f aca="false">dt*J490</f>
        <v>-91174.939548221</v>
      </c>
      <c r="H490" s="0" t="n">
        <f aca="false">dt*K490</f>
        <v>-4722.7993860907</v>
      </c>
      <c r="I490" s="0" t="n">
        <f aca="false">SQRT(G490^2+H490^2)</f>
        <v>91297.176493378</v>
      </c>
      <c r="J490" s="0" t="n">
        <f aca="false">J488+L489</f>
        <v>-7597.91162901842</v>
      </c>
      <c r="K490" s="0" t="n">
        <f aca="false">K488+M489</f>
        <v>-393.566615507558</v>
      </c>
      <c r="L490" s="0" t="n">
        <f aca="false">dt*P490</f>
        <v>-5.14804226688843</v>
      </c>
      <c r="M490" s="0" t="n">
        <f aca="false">dt*Q490</f>
        <v>98.0009932296698</v>
      </c>
      <c r="N490" s="0" t="n">
        <f aca="false">SQRT(L490^2+M490^2)</f>
        <v>98.1361147243127</v>
      </c>
      <c r="O490" s="0" t="n">
        <f aca="false">SQRT(J490^2+K490^2)</f>
        <v>7608.09804111483</v>
      </c>
      <c r="P490" s="0" t="n">
        <f aca="false">S490*V490+W490*Z490</f>
        <v>-0.429003522240703</v>
      </c>
      <c r="Q490" s="0" t="n">
        <f aca="false">T490*V490+X490*Z490</f>
        <v>8.16674943580582</v>
      </c>
      <c r="R490" s="0" t="n">
        <f aca="false">SQRT(P490^2+Q490^2)</f>
        <v>8.17800956035939</v>
      </c>
      <c r="S490" s="0" t="n">
        <f aca="false">(xe-E490)/U490</f>
        <v>-0.0524583844120975</v>
      </c>
      <c r="T490" s="0" t="n">
        <f aca="false">(xe-F490)/U490</f>
        <v>0.998623111040833</v>
      </c>
      <c r="U490" s="5" t="n">
        <f aca="false">SQRT((xe-E490)^2+(ye-F490)^2)</f>
        <v>6981635.90681314</v>
      </c>
      <c r="V490" s="0" t="n">
        <f aca="false">G*me/U490^2</f>
        <v>8.17797759297689</v>
      </c>
      <c r="W490" s="0" t="n">
        <f aca="false">(xm-E490)/Y490</f>
        <v>-0.000935798060071533</v>
      </c>
      <c r="X490" s="0" t="n">
        <f aca="false">(ym-F490)/Y490</f>
        <v>0.9999995621409</v>
      </c>
      <c r="Y490" s="0" t="n">
        <f aca="false">SQRT((xm-E490)^2+(ym-F490)^2)</f>
        <v>391372194.335293</v>
      </c>
      <c r="Z490" s="0" t="n">
        <f aca="false">G*mm/Y490^2</f>
        <v>3.20098990292765E-005</v>
      </c>
    </row>
    <row r="491" customFormat="false" ht="12.75" hidden="false" customHeight="false" outlineLevel="0" collapsed="false">
      <c r="B491" s="0" t="n">
        <v>142</v>
      </c>
      <c r="E491" s="0" t="n">
        <f aca="false">E490+G490/2</f>
        <v>320657.870450796</v>
      </c>
      <c r="F491" s="0" t="n">
        <f aca="false">F490+H490/2</f>
        <v>-6974384.36910917</v>
      </c>
      <c r="G491" s="0" t="n">
        <f aca="false">dt*J491</f>
        <v>-91205.8278018223</v>
      </c>
      <c r="H491" s="0" t="n">
        <f aca="false">dt*K491</f>
        <v>-4134.79342671268</v>
      </c>
      <c r="I491" s="0" t="n">
        <f aca="false">SQRT(G491^2+H491^2)</f>
        <v>91299.50460817</v>
      </c>
      <c r="J491" s="0" t="n">
        <f aca="false">J490+L490/2</f>
        <v>-7600.48565015186</v>
      </c>
      <c r="K491" s="0" t="n">
        <f aca="false">K490+M490/2</f>
        <v>-344.566118892723</v>
      </c>
      <c r="L491" s="0" t="n">
        <f aca="false">dt*P491</f>
        <v>-4.50702808944899</v>
      </c>
      <c r="M491" s="0" t="n">
        <f aca="false">dt*Q491</f>
        <v>98.0293020355418</v>
      </c>
      <c r="N491" s="0" t="n">
        <f aca="false">SQRT(L491^2+M491^2)</f>
        <v>98.1328556589207</v>
      </c>
      <c r="O491" s="0" t="n">
        <f aca="false">SQRT(J491^2+K491^2)</f>
        <v>7608.29205068083</v>
      </c>
      <c r="P491" s="0" t="n">
        <f aca="false">S491*V491+W491*Z491</f>
        <v>-0.375585674120749</v>
      </c>
      <c r="Q491" s="0" t="n">
        <f aca="false">T491*V491+X491*Z491</f>
        <v>8.16910850296181</v>
      </c>
      <c r="R491" s="0" t="n">
        <f aca="false">SQRT(P491^2+Q491^2)</f>
        <v>8.17773797157672</v>
      </c>
      <c r="S491" s="0" t="n">
        <f aca="false">(xe-E491)/U491</f>
        <v>-0.0459279959613454</v>
      </c>
      <c r="T491" s="0" t="n">
        <f aca="false">(xe-F491)/U491</f>
        <v>0.998944752820182</v>
      </c>
      <c r="U491" s="5" t="n">
        <f aca="false">SQRT((xe-E491)^2+(ye-F491)^2)</f>
        <v>6981751.84305174</v>
      </c>
      <c r="V491" s="0" t="n">
        <f aca="false">G*me/U491^2</f>
        <v>8.17770599464148</v>
      </c>
      <c r="W491" s="0" t="n">
        <f aca="false">(xm-E491)/Y491</f>
        <v>-0.000819312084880829</v>
      </c>
      <c r="X491" s="0" t="n">
        <f aca="false">(ym-F491)/Y491</f>
        <v>0.999999664363797</v>
      </c>
      <c r="Y491" s="0" t="n">
        <f aca="false">SQRT((xm-E491)^2+(ym-F491)^2)</f>
        <v>391374515.728565</v>
      </c>
      <c r="Z491" s="0" t="n">
        <f aca="false">G*mm/Y491^2</f>
        <v>3.2009519304277E-005</v>
      </c>
    </row>
    <row r="492" customFormat="false" ht="12.75" hidden="false" customHeight="false" outlineLevel="0" collapsed="false">
      <c r="A492" s="0" t="n">
        <f aca="false">A490+1</f>
        <v>244</v>
      </c>
      <c r="B492" s="0" t="n">
        <f aca="false">B490+dt</f>
        <v>2928</v>
      </c>
      <c r="C492" s="0" t="n">
        <f aca="false">E492</f>
        <v>275039.512423084</v>
      </c>
      <c r="D492" s="0" t="n">
        <f aca="false">F492</f>
        <v>-6976157.76284284</v>
      </c>
      <c r="E492" s="0" t="n">
        <f aca="false">E490+G491</f>
        <v>275039.512423084</v>
      </c>
      <c r="F492" s="0" t="n">
        <f aca="false">F490+H491</f>
        <v>-6976157.76284284</v>
      </c>
      <c r="G492" s="0" t="n">
        <f aca="false">dt*J492</f>
        <v>-91229.0238852944</v>
      </c>
      <c r="H492" s="0" t="n">
        <f aca="false">dt*K492</f>
        <v>-3546.4477616642</v>
      </c>
      <c r="I492" s="0" t="n">
        <f aca="false">SQRT(G492^2+H492^2)</f>
        <v>91297.9303751724</v>
      </c>
      <c r="J492" s="0" t="n">
        <f aca="false">J490+L491</f>
        <v>-7602.41865710787</v>
      </c>
      <c r="K492" s="0" t="n">
        <f aca="false">K490+M491</f>
        <v>-295.537313472017</v>
      </c>
      <c r="L492" s="0" t="n">
        <f aca="false">dt*P492</f>
        <v>-3.86612589588137</v>
      </c>
      <c r="M492" s="0" t="n">
        <f aca="false">dt*Q492</f>
        <v>98.0615756099737</v>
      </c>
      <c r="N492" s="0" t="n">
        <f aca="false">SQRT(L492^2+M492^2)</f>
        <v>98.1377579759869</v>
      </c>
      <c r="O492" s="0" t="n">
        <f aca="false">SQRT(J492^2+K492^2)</f>
        <v>7608.1608645977</v>
      </c>
      <c r="P492" s="0" t="n">
        <f aca="false">S492*V492+W492*Z492</f>
        <v>-0.322177157990115</v>
      </c>
      <c r="Q492" s="0" t="n">
        <f aca="false">T492*V492+X492*Z492</f>
        <v>8.1717979674978</v>
      </c>
      <c r="R492" s="0" t="n">
        <f aca="false">SQRT(P492^2+Q492^2)</f>
        <v>8.17814649799891</v>
      </c>
      <c r="S492" s="0" t="n">
        <f aca="false">(xe-E492)/U492</f>
        <v>-0.039395038427743</v>
      </c>
      <c r="T492" s="0" t="n">
        <f aca="false">(xe-F492)/U492</f>
        <v>0.999223714163789</v>
      </c>
      <c r="U492" s="5" t="n">
        <f aca="false">SQRT((xe-E492)^2+(ye-F492)^2)</f>
        <v>6981577.46254142</v>
      </c>
      <c r="V492" s="0" t="n">
        <f aca="false">G*me/U492^2</f>
        <v>8.17811451273396</v>
      </c>
      <c r="W492" s="0" t="n">
        <f aca="false">(xm-E492)/Y492</f>
        <v>-0.000702749615817528</v>
      </c>
      <c r="X492" s="0" t="n">
        <f aca="false">(ym-F492)/Y492</f>
        <v>0.999999753071458</v>
      </c>
      <c r="Y492" s="0" t="n">
        <f aca="false">SQRT((xm-E492)^2+(ym-F492)^2)</f>
        <v>391376254.404811</v>
      </c>
      <c r="Z492" s="0" t="n">
        <f aca="false">G*mm/Y492^2</f>
        <v>3.20092349024178E-005</v>
      </c>
    </row>
    <row r="493" customFormat="false" ht="12.75" hidden="false" customHeight="false" outlineLevel="0" collapsed="false">
      <c r="B493" s="0" t="n">
        <v>143</v>
      </c>
      <c r="E493" s="0" t="n">
        <f aca="false">E492+G492/2</f>
        <v>229425.000480437</v>
      </c>
      <c r="F493" s="0" t="n">
        <f aca="false">F492+H492/2</f>
        <v>-6977930.98672367</v>
      </c>
      <c r="G493" s="0" t="n">
        <f aca="false">dt*J493</f>
        <v>-91252.2206406697</v>
      </c>
      <c r="H493" s="0" t="n">
        <f aca="false">dt*K493</f>
        <v>-2958.07830800436</v>
      </c>
      <c r="I493" s="0" t="n">
        <f aca="false">SQRT(G493^2+H493^2)</f>
        <v>91300.1533357406</v>
      </c>
      <c r="J493" s="0" t="n">
        <f aca="false">J492+L492/2</f>
        <v>-7604.35172005581</v>
      </c>
      <c r="K493" s="0" t="n">
        <f aca="false">K492+M492/2</f>
        <v>-246.50652566703</v>
      </c>
      <c r="L493" s="0" t="n">
        <f aca="false">dt*P493</f>
        <v>-3.22476807252019</v>
      </c>
      <c r="M493" s="0" t="n">
        <f aca="false">dt*Q493</f>
        <v>98.0812708456641</v>
      </c>
      <c r="N493" s="0" t="n">
        <f aca="false">SQRT(L493^2+M493^2)</f>
        <v>98.1342693447201</v>
      </c>
      <c r="O493" s="0" t="n">
        <f aca="false">SQRT(J493^2+K493^2)</f>
        <v>7608.34611131172</v>
      </c>
      <c r="P493" s="0" t="n">
        <f aca="false">S493*V493+W493*Z493</f>
        <v>-0.268730672710016</v>
      </c>
      <c r="Q493" s="0" t="n">
        <f aca="false">T493*V493+X493*Z493</f>
        <v>8.17343923713868</v>
      </c>
      <c r="R493" s="0" t="n">
        <f aca="false">SQRT(P493^2+Q493^2)</f>
        <v>8.17785577872667</v>
      </c>
      <c r="S493" s="0" t="n">
        <f aca="false">(xe-E493)/U493</f>
        <v>-0.0328609005236341</v>
      </c>
      <c r="T493" s="0" t="n">
        <f aca="false">(xe-F493)/U493</f>
        <v>0.999459934773163</v>
      </c>
      <c r="U493" s="5" t="n">
        <f aca="false">SQRT((xe-E493)^2+(ye-F493)^2)</f>
        <v>6981701.5609609</v>
      </c>
      <c r="V493" s="0" t="n">
        <f aca="false">G*me/U493^2</f>
        <v>8.17782378645278</v>
      </c>
      <c r="W493" s="0" t="n">
        <f aca="false">(xm-E493)/Y493</f>
        <v>-0.000586198001720689</v>
      </c>
      <c r="X493" s="0" t="n">
        <f aca="false">(ym-F493)/Y493</f>
        <v>0.999999828185937</v>
      </c>
      <c r="Y493" s="0" t="n">
        <f aca="false">SQRT((xm-E493)^2+(ym-F493)^2)</f>
        <v>391377998.230968</v>
      </c>
      <c r="Z493" s="0" t="n">
        <f aca="false">G*mm/Y493^2</f>
        <v>3.2008949661975E-005</v>
      </c>
    </row>
    <row r="494" customFormat="false" ht="12.75" hidden="false" customHeight="false" outlineLevel="0" collapsed="false">
      <c r="A494" s="0" t="n">
        <f aca="false">A492+1</f>
        <v>245</v>
      </c>
      <c r="B494" s="0" t="n">
        <f aca="false">B492+dt</f>
        <v>2940</v>
      </c>
      <c r="C494" s="0" t="n">
        <f aca="false">E494</f>
        <v>183787.291782414</v>
      </c>
      <c r="D494" s="0" t="n">
        <f aca="false">F494</f>
        <v>-6979115.84115084</v>
      </c>
      <c r="E494" s="0" t="n">
        <f aca="false">E492+G493</f>
        <v>183787.291782414</v>
      </c>
      <c r="F494" s="0" t="n">
        <f aca="false">F492+H493</f>
        <v>-6979115.84115084</v>
      </c>
      <c r="G494" s="0" t="n">
        <f aca="false">dt*J494</f>
        <v>-91267.7211021646</v>
      </c>
      <c r="H494" s="0" t="n">
        <f aca="false">dt*K494</f>
        <v>-2369.47251151623</v>
      </c>
      <c r="I494" s="0" t="n">
        <f aca="false">SQRT(G494^2+H494^2)</f>
        <v>91298.4737833297</v>
      </c>
      <c r="J494" s="0" t="n">
        <f aca="false">J492+L493</f>
        <v>-7605.64342518039</v>
      </c>
      <c r="K494" s="0" t="n">
        <f aca="false">K492+M493</f>
        <v>-197.456042626352</v>
      </c>
      <c r="L494" s="0" t="n">
        <f aca="false">dt*P494</f>
        <v>-2.58347487309885</v>
      </c>
      <c r="M494" s="0" t="n">
        <f aca="false">dt*Q494</f>
        <v>98.1049319133753</v>
      </c>
      <c r="N494" s="0" t="n">
        <f aca="false">SQRT(L494^2+M494^2)</f>
        <v>98.1389423631004</v>
      </c>
      <c r="O494" s="0" t="n">
        <f aca="false">SQRT(J494^2+K494^2)</f>
        <v>7608.20614861081</v>
      </c>
      <c r="P494" s="0" t="n">
        <f aca="false">S494*V494+W494*Z494</f>
        <v>-0.215289572758237</v>
      </c>
      <c r="Q494" s="0" t="n">
        <f aca="false">T494*V494+X494*Z494</f>
        <v>8.17541099278128</v>
      </c>
      <c r="R494" s="0" t="n">
        <f aca="false">SQRT(P494^2+Q494^2)</f>
        <v>8.17824519692503</v>
      </c>
      <c r="S494" s="0" t="n">
        <f aca="false">(xe-E494)/U494</f>
        <v>-0.0263247670966973</v>
      </c>
      <c r="T494" s="0" t="n">
        <f aca="false">(xe-F494)/U494</f>
        <v>0.999653443267868</v>
      </c>
      <c r="U494" s="5" t="n">
        <f aca="false">SQRT((xe-E494)^2+(ye-F494)^2)</f>
        <v>6981535.33922327</v>
      </c>
      <c r="V494" s="0" t="n">
        <f aca="false">G*me/U494^2</f>
        <v>8.17821319886589</v>
      </c>
      <c r="W494" s="0" t="n">
        <f aca="false">(xm-E494)/Y494</f>
        <v>-0.000469588856634853</v>
      </c>
      <c r="X494" s="0" t="n">
        <f aca="false">(ym-F494)/Y494</f>
        <v>0.999999889743147</v>
      </c>
      <c r="Y494" s="0" t="n">
        <f aca="false">SQRT((xm-E494)^2+(ym-F494)^2)</f>
        <v>391379158.993385</v>
      </c>
      <c r="Z494" s="0" t="n">
        <f aca="false">G*mm/Y494^2</f>
        <v>3.20087597963175E-005</v>
      </c>
    </row>
    <row r="495" customFormat="false" ht="12.75" hidden="false" customHeight="false" outlineLevel="0" collapsed="false">
      <c r="B495" s="0" t="n">
        <v>144</v>
      </c>
      <c r="E495" s="0" t="n">
        <f aca="false">E494+G494/2</f>
        <v>138153.431231332</v>
      </c>
      <c r="F495" s="0" t="n">
        <f aca="false">F494+H494/2</f>
        <v>-6980300.5774066</v>
      </c>
      <c r="G495" s="0" t="n">
        <f aca="false">dt*J495</f>
        <v>-91283.2219514032</v>
      </c>
      <c r="H495" s="0" t="n">
        <f aca="false">dt*K495</f>
        <v>-1780.84292003598</v>
      </c>
      <c r="I495" s="0" t="n">
        <f aca="false">SQRT(G495^2+H495^2)</f>
        <v>91300.5915168954</v>
      </c>
      <c r="J495" s="0" t="n">
        <f aca="false">J494+L494/2</f>
        <v>-7606.93516261694</v>
      </c>
      <c r="K495" s="0" t="n">
        <f aca="false">K494+M494/2</f>
        <v>-148.403576669665</v>
      </c>
      <c r="L495" s="0" t="n">
        <f aca="false">dt*P495</f>
        <v>-1.94189505921328</v>
      </c>
      <c r="M495" s="0" t="n">
        <f aca="false">dt*Q495</f>
        <v>98.1160091427022</v>
      </c>
      <c r="N495" s="0" t="n">
        <f aca="false">SQRT(L495^2+M495^2)</f>
        <v>98.1352240865216</v>
      </c>
      <c r="O495" s="0" t="n">
        <f aca="false">SQRT(J495^2+K495^2)</f>
        <v>7608.38262640795</v>
      </c>
      <c r="P495" s="0" t="n">
        <f aca="false">S495*V495+W495*Z495</f>
        <v>-0.161824588267773</v>
      </c>
      <c r="Q495" s="0" t="n">
        <f aca="false">T495*V495+X495*Z495</f>
        <v>8.17633409522518</v>
      </c>
      <c r="R495" s="0" t="n">
        <f aca="false">SQRT(P495^2+Q495^2)</f>
        <v>8.17793534054347</v>
      </c>
      <c r="S495" s="0" t="n">
        <f aca="false">(xe-E495)/U495</f>
        <v>-0.0197880276007565</v>
      </c>
      <c r="T495" s="0" t="n">
        <f aca="false">(xe-F495)/U495</f>
        <v>0.999804197812588</v>
      </c>
      <c r="U495" s="5" t="n">
        <f aca="false">SQRT((xe-E495)^2+(ye-F495)^2)</f>
        <v>6981667.60319509</v>
      </c>
      <c r="V495" s="0" t="n">
        <f aca="false">G*me/U495^2</f>
        <v>8.17790333802013</v>
      </c>
      <c r="W495" s="0" t="n">
        <f aca="false">(xm-E495)/Y495</f>
        <v>-0.000352990230781694</v>
      </c>
      <c r="X495" s="0" t="n">
        <f aca="false">(ym-F495)/Y495</f>
        <v>0.999999937698947</v>
      </c>
      <c r="Y495" s="0" t="n">
        <f aca="false">SQRT((xm-E495)^2+(ym-F495)^2)</f>
        <v>391380324.960813</v>
      </c>
      <c r="Z495" s="0" t="n">
        <f aca="false">G*mm/Y495^2</f>
        <v>3.20085690809782E-005</v>
      </c>
    </row>
    <row r="496" customFormat="false" ht="12.75" hidden="false" customHeight="false" outlineLevel="0" collapsed="false">
      <c r="A496" s="0" t="n">
        <f aca="false">A494+1</f>
        <v>246</v>
      </c>
      <c r="B496" s="0" t="n">
        <f aca="false">B494+dt</f>
        <v>2952</v>
      </c>
      <c r="C496" s="0" t="n">
        <f aca="false">E496</f>
        <v>92504.069831011</v>
      </c>
      <c r="D496" s="0" t="n">
        <f aca="false">F496</f>
        <v>-6980896.68407088</v>
      </c>
      <c r="E496" s="0" t="n">
        <f aca="false">E494+G495</f>
        <v>92504.069831011</v>
      </c>
      <c r="F496" s="0" t="n">
        <f aca="false">F494+H495</f>
        <v>-6980896.68407088</v>
      </c>
      <c r="G496" s="0" t="n">
        <f aca="false">dt*J496</f>
        <v>-91291.0238428752</v>
      </c>
      <c r="H496" s="0" t="n">
        <f aca="false">dt*K496</f>
        <v>-1192.0804018038</v>
      </c>
      <c r="I496" s="0" t="n">
        <f aca="false">SQRT(G496^2+H496^2)</f>
        <v>91298.8066185138</v>
      </c>
      <c r="J496" s="0" t="n">
        <f aca="false">J494+L495</f>
        <v>-7607.5853202396</v>
      </c>
      <c r="K496" s="0" t="n">
        <f aca="false">K494+M495</f>
        <v>-99.3400334836503</v>
      </c>
      <c r="L496" s="0" t="n">
        <f aca="false">dt*P496</f>
        <v>-1.30033250230789</v>
      </c>
      <c r="M496" s="0" t="n">
        <f aca="false">dt*Q496</f>
        <v>98.1310526915299</v>
      </c>
      <c r="N496" s="0" t="n">
        <f aca="false">SQRT(L496^2+M496^2)</f>
        <v>98.1396676526081</v>
      </c>
      <c r="O496" s="0" t="n">
        <f aca="false">SQRT(J496^2+K496^2)</f>
        <v>7608.23388487615</v>
      </c>
      <c r="P496" s="0" t="n">
        <f aca="false">S496*V496+W496*Z496</f>
        <v>-0.108361041858991</v>
      </c>
      <c r="Q496" s="0" t="n">
        <f aca="false">T496*V496+X496*Z496</f>
        <v>8.17758772429416</v>
      </c>
      <c r="R496" s="0" t="n">
        <f aca="false">SQRT(P496^2+Q496^2)</f>
        <v>8.17830563771734</v>
      </c>
      <c r="S496" s="0" t="n">
        <f aca="false">(xe-E496)/U496</f>
        <v>-0.0132498665574485</v>
      </c>
      <c r="T496" s="0" t="n">
        <f aca="false">(xe-F496)/U496</f>
        <v>0.999912216665148</v>
      </c>
      <c r="U496" s="5" t="n">
        <f aca="false">SQRT((xe-E496)^2+(ye-F496)^2)</f>
        <v>6981509.54426097</v>
      </c>
      <c r="V496" s="0" t="n">
        <f aca="false">G*me/U496^2</f>
        <v>8.17827363195402</v>
      </c>
      <c r="W496" s="0" t="n">
        <f aca="false">(xm-E496)/Y496</f>
        <v>-0.000236353046433728</v>
      </c>
      <c r="X496" s="0" t="n">
        <f aca="false">(ym-F496)/Y496</f>
        <v>0.999999972068618</v>
      </c>
      <c r="Y496" s="0" t="n">
        <f aca="false">SQRT((xm-E496)^2+(ym-F496)^2)</f>
        <v>391380907.61588</v>
      </c>
      <c r="Z496" s="0" t="n">
        <f aca="false">G*mm/Y496^2</f>
        <v>3.20084737777034E-005</v>
      </c>
    </row>
    <row r="497" customFormat="false" ht="12.75" hidden="false" customHeight="false" outlineLevel="0" collapsed="false">
      <c r="B497" s="0" t="n">
        <v>145</v>
      </c>
      <c r="E497" s="0" t="n">
        <f aca="false">E496+G496/2</f>
        <v>46858.5579095734</v>
      </c>
      <c r="F497" s="0" t="n">
        <f aca="false">F496+H496/2</f>
        <v>-6981492.72427178</v>
      </c>
      <c r="G497" s="0" t="n">
        <f aca="false">dt*J497</f>
        <v>-91298.8258378891</v>
      </c>
      <c r="H497" s="0" t="n">
        <f aca="false">dt*K497</f>
        <v>-603.294085654624</v>
      </c>
      <c r="I497" s="0" t="n">
        <f aca="false">SQRT(G497^2+H497^2)</f>
        <v>91300.819071523</v>
      </c>
      <c r="J497" s="0" t="n">
        <f aca="false">J496+L496/2</f>
        <v>-7608.23548649075</v>
      </c>
      <c r="K497" s="0" t="n">
        <f aca="false">K496+M496/2</f>
        <v>-50.2745071378853</v>
      </c>
      <c r="L497" s="0" t="n">
        <f aca="false">dt*P497</f>
        <v>-0.658652416469083</v>
      </c>
      <c r="M497" s="0" t="n">
        <f aca="false">dt*Q497</f>
        <v>98.133509349923</v>
      </c>
      <c r="N497" s="0" t="n">
        <f aca="false">SQRT(L497^2+M497^2)</f>
        <v>98.1357196964344</v>
      </c>
      <c r="O497" s="0" t="n">
        <f aca="false">SQRT(J497^2+K497^2)</f>
        <v>7608.40158929359</v>
      </c>
      <c r="P497" s="0" t="n">
        <f aca="false">S497*V497+W497*Z497</f>
        <v>-0.0548877013724235</v>
      </c>
      <c r="Q497" s="0" t="n">
        <f aca="false">T497*V497+X497*Z497</f>
        <v>8.17779244582691</v>
      </c>
      <c r="R497" s="0" t="n">
        <f aca="false">SQRT(P497^2+Q497^2)</f>
        <v>8.17797664136953</v>
      </c>
      <c r="S497" s="0" t="n">
        <f aca="false">(xe-E497)/U497</f>
        <v>-0.00671167389836421</v>
      </c>
      <c r="T497" s="0" t="n">
        <f aca="false">(xe-F497)/U497</f>
        <v>0.999977476463086</v>
      </c>
      <c r="U497" s="5" t="n">
        <f aca="false">SQRT((xe-E497)^2+(ye-F497)^2)</f>
        <v>6981649.97572273</v>
      </c>
      <c r="V497" s="0" t="n">
        <f aca="false">G*me/U497^2</f>
        <v>8.17794463368736</v>
      </c>
      <c r="W497" s="0" t="n">
        <f aca="false">(xm-E497)/Y497</f>
        <v>-0.000119726043374111</v>
      </c>
      <c r="X497" s="0" t="n">
        <f aca="false">(ym-F497)/Y497</f>
        <v>0.999999992832837</v>
      </c>
      <c r="Y497" s="0" t="n">
        <f aca="false">SQRT((xm-E497)^2+(ym-F497)^2)</f>
        <v>391381495.529367</v>
      </c>
      <c r="Z497" s="0" t="n">
        <f aca="false">G*mm/Y497^2</f>
        <v>3.2008377614755E-005</v>
      </c>
    </row>
    <row r="498" customFormat="false" ht="12.75" hidden="false" customHeight="false" outlineLevel="0" collapsed="false">
      <c r="A498" s="0" t="n">
        <f aca="false">A496+1</f>
        <v>247</v>
      </c>
      <c r="B498" s="0" t="n">
        <f aca="false">B496+dt</f>
        <v>2964</v>
      </c>
      <c r="C498" s="0" t="n">
        <f aca="false">E498</f>
        <v>1205.24399312191</v>
      </c>
      <c r="D498" s="0" t="n">
        <f aca="false">F498</f>
        <v>-6981499.97815653</v>
      </c>
      <c r="E498" s="0" t="n">
        <f aca="false">E496+G497</f>
        <v>1205.24399312191</v>
      </c>
      <c r="F498" s="0" t="n">
        <f aca="false">F496+H497</f>
        <v>-6981499.97815653</v>
      </c>
      <c r="G498" s="0" t="n">
        <f aca="false">dt*J498</f>
        <v>-91298.9276718728</v>
      </c>
      <c r="H498" s="0" t="n">
        <f aca="false">dt*K498</f>
        <v>-14.4782896047283</v>
      </c>
      <c r="I498" s="0" t="n">
        <f aca="false">SQRT(G498^2+H498^2)</f>
        <v>91298.9288198648</v>
      </c>
      <c r="J498" s="0" t="n">
        <f aca="false">J496+L497</f>
        <v>-7608.24397265607</v>
      </c>
      <c r="K498" s="0" t="n">
        <f aca="false">K496+M497</f>
        <v>-1.20652413372736</v>
      </c>
      <c r="L498" s="0" t="n">
        <f aca="false">dt*P498</f>
        <v>-0.0169422200830709</v>
      </c>
      <c r="M498" s="0" t="n">
        <f aca="false">dt*Q498</f>
        <v>98.1399322393392</v>
      </c>
      <c r="N498" s="0" t="n">
        <f aca="false">SQRT(L498^2+M498^2)</f>
        <v>98.1399337017348</v>
      </c>
      <c r="O498" s="0" t="n">
        <f aca="false">SQRT(J498^2+K498^2)</f>
        <v>7608.24406832207</v>
      </c>
      <c r="P498" s="0" t="n">
        <f aca="false">S498*V498+W498*Z498</f>
        <v>-0.00141185167358924</v>
      </c>
      <c r="Q498" s="0" t="n">
        <f aca="false">T498*V498+X498*Z498</f>
        <v>8.1783276866116</v>
      </c>
      <c r="R498" s="0" t="n">
        <f aca="false">SQRT(P498^2+Q498^2)</f>
        <v>8.1783278084779</v>
      </c>
      <c r="S498" s="0" t="n">
        <f aca="false">(xe-E498)/U498</f>
        <v>-0.00017263395816561</v>
      </c>
      <c r="T498" s="0" t="n">
        <f aca="false">(xe-F498)/U498</f>
        <v>0.999999985098758</v>
      </c>
      <c r="U498" s="5" t="n">
        <f aca="false">SQRT((xe-E498)^2+(ye-F498)^2)</f>
        <v>6981500.08218955</v>
      </c>
      <c r="V498" s="0" t="n">
        <f aca="false">G*me/U498^2</f>
        <v>8.17829580010148</v>
      </c>
      <c r="W498" s="0" t="n">
        <f aca="false">(xm-E498)/Y498</f>
        <v>-3.07946081555583E-006</v>
      </c>
      <c r="X498" s="0" t="n">
        <f aca="false">(ym-F498)/Y498</f>
        <v>0.999999999995259</v>
      </c>
      <c r="Y498" s="0" t="n">
        <f aca="false">SQRT((xm-E498)^2+(ym-F498)^2)</f>
        <v>391381499.980012</v>
      </c>
      <c r="Z498" s="0" t="n">
        <f aca="false">G*mm/Y498^2</f>
        <v>3.20083768867802E-005</v>
      </c>
    </row>
    <row r="499" customFormat="false" ht="12.75" hidden="false" customHeight="false" outlineLevel="0" collapsed="false">
      <c r="B499" s="0" t="n">
        <v>146</v>
      </c>
      <c r="E499" s="0" t="n">
        <f aca="false">E498+G498/2</f>
        <v>-44444.2198428145</v>
      </c>
      <c r="F499" s="0" t="n">
        <f aca="false">F498+H498/2</f>
        <v>-6981507.21730133</v>
      </c>
      <c r="G499" s="0" t="n">
        <f aca="false">dt*J499</f>
        <v>-91299.0293251933</v>
      </c>
      <c r="H499" s="0" t="n">
        <f aca="false">dt*K499</f>
        <v>574.361303831307</v>
      </c>
      <c r="I499" s="0" t="n">
        <f aca="false">SQRT(G499^2+H499^2)</f>
        <v>91300.8359580012</v>
      </c>
      <c r="J499" s="0" t="n">
        <f aca="false">J498+L498/2</f>
        <v>-7608.25244376611</v>
      </c>
      <c r="K499" s="0" t="n">
        <f aca="false">K498+M498/2</f>
        <v>47.8634419859422</v>
      </c>
      <c r="L499" s="0" t="n">
        <f aca="false">dt*P499</f>
        <v>0.624716388665508</v>
      </c>
      <c r="M499" s="0" t="n">
        <f aca="false">dt*Q499</f>
        <v>98.1337676348404</v>
      </c>
      <c r="N499" s="0" t="n">
        <f aca="false">SQRT(L499^2+M499^2)</f>
        <v>98.1357560768506</v>
      </c>
      <c r="O499" s="0" t="n">
        <f aca="false">SQRT(J499^2+K499^2)</f>
        <v>7608.4029965001</v>
      </c>
      <c r="P499" s="0" t="n">
        <f aca="false">S499*V499+W499*Z499</f>
        <v>0.052059699055459</v>
      </c>
      <c r="Q499" s="0" t="n">
        <f aca="false">T499*V499+X499*Z499</f>
        <v>8.17781396957004</v>
      </c>
      <c r="R499" s="0" t="n">
        <f aca="false">SQRT(P499^2+Q499^2)</f>
        <v>8.17797967307089</v>
      </c>
      <c r="S499" s="0" t="n">
        <f aca="false">(xe-E499)/U499</f>
        <v>0.00636586311764201</v>
      </c>
      <c r="T499" s="0" t="n">
        <f aca="false">(xe-F499)/U499</f>
        <v>0.999979737688103</v>
      </c>
      <c r="U499" s="5" t="n">
        <f aca="false">SQRT((xe-E499)^2+(ye-F499)^2)</f>
        <v>6981648.68164448</v>
      </c>
      <c r="V499" s="0" t="n">
        <f aca="false">G*me/U499^2</f>
        <v>8.17794766532122</v>
      </c>
      <c r="W499" s="0" t="n">
        <f aca="false">(xm-E499)/Y499</f>
        <v>0.000113557280394392</v>
      </c>
      <c r="X499" s="0" t="n">
        <f aca="false">(ym-F499)/Y499</f>
        <v>0.999999993552372</v>
      </c>
      <c r="Y499" s="0" t="n">
        <f aca="false">SQRT((xm-E499)^2+(ym-F499)^2)</f>
        <v>391381509.740784</v>
      </c>
      <c r="Z499" s="0" t="n">
        <f aca="false">G*mm/Y499^2</f>
        <v>3.20083752902487E-005</v>
      </c>
    </row>
    <row r="500" customFormat="false" ht="12.75" hidden="false" customHeight="false" outlineLevel="0" collapsed="false">
      <c r="A500" s="0" t="n">
        <f aca="false">A498+1</f>
        <v>248</v>
      </c>
      <c r="B500" s="0" t="n">
        <f aca="false">B498+dt</f>
        <v>2976</v>
      </c>
      <c r="C500" s="0" t="n">
        <f aca="false">E500</f>
        <v>-90093.7853320714</v>
      </c>
      <c r="D500" s="0" t="n">
        <f aca="false">F500</f>
        <v>-6980925.6168527</v>
      </c>
      <c r="E500" s="0" t="n">
        <f aca="false">E498+G499</f>
        <v>-90093.7853320714</v>
      </c>
      <c r="F500" s="0" t="n">
        <f aca="false">F498+H499</f>
        <v>-6980925.6168527</v>
      </c>
      <c r="G500" s="0" t="n">
        <f aca="false">dt*J500</f>
        <v>-91291.4310752089</v>
      </c>
      <c r="H500" s="0" t="n">
        <f aca="false">dt*K500</f>
        <v>1163.12692201336</v>
      </c>
      <c r="I500" s="0" t="n">
        <f aca="false">SQRT(G500^2+H500^2)</f>
        <v>91298.8403650141</v>
      </c>
      <c r="J500" s="0" t="n">
        <f aca="false">J498+L499</f>
        <v>-7607.6192562674</v>
      </c>
      <c r="K500" s="0" t="n">
        <f aca="false">K498+M499</f>
        <v>96.9272435011131</v>
      </c>
      <c r="L500" s="0" t="n">
        <f aca="false">dt*P500</f>
        <v>1.26645246959895</v>
      </c>
      <c r="M500" s="0" t="n">
        <f aca="false">dt*Q500</f>
        <v>98.1315685970069</v>
      </c>
      <c r="N500" s="0" t="n">
        <f aca="false">SQRT(L500^2+M500^2)</f>
        <v>98.1397404580164</v>
      </c>
      <c r="O500" s="0" t="n">
        <f aca="false">SQRT(J500^2+K500^2)</f>
        <v>7608.23669708451</v>
      </c>
      <c r="P500" s="0" t="n">
        <f aca="false">S500*V500+W500*Z500</f>
        <v>0.105537705799913</v>
      </c>
      <c r="Q500" s="0" t="n">
        <f aca="false">T500*V500+X500*Z500</f>
        <v>8.17763071641724</v>
      </c>
      <c r="R500" s="0" t="n">
        <f aca="false">SQRT(P500^2+Q500^2)</f>
        <v>8.1783117048347</v>
      </c>
      <c r="S500" s="0" t="n">
        <f aca="false">(xe-E500)/U500</f>
        <v>0.0129046330422593</v>
      </c>
      <c r="T500" s="0" t="n">
        <f aca="false">(xe-F500)/U500</f>
        <v>0.999916731756222</v>
      </c>
      <c r="U500" s="5" t="n">
        <f aca="false">SQRT((xe-E500)^2+(ye-F500)^2)</f>
        <v>6981506.95467574</v>
      </c>
      <c r="V500" s="0" t="n">
        <f aca="false">G*me/U500^2</f>
        <v>8.17827969893661</v>
      </c>
      <c r="W500" s="0" t="n">
        <f aca="false">(xm-E500)/Y500</f>
        <v>0.000230194618715923</v>
      </c>
      <c r="X500" s="0" t="n">
        <f aca="false">(ym-F500)/Y500</f>
        <v>0.999999973505219</v>
      </c>
      <c r="Y500" s="0" t="n">
        <f aca="false">SQRT((xm-E500)^2+(ym-F500)^2)</f>
        <v>391380935.986405</v>
      </c>
      <c r="Z500" s="0" t="n">
        <f aca="false">G*mm/Y500^2</f>
        <v>3.20084691372261E-005</v>
      </c>
    </row>
    <row r="501" customFormat="false" ht="12.75" hidden="false" customHeight="false" outlineLevel="0" collapsed="false">
      <c r="B501" s="0" t="n">
        <v>147</v>
      </c>
      <c r="E501" s="0" t="n">
        <f aca="false">E500+G500/2</f>
        <v>-135739.500869676</v>
      </c>
      <c r="F501" s="0" t="n">
        <f aca="false">F500+H500/2</f>
        <v>-6980344.05339169</v>
      </c>
      <c r="G501" s="0" t="n">
        <f aca="false">dt*J501</f>
        <v>-91283.8323603913</v>
      </c>
      <c r="H501" s="0" t="n">
        <f aca="false">dt*K501</f>
        <v>1751.9163335954</v>
      </c>
      <c r="I501" s="0" t="n">
        <f aca="false">SQRT(G501^2+H501^2)</f>
        <v>91300.6421732067</v>
      </c>
      <c r="J501" s="0" t="n">
        <f aca="false">J500+L500/2</f>
        <v>-7606.9860300326</v>
      </c>
      <c r="K501" s="0" t="n">
        <f aca="false">K500+M500/2</f>
        <v>145.993027799617</v>
      </c>
      <c r="L501" s="0" t="n">
        <f aca="false">dt*P501</f>
        <v>1.9079678544598</v>
      </c>
      <c r="M501" s="0" t="n">
        <f aca="false">dt*Q501</f>
        <v>98.1167839106026</v>
      </c>
      <c r="N501" s="0" t="n">
        <f aca="false">SQRT(L501^2+M501^2)</f>
        <v>98.1353332204744</v>
      </c>
      <c r="O501" s="0" t="n">
        <f aca="false">SQRT(J501^2+K501^2)</f>
        <v>7608.38684776723</v>
      </c>
      <c r="P501" s="0" t="n">
        <f aca="false">S501*V501+W501*Z501</f>
        <v>0.158997321204983</v>
      </c>
      <c r="Q501" s="0" t="n">
        <f aca="false">T501*V501+X501*Z501</f>
        <v>8.17639865921688</v>
      </c>
      <c r="R501" s="0" t="n">
        <f aca="false">SQRT(P501^2+Q501^2)</f>
        <v>8.17794443503953</v>
      </c>
      <c r="S501" s="0" t="n">
        <f aca="false">(xe-E501)/U501</f>
        <v>0.0194422857201849</v>
      </c>
      <c r="T501" s="0" t="n">
        <f aca="false">(xe-F501)/U501</f>
        <v>0.999810980898877</v>
      </c>
      <c r="U501" s="5" t="n">
        <f aca="false">SQRT((xe-E501)^2+(ye-F501)^2)</f>
        <v>6981663.72119262</v>
      </c>
      <c r="V501" s="0" t="n">
        <f aca="false">G*me/U501^2</f>
        <v>8.17791243231372</v>
      </c>
      <c r="W501" s="0" t="n">
        <f aca="false">(xm-E501)/Y501</f>
        <v>0.00034682245740831</v>
      </c>
      <c r="X501" s="0" t="n">
        <f aca="false">(ym-F501)/Y501</f>
        <v>0.99999993985709</v>
      </c>
      <c r="Y501" s="0" t="n">
        <f aca="false">SQRT((xm-E501)^2+(ym-F501)^2)</f>
        <v>391380367.592146</v>
      </c>
      <c r="Z501" s="0" t="n">
        <f aca="false">G*mm/Y501^2</f>
        <v>3.20085621078747E-005</v>
      </c>
    </row>
    <row r="502" customFormat="false" ht="12.75" hidden="false" customHeight="false" outlineLevel="0" collapsed="false">
      <c r="A502" s="0" t="n">
        <f aca="false">A500+1</f>
        <v>249</v>
      </c>
      <c r="B502" s="0" t="n">
        <f aca="false">B500+dt</f>
        <v>2988</v>
      </c>
      <c r="C502" s="0" t="n">
        <f aca="false">E502</f>
        <v>-181377.617692463</v>
      </c>
      <c r="D502" s="0" t="n">
        <f aca="false">F502</f>
        <v>-6979173.70051911</v>
      </c>
      <c r="E502" s="0" t="n">
        <f aca="false">E500+G501</f>
        <v>-181377.617692463</v>
      </c>
      <c r="F502" s="0" t="n">
        <f aca="false">F500+H501</f>
        <v>-6979173.70051911</v>
      </c>
      <c r="G502" s="0" t="n">
        <f aca="false">dt*J502</f>
        <v>-91268.5354609553</v>
      </c>
      <c r="H502" s="0" t="n">
        <f aca="false">dt*K502</f>
        <v>2340.52832894059</v>
      </c>
      <c r="I502" s="0" t="n">
        <f aca="false">SQRT(G502^2+H502^2)</f>
        <v>91298.5412700895</v>
      </c>
      <c r="J502" s="0" t="n">
        <f aca="false">J500+L501</f>
        <v>-7605.71128841295</v>
      </c>
      <c r="K502" s="0" t="n">
        <f aca="false">K500+M501</f>
        <v>195.044027411716</v>
      </c>
      <c r="L502" s="0" t="n">
        <f aca="false">dt*P502</f>
        <v>2.54960806079828</v>
      </c>
      <c r="M502" s="0" t="n">
        <f aca="false">dt*Q502</f>
        <v>98.1059635507576</v>
      </c>
      <c r="N502" s="0" t="n">
        <f aca="false">SQRT(L502^2+M502^2)</f>
        <v>98.1390879593155</v>
      </c>
      <c r="O502" s="0" t="n">
        <f aca="false">SQRT(J502^2+K502^2)</f>
        <v>7608.21177250746</v>
      </c>
      <c r="P502" s="0" t="n">
        <f aca="false">S502*V502+W502*Z502</f>
        <v>0.212467338399857</v>
      </c>
      <c r="Q502" s="0" t="n">
        <f aca="false">T502*V502+X502*Z502</f>
        <v>8.17549696256313</v>
      </c>
      <c r="R502" s="0" t="n">
        <f aca="false">SQRT(P502^2+Q502^2)</f>
        <v>8.17825732994296</v>
      </c>
      <c r="S502" s="0" t="n">
        <f aca="false">(xe-E502)/U502</f>
        <v>0.0259796367733538</v>
      </c>
      <c r="T502" s="0" t="n">
        <f aca="false">(xe-F502)/U502</f>
        <v>0.999662472274079</v>
      </c>
      <c r="U502" s="5" t="n">
        <f aca="false">SQRT((xe-E502)^2+(ye-F502)^2)</f>
        <v>6981530.16051763</v>
      </c>
      <c r="V502" s="0" t="n">
        <f aca="false">G*me/U502^2</f>
        <v>8.1782253316143</v>
      </c>
      <c r="W502" s="0" t="n">
        <f aca="false">(xm-E502)/Y502</f>
        <v>0.00046343191054436</v>
      </c>
      <c r="X502" s="0" t="n">
        <f aca="false">(ym-F502)/Y502</f>
        <v>0.999999892615426</v>
      </c>
      <c r="Y502" s="0" t="n">
        <f aca="false">SQRT((xm-E502)^2+(ym-F502)^2)</f>
        <v>391379215.728609</v>
      </c>
      <c r="Z502" s="0" t="n">
        <f aca="false">G*mm/Y502^2</f>
        <v>3.20087505161924E-005</v>
      </c>
    </row>
    <row r="503" customFormat="false" ht="12.75" hidden="false" customHeight="false" outlineLevel="0" collapsed="false">
      <c r="B503" s="0" t="n">
        <v>148</v>
      </c>
      <c r="E503" s="0" t="n">
        <f aca="false">E502+G502/2</f>
        <v>-227011.88542294</v>
      </c>
      <c r="F503" s="0" t="n">
        <f aca="false">F502+H502/2</f>
        <v>-6978003.43635464</v>
      </c>
      <c r="G503" s="0" t="n">
        <f aca="false">dt*J503</f>
        <v>-91253.2378125905</v>
      </c>
      <c r="H503" s="0" t="n">
        <f aca="false">dt*K503</f>
        <v>2929.16411024513</v>
      </c>
      <c r="I503" s="0" t="n">
        <f aca="false">SQRT(G503^2+H503^2)</f>
        <v>91300.237752516</v>
      </c>
      <c r="J503" s="0" t="n">
        <f aca="false">J502+L502/2</f>
        <v>-7604.43648438255</v>
      </c>
      <c r="K503" s="0" t="n">
        <f aca="false">K502+M502/2</f>
        <v>244.097009187094</v>
      </c>
      <c r="L503" s="0" t="n">
        <f aca="false">dt*P503</f>
        <v>3.19085850993896</v>
      </c>
      <c r="M503" s="0" t="n">
        <f aca="false">dt*Q503</f>
        <v>98.0825618360417</v>
      </c>
      <c r="N503" s="0" t="n">
        <f aca="false">SQRT(L503^2+M503^2)</f>
        <v>98.1344512103236</v>
      </c>
      <c r="O503" s="0" t="n">
        <f aca="false">SQRT(J503^2+K503^2)</f>
        <v>7608.353146043</v>
      </c>
      <c r="P503" s="0" t="n">
        <f aca="false">S503*V503+W503*Z503</f>
        <v>0.265904875828246</v>
      </c>
      <c r="Q503" s="0" t="n">
        <f aca="false">T503*V503+X503*Z503</f>
        <v>8.17354681967014</v>
      </c>
      <c r="R503" s="0" t="n">
        <f aca="false">SQRT(P503^2+Q503^2)</f>
        <v>8.17787093419364</v>
      </c>
      <c r="S503" s="0" t="n">
        <f aca="false">(xe-E503)/U503</f>
        <v>0.0325152964201788</v>
      </c>
      <c r="T503" s="0" t="n">
        <f aca="false">(xe-F503)/U503</f>
        <v>0.999471237954704</v>
      </c>
      <c r="U503" s="5" t="n">
        <f aca="false">SQRT((xe-E503)^2+(ye-F503)^2)</f>
        <v>6981695.09173098</v>
      </c>
      <c r="V503" s="0" t="n">
        <f aca="false">G*me/U503^2</f>
        <v>8.17783894158234</v>
      </c>
      <c r="W503" s="0" t="n">
        <f aca="false">(xm-E503)/Y503</f>
        <v>0.000580032207334344</v>
      </c>
      <c r="X503" s="0" t="n">
        <f aca="false">(ym-F503)/Y503</f>
        <v>0.999999831781305</v>
      </c>
      <c r="Y503" s="0" t="n">
        <f aca="false">SQRT((xm-E503)^2+(ym-F503)^2)</f>
        <v>391378069.273463</v>
      </c>
      <c r="Z503" s="0" t="n">
        <f aca="false">G*mm/Y503^2</f>
        <v>3.2008938041521E-005</v>
      </c>
    </row>
    <row r="504" customFormat="false" ht="12.75" hidden="false" customHeight="false" outlineLevel="0" collapsed="false">
      <c r="A504" s="0" t="n">
        <f aca="false">A502+1</f>
        <v>250</v>
      </c>
      <c r="B504" s="0" t="n">
        <f aca="false">B502+dt</f>
        <v>3000</v>
      </c>
      <c r="C504" s="0" t="n">
        <f aca="false">E504</f>
        <v>-272630.855505053</v>
      </c>
      <c r="D504" s="0" t="n">
        <f aca="false">F504</f>
        <v>-6976244.53640886</v>
      </c>
      <c r="E504" s="0" t="n">
        <f aca="false">E502+G503</f>
        <v>-272630.855505053</v>
      </c>
      <c r="F504" s="0" t="n">
        <f aca="false">F502+H503</f>
        <v>-6976244.53640886</v>
      </c>
      <c r="G504" s="0" t="n">
        <f aca="false">dt*J504</f>
        <v>-91230.2451588361</v>
      </c>
      <c r="H504" s="0" t="n">
        <f aca="false">dt*K504</f>
        <v>3517.51907097309</v>
      </c>
      <c r="I504" s="0" t="n">
        <f aca="false">SQRT(G504^2+H504^2)</f>
        <v>91298.0315897117</v>
      </c>
      <c r="J504" s="0" t="n">
        <f aca="false">J502+L503</f>
        <v>-7602.52042990301</v>
      </c>
      <c r="K504" s="0" t="n">
        <f aca="false">K502+M503</f>
        <v>293.126589247757</v>
      </c>
      <c r="L504" s="0" t="n">
        <f aca="false">dt*P504</f>
        <v>3.83228111105199</v>
      </c>
      <c r="M504" s="0" t="n">
        <f aca="false">dt*Q504</f>
        <v>98.0631226322177</v>
      </c>
      <c r="N504" s="0" t="n">
        <f aca="false">SQRT(L504^2+M504^2)</f>
        <v>98.1379763338102</v>
      </c>
      <c r="O504" s="0" t="n">
        <f aca="false">SQRT(J504^2+K504^2)</f>
        <v>7608.16929914264</v>
      </c>
      <c r="P504" s="0" t="n">
        <f aca="false">S504*V504+W504*Z504</f>
        <v>0.319356759254332</v>
      </c>
      <c r="Q504" s="0" t="n">
        <f aca="false">T504*V504+X504*Z504</f>
        <v>8.17192688601814</v>
      </c>
      <c r="R504" s="0" t="n">
        <f aca="false">SQRT(P504^2+Q504^2)</f>
        <v>8.17816469448418</v>
      </c>
      <c r="S504" s="0" t="n">
        <f aca="false">(xe-E504)/U504</f>
        <v>0.039050080052215</v>
      </c>
      <c r="T504" s="0" t="n">
        <f aca="false">(xe-F504)/U504</f>
        <v>0.999237254733787</v>
      </c>
      <c r="U504" s="5" t="n">
        <f aca="false">SQRT((xe-E504)^2+(ye-F504)^2)</f>
        <v>6981569.69564495</v>
      </c>
      <c r="V504" s="0" t="n">
        <f aca="false">G*me/U504^2</f>
        <v>8.17813270881503</v>
      </c>
      <c r="W504" s="0" t="n">
        <f aca="false">(xm-E504)/Y504</f>
        <v>0.000696595138730584</v>
      </c>
      <c r="X504" s="0" t="n">
        <f aca="false">(ym-F504)/Y504</f>
        <v>0.999999757377577</v>
      </c>
      <c r="Y504" s="0" t="n">
        <f aca="false">SQRT((xm-E504)^2+(ym-F504)^2)</f>
        <v>391376339.493085</v>
      </c>
      <c r="Z504" s="0" t="n">
        <f aca="false">G*mm/Y504^2</f>
        <v>3.20092209843038E-005</v>
      </c>
    </row>
    <row r="505" customFormat="false" ht="12.75" hidden="false" customHeight="false" outlineLevel="0" collapsed="false">
      <c r="B505" s="0" t="n">
        <v>149</v>
      </c>
      <c r="E505" s="0" t="n">
        <f aca="false">E504+G504/2</f>
        <v>-318245.978084471</v>
      </c>
      <c r="F505" s="0" t="n">
        <f aca="false">F504+H504/2</f>
        <v>-6974485.77687337</v>
      </c>
      <c r="G505" s="0" t="n">
        <f aca="false">dt*J505</f>
        <v>-91207.2514721698</v>
      </c>
      <c r="H505" s="0" t="n">
        <f aca="false">dt*K505</f>
        <v>4105.89780676639</v>
      </c>
      <c r="I505" s="0" t="n">
        <f aca="false">SQRT(G505^2+H505^2)</f>
        <v>91299.6227697969</v>
      </c>
      <c r="J505" s="0" t="n">
        <f aca="false">J504+L504/2</f>
        <v>-7600.60428934748</v>
      </c>
      <c r="K505" s="0" t="n">
        <f aca="false">K504+M504/2</f>
        <v>342.158150563866</v>
      </c>
      <c r="L505" s="0" t="n">
        <f aca="false">dt*P505</f>
        <v>4.47314498030905</v>
      </c>
      <c r="M505" s="0" t="n">
        <f aca="false">dt*Q505</f>
        <v>98.0311088143866</v>
      </c>
      <c r="N505" s="0" t="n">
        <f aca="false">SQRT(L505^2+M505^2)</f>
        <v>98.133110219706</v>
      </c>
      <c r="O505" s="0" t="n">
        <f aca="false">SQRT(J505^2+K505^2)</f>
        <v>7608.30189748308</v>
      </c>
      <c r="P505" s="0" t="n">
        <f aca="false">S505*V505+W505*Z505</f>
        <v>0.372762081692421</v>
      </c>
      <c r="Q505" s="0" t="n">
        <f aca="false">T505*V505+X505*Z505</f>
        <v>8.16925906786555</v>
      </c>
      <c r="R505" s="0" t="n">
        <f aca="false">SQRT(P505^2+Q505^2)</f>
        <v>8.1777591849755</v>
      </c>
      <c r="S505" s="0" t="n">
        <f aca="false">(xe-E505)/U505</f>
        <v>0.0455825984656163</v>
      </c>
      <c r="T505" s="0" t="n">
        <f aca="false">(xe-F505)/U505</f>
        <v>0.998960573154478</v>
      </c>
      <c r="U505" s="5" t="n">
        <f aca="false">SQRT((xe-E505)^2+(ye-F505)^2)</f>
        <v>6981742.7877555</v>
      </c>
      <c r="V505" s="0" t="n">
        <f aca="false">G*me/U505^2</f>
        <v>8.177727207568</v>
      </c>
      <c r="W505" s="0" t="n">
        <f aca="false">(xm-E505)/Y505</f>
        <v>0.000813149258411047</v>
      </c>
      <c r="X505" s="0" t="n">
        <f aca="false">(ym-F505)/Y505</f>
        <v>0.999999669394087</v>
      </c>
      <c r="Y505" s="0" t="n">
        <f aca="false">SQRT((xm-E505)^2+(ym-F505)^2)</f>
        <v>391374615.167635</v>
      </c>
      <c r="Z505" s="0" t="n">
        <f aca="false">G*mm/Y505^2</f>
        <v>3.20095030385495E-005</v>
      </c>
    </row>
    <row r="506" customFormat="false" ht="12.75" hidden="false" customHeight="false" outlineLevel="0" collapsed="false">
      <c r="A506" s="0" t="n">
        <f aca="false">A504+1</f>
        <v>251</v>
      </c>
      <c r="B506" s="0" t="n">
        <f aca="false">B504+dt</f>
        <v>3012</v>
      </c>
      <c r="C506" s="0" t="n">
        <f aca="false">E506</f>
        <v>-363838.106977223</v>
      </c>
      <c r="D506" s="0" t="n">
        <f aca="false">F506</f>
        <v>-6972138.63860209</v>
      </c>
      <c r="E506" s="0" t="n">
        <f aca="false">E504+G505</f>
        <v>-363838.106977223</v>
      </c>
      <c r="F506" s="0" t="n">
        <f aca="false">F504+H505</f>
        <v>-6972138.63860209</v>
      </c>
      <c r="G506" s="0" t="n">
        <f aca="false">dt*J506</f>
        <v>-91176.5674190724</v>
      </c>
      <c r="H506" s="0" t="n">
        <f aca="false">dt*K506</f>
        <v>4693.89237674573</v>
      </c>
      <c r="I506" s="0" t="n">
        <f aca="false">SQRT(G506^2+H506^2)</f>
        <v>91297.3114169805</v>
      </c>
      <c r="J506" s="0" t="n">
        <f aca="false">J504+L505</f>
        <v>-7598.0472849227</v>
      </c>
      <c r="K506" s="0" t="n">
        <f aca="false">K504+M505</f>
        <v>391.157698062144</v>
      </c>
      <c r="L506" s="0" t="n">
        <f aca="false">dt*P506</f>
        <v>5.11422830678374</v>
      </c>
      <c r="M506" s="0" t="n">
        <f aca="false">dt*Q506</f>
        <v>98.00305511646</v>
      </c>
      <c r="N506" s="0" t="n">
        <f aca="false">SQRT(L506^2+M506^2)</f>
        <v>98.1364057999568</v>
      </c>
      <c r="O506" s="0" t="n">
        <f aca="false">SQRT(J506^2+K506^2)</f>
        <v>7608.10928474838</v>
      </c>
      <c r="P506" s="0" t="n">
        <f aca="false">S506*V506+W506*Z506</f>
        <v>0.426185692231979</v>
      </c>
      <c r="Q506" s="0" t="n">
        <f aca="false">T506*V506+X506*Z506</f>
        <v>8.166921259705</v>
      </c>
      <c r="R506" s="0" t="n">
        <f aca="false">SQRT(P506^2+Q506^2)</f>
        <v>8.17803381666307</v>
      </c>
      <c r="S506" s="0" t="n">
        <f aca="false">(xe-E506)/U506</f>
        <v>0.0521136666824867</v>
      </c>
      <c r="T506" s="0" t="n">
        <f aca="false">(xe-F506)/U506</f>
        <v>0.998641159648904</v>
      </c>
      <c r="U506" s="5" t="n">
        <f aca="false">SQRT((xe-E506)^2+(ye-F506)^2)</f>
        <v>6981625.55311992</v>
      </c>
      <c r="V506" s="0" t="n">
        <f aca="false">G*me/U506^2</f>
        <v>8.17800184874176</v>
      </c>
      <c r="W506" s="0" t="n">
        <f aca="false">(xm-E506)/Y506</f>
        <v>0.000929647038801556</v>
      </c>
      <c r="X506" s="0" t="n">
        <f aca="false">(ym-F506)/Y506</f>
        <v>0.999999567878098</v>
      </c>
      <c r="Y506" s="0" t="n">
        <f aca="false">SQRT((xm-E506)^2+(ym-F506)^2)</f>
        <v>391372307.759148</v>
      </c>
      <c r="Z506" s="0" t="n">
        <f aca="false">G*mm/Y506^2</f>
        <v>3.20098804756612E-005</v>
      </c>
    </row>
    <row r="507" customFormat="false" ht="12.75" hidden="false" customHeight="false" outlineLevel="0" collapsed="false">
      <c r="B507" s="0" t="n">
        <v>150</v>
      </c>
      <c r="E507" s="0" t="n">
        <f aca="false">E506+G506/2</f>
        <v>-409426.390686759</v>
      </c>
      <c r="F507" s="0" t="n">
        <f aca="false">F506+H506/2</f>
        <v>-6969791.69241372</v>
      </c>
      <c r="G507" s="0" t="n">
        <f aca="false">dt*J507</f>
        <v>-91145.8820492316</v>
      </c>
      <c r="H507" s="0" t="n">
        <f aca="false">dt*K507</f>
        <v>5281.91070744449</v>
      </c>
      <c r="I507" s="0" t="n">
        <f aca="false">SQRT(G507^2+H507^2)</f>
        <v>91298.7973373903</v>
      </c>
      <c r="J507" s="0" t="n">
        <f aca="false">J506+L506/2</f>
        <v>-7595.4901707693</v>
      </c>
      <c r="K507" s="0" t="n">
        <f aca="false">K506+M506/2</f>
        <v>440.159225620374</v>
      </c>
      <c r="L507" s="0" t="n">
        <f aca="false">dt*P507</f>
        <v>5.75458405233557</v>
      </c>
      <c r="M507" s="0" t="n">
        <f aca="false">dt*Q507</f>
        <v>97.9624359906391</v>
      </c>
      <c r="N507" s="0" t="n">
        <f aca="false">SQRT(L507^2+M507^2)</f>
        <v>98.1313105121676</v>
      </c>
      <c r="O507" s="0" t="n">
        <f aca="false">SQRT(J507^2+K507^2)</f>
        <v>7608.23311144919</v>
      </c>
      <c r="P507" s="0" t="n">
        <f aca="false">S507*V507+W507*Z507</f>
        <v>0.479548671027964</v>
      </c>
      <c r="Q507" s="0" t="n">
        <f aca="false">T507*V507+X507*Z507</f>
        <v>8.16353633255326</v>
      </c>
      <c r="R507" s="0" t="n">
        <f aca="false">SQRT(P507^2+Q507^2)</f>
        <v>8.1776092093473</v>
      </c>
      <c r="S507" s="0" t="n">
        <f aca="false">(xe-E507)/U507</f>
        <v>0.0586418963403925</v>
      </c>
      <c r="T507" s="0" t="n">
        <f aca="false">(xe-F507)/U507</f>
        <v>0.998279083219519</v>
      </c>
      <c r="U507" s="5" t="n">
        <f aca="false">SQRT((xe-E507)^2+(ye-F507)^2)</f>
        <v>6981806.80089546</v>
      </c>
      <c r="V507" s="0" t="n">
        <f aca="false">G*me/U507^2</f>
        <v>8.1775772522308</v>
      </c>
      <c r="W507" s="0" t="n">
        <f aca="false">(xm-E507)/Y507</f>
        <v>0.00104613635323723</v>
      </c>
      <c r="X507" s="0" t="n">
        <f aca="false">(ym-F507)/Y507</f>
        <v>0.999999452799216</v>
      </c>
      <c r="Y507" s="0" t="n">
        <f aca="false">SQRT((xm-E507)^2+(ym-F507)^2)</f>
        <v>391370005.850388</v>
      </c>
      <c r="Z507" s="0" t="n">
        <f aca="false">G*mm/Y507^2</f>
        <v>3.20102570198003E-005</v>
      </c>
    </row>
    <row r="508" customFormat="false" ht="12.75" hidden="false" customHeight="false" outlineLevel="0" collapsed="false">
      <c r="A508" s="0" t="n">
        <f aca="false">A506+1</f>
        <v>252</v>
      </c>
      <c r="B508" s="0" t="n">
        <f aca="false">B506+dt</f>
        <v>3024</v>
      </c>
      <c r="C508" s="0" t="n">
        <f aca="false">E508</f>
        <v>-454983.989026455</v>
      </c>
      <c r="D508" s="0" t="n">
        <f aca="false">F508</f>
        <v>-6966856.72789465</v>
      </c>
      <c r="E508" s="0" t="n">
        <f aca="false">E506+G507</f>
        <v>-454983.989026455</v>
      </c>
      <c r="F508" s="0" t="n">
        <f aca="false">F506+H507</f>
        <v>-6966856.72789465</v>
      </c>
      <c r="G508" s="0" t="n">
        <f aca="false">dt*J508</f>
        <v>-91107.5124104443</v>
      </c>
      <c r="H508" s="0" t="n">
        <f aca="false">dt*K508</f>
        <v>5869.4416086334</v>
      </c>
      <c r="I508" s="0" t="n">
        <f aca="false">SQRT(G508^2+H508^2)</f>
        <v>91296.3808834525</v>
      </c>
      <c r="J508" s="0" t="n">
        <f aca="false">J506+L507</f>
        <v>-7592.29270087036</v>
      </c>
      <c r="K508" s="0" t="n">
        <f aca="false">K506+M507</f>
        <v>489.120134052783</v>
      </c>
      <c r="L508" s="0" t="n">
        <f aca="false">dt*P508</f>
        <v>6.39520652865092</v>
      </c>
      <c r="M508" s="0" t="n">
        <f aca="false">dt*Q508</f>
        <v>97.9257740187115</v>
      </c>
      <c r="N508" s="0" t="n">
        <f aca="false">SQRT(L508^2+M508^2)</f>
        <v>98.1343766664254</v>
      </c>
      <c r="O508" s="0" t="n">
        <f aca="false">SQRT(J508^2+K508^2)</f>
        <v>7608.03174028771</v>
      </c>
      <c r="P508" s="0" t="n">
        <f aca="false">S508*V508+W508*Z508</f>
        <v>0.532933877387577</v>
      </c>
      <c r="Q508" s="0" t="n">
        <f aca="false">T508*V508+X508*Z508</f>
        <v>8.16048116822596</v>
      </c>
      <c r="R508" s="0" t="n">
        <f aca="false">SQRT(P508^2+Q508^2)</f>
        <v>8.17786472220212</v>
      </c>
      <c r="S508" s="0" t="n">
        <f aca="false">(xe-E508)/U508</f>
        <v>0.0651681019529883</v>
      </c>
      <c r="T508" s="0" t="n">
        <f aca="false">(xe-F508)/U508</f>
        <v>0.997874299943558</v>
      </c>
      <c r="U508" s="5" t="n">
        <f aca="false">SQRT((xe-E508)^2+(ye-F508)^2)</f>
        <v>6981697.72313879</v>
      </c>
      <c r="V508" s="0" t="n">
        <f aca="false">G*me/U508^2</f>
        <v>8.17783277711459</v>
      </c>
      <c r="W508" s="0" t="n">
        <f aca="false">(xm-E508)/Y508</f>
        <v>0.00116255036353767</v>
      </c>
      <c r="X508" s="0" t="n">
        <f aca="false">(ym-F508)/Y508</f>
        <v>0.999999324238098</v>
      </c>
      <c r="Y508" s="0" t="n">
        <f aca="false">SQRT((xm-E508)^2+(ym-F508)^2)</f>
        <v>391367121.198885</v>
      </c>
      <c r="Z508" s="0" t="n">
        <f aca="false">G*mm/Y508^2</f>
        <v>3.20107288978469E-005</v>
      </c>
    </row>
    <row r="509" customFormat="false" ht="12.75" hidden="false" customHeight="false" outlineLevel="0" collapsed="false">
      <c r="B509" s="0" t="n">
        <v>151</v>
      </c>
      <c r="E509" s="0" t="n">
        <f aca="false">E508+G508/2</f>
        <v>-500537.745231677</v>
      </c>
      <c r="F509" s="0" t="n">
        <f aca="false">F508+H508/2</f>
        <v>-6963922.00709033</v>
      </c>
      <c r="G509" s="0" t="n">
        <f aca="false">dt*J509</f>
        <v>-91069.1411712724</v>
      </c>
      <c r="H509" s="0" t="n">
        <f aca="false">dt*K509</f>
        <v>6456.99625274567</v>
      </c>
      <c r="I509" s="0" t="n">
        <f aca="false">SQRT(G509^2+H509^2)</f>
        <v>91297.7616060828</v>
      </c>
      <c r="J509" s="0" t="n">
        <f aca="false">J508+L508/2</f>
        <v>-7589.09509760604</v>
      </c>
      <c r="K509" s="0" t="n">
        <f aca="false">K508+M508/2</f>
        <v>538.083021062139</v>
      </c>
      <c r="L509" s="0" t="n">
        <f aca="false">dt*P509</f>
        <v>7.03493273964342</v>
      </c>
      <c r="M509" s="0" t="n">
        <f aca="false">dt*Q509</f>
        <v>97.8765582476162</v>
      </c>
      <c r="N509" s="0" t="n">
        <f aca="false">SQRT(L509^2+M509^2)</f>
        <v>98.1290524414167</v>
      </c>
      <c r="O509" s="0" t="n">
        <f aca="false">SQRT(J509^2+K509^2)</f>
        <v>7608.1468005069</v>
      </c>
      <c r="P509" s="0" t="n">
        <f aca="false">S509*V509+W509*Z509</f>
        <v>0.586244394970285</v>
      </c>
      <c r="Q509" s="0" t="n">
        <f aca="false">T509*V509+X509*Z509</f>
        <v>8.15637985396802</v>
      </c>
      <c r="R509" s="0" t="n">
        <f aca="false">SQRT(P509^2+Q509^2)</f>
        <v>8.17742103678473</v>
      </c>
      <c r="S509" s="0" t="n">
        <f aca="false">(xe-E509)/U509</f>
        <v>0.0716908962626929</v>
      </c>
      <c r="T509" s="0" t="n">
        <f aca="false">(xe-F509)/U509</f>
        <v>0.99742689726769</v>
      </c>
      <c r="U509" s="5" t="n">
        <f aca="false">SQRT((xe-E509)^2+(ye-F509)^2)</f>
        <v>6981887.11991526</v>
      </c>
      <c r="V509" s="0" t="n">
        <f aca="false">G*me/U509^2</f>
        <v>8.17738910504366</v>
      </c>
      <c r="W509" s="0" t="n">
        <f aca="false">(xm-E509)/Y509</f>
        <v>0.00127895625455829</v>
      </c>
      <c r="X509" s="0" t="n">
        <f aca="false">(ym-F509)/Y509</f>
        <v>0.999999182135115</v>
      </c>
      <c r="Y509" s="0" t="n">
        <f aca="false">SQRT((xm-E509)^2+(ym-F509)^2)</f>
        <v>391364242.090161</v>
      </c>
      <c r="Z509" s="0" t="n">
        <f aca="false">G*mm/Y509^2</f>
        <v>3.20111998795969E-005</v>
      </c>
    </row>
    <row r="510" customFormat="false" ht="12.75" hidden="false" customHeight="false" outlineLevel="0" collapsed="false">
      <c r="A510" s="0" t="n">
        <f aca="false">A508+1</f>
        <v>253</v>
      </c>
      <c r="B510" s="0" t="n">
        <f aca="false">B508+dt</f>
        <v>3036</v>
      </c>
      <c r="C510" s="0" t="n">
        <f aca="false">E510</f>
        <v>-546053.130197727</v>
      </c>
      <c r="D510" s="0" t="n">
        <f aca="false">F510</f>
        <v>-6960399.7316419</v>
      </c>
      <c r="E510" s="0" t="n">
        <f aca="false">E508+G509</f>
        <v>-546053.130197727</v>
      </c>
      <c r="F510" s="0" t="n">
        <f aca="false">F508+H509</f>
        <v>-6960399.7316419</v>
      </c>
      <c r="G510" s="0" t="n">
        <f aca="false">dt*J510</f>
        <v>-91023.0932175686</v>
      </c>
      <c r="H510" s="0" t="n">
        <f aca="false">dt*K510</f>
        <v>7043.96030760479</v>
      </c>
      <c r="I510" s="0" t="n">
        <f aca="false">SQRT(G510^2+H510^2)</f>
        <v>91295.2401591085</v>
      </c>
      <c r="J510" s="0" t="n">
        <f aca="false">J508+L509</f>
        <v>-7585.25776813072</v>
      </c>
      <c r="K510" s="0" t="n">
        <f aca="false">K508+M509</f>
        <v>586.996692300399</v>
      </c>
      <c r="L510" s="0" t="n">
        <f aca="false">dt*P510</f>
        <v>7.67497291679726</v>
      </c>
      <c r="M510" s="0" t="n">
        <f aca="false">dt*Q510</f>
        <v>97.8312960897294</v>
      </c>
      <c r="N510" s="0" t="n">
        <f aca="false">SQRT(L510^2+M510^2)</f>
        <v>98.1318893320101</v>
      </c>
      <c r="O510" s="0" t="n">
        <f aca="false">SQRT(J510^2+K510^2)</f>
        <v>7607.93667992571</v>
      </c>
      <c r="P510" s="0" t="n">
        <f aca="false">S510*V510+W510*Z510</f>
        <v>0.639581076399772</v>
      </c>
      <c r="Q510" s="0" t="n">
        <f aca="false">T510*V510+X510*Z510</f>
        <v>8.15260800747745</v>
      </c>
      <c r="R510" s="0" t="n">
        <f aca="false">SQRT(P510^2+Q510^2)</f>
        <v>8.17765744433417</v>
      </c>
      <c r="S510" s="0" t="n">
        <f aca="false">(xe-E510)/U510</f>
        <v>0.0782110931358153</v>
      </c>
      <c r="T510" s="0" t="n">
        <f aca="false">(xe-F510)/U510</f>
        <v>0.996936820922219</v>
      </c>
      <c r="U510" s="5" t="n">
        <f aca="false">SQRT((xe-E510)^2+(ye-F510)^2)</f>
        <v>6981786.19303394</v>
      </c>
      <c r="V510" s="0" t="n">
        <f aca="false">G*me/U510^2</f>
        <v>8.17762552716321</v>
      </c>
      <c r="W510" s="0" t="n">
        <f aca="false">(xm-E510)/Y510</f>
        <v>0.00139526788875751</v>
      </c>
      <c r="X510" s="0" t="n">
        <f aca="false">(ym-F510)/Y510</f>
        <v>0.999999026613286</v>
      </c>
      <c r="Y510" s="0" t="n">
        <f aca="false">SQRT((xm-E510)^2+(ym-F510)^2)</f>
        <v>391360780.677026</v>
      </c>
      <c r="Z510" s="0" t="n">
        <f aca="false">G*mm/Y510^2</f>
        <v>3.20117661319309E-005</v>
      </c>
    </row>
    <row r="511" customFormat="false" ht="12.75" hidden="false" customHeight="false" outlineLevel="0" collapsed="false">
      <c r="B511" s="0" t="n">
        <v>152</v>
      </c>
      <c r="E511" s="0" t="n">
        <f aca="false">E510+G510/2</f>
        <v>-591564.676806512</v>
      </c>
      <c r="F511" s="0" t="n">
        <f aca="false">F510+H510/2</f>
        <v>-6956877.7514881</v>
      </c>
      <c r="G511" s="0" t="n">
        <f aca="false">dt*J511</f>
        <v>-90977.0433800678</v>
      </c>
      <c r="H511" s="0" t="n">
        <f aca="false">dt*K511</f>
        <v>7630.94808414317</v>
      </c>
      <c r="I511" s="0" t="n">
        <f aca="false">SQRT(G511^2+H511^2)</f>
        <v>91296.5157650698</v>
      </c>
      <c r="J511" s="0" t="n">
        <f aca="false">J510+L510/2</f>
        <v>-7581.42028167232</v>
      </c>
      <c r="K511" s="0" t="n">
        <f aca="false">K510+M510/2</f>
        <v>635.912340345264</v>
      </c>
      <c r="L511" s="0" t="n">
        <f aca="false">dt*P511</f>
        <v>8.31394834790651</v>
      </c>
      <c r="M511" s="0" t="n">
        <f aca="false">dt*Q511</f>
        <v>97.7734942006584</v>
      </c>
      <c r="N511" s="0" t="n">
        <f aca="false">SQRT(L511^2+M511^2)</f>
        <v>98.1263364512191</v>
      </c>
      <c r="O511" s="0" t="n">
        <f aca="false">SQRT(J511^2+K511^2)</f>
        <v>7608.04298042248</v>
      </c>
      <c r="P511" s="0" t="n">
        <f aca="false">S511*V511+W511*Z511</f>
        <v>0.692829028992209</v>
      </c>
      <c r="Q511" s="0" t="n">
        <f aca="false">T511*V511+X511*Z511</f>
        <v>8.1477911833882</v>
      </c>
      <c r="R511" s="0" t="n">
        <f aca="false">SQRT(P511^2+Q511^2)</f>
        <v>8.17719470426825</v>
      </c>
      <c r="S511" s="0" t="n">
        <f aca="false">(xe-E511)/U511</f>
        <v>0.084727306682763</v>
      </c>
      <c r="T511" s="0" t="n">
        <f aca="false">(xe-F511)/U511</f>
        <v>0.996404176778824</v>
      </c>
      <c r="U511" s="5" t="n">
        <f aca="false">SQRT((xe-E511)^2+(ye-F511)^2)</f>
        <v>6981983.73071689</v>
      </c>
      <c r="V511" s="0" t="n">
        <f aca="false">G*me/U511^2</f>
        <v>8.1771628029836</v>
      </c>
      <c r="W511" s="0" t="n">
        <f aca="false">(xm-E511)/Y511</f>
        <v>0.00151157175104954</v>
      </c>
      <c r="X511" s="0" t="n">
        <f aca="false">(ym-F511)/Y511</f>
        <v>0.999998857574768</v>
      </c>
      <c r="Y511" s="0" t="n">
        <f aca="false">SQRT((xm-E511)^2+(ym-F511)^2)</f>
        <v>391357324.847971</v>
      </c>
      <c r="Z511" s="0" t="n">
        <f aca="false">G*mm/Y511^2</f>
        <v>3.20123314857543E-005</v>
      </c>
    </row>
    <row r="512" customFormat="false" ht="12.75" hidden="false" customHeight="false" outlineLevel="0" collapsed="false">
      <c r="A512" s="0" t="n">
        <f aca="false">A510+1</f>
        <v>254</v>
      </c>
      <c r="B512" s="0" t="n">
        <f aca="false">B510+dt</f>
        <v>3048</v>
      </c>
      <c r="C512" s="0" t="n">
        <f aca="false">E512</f>
        <v>-637030.173577795</v>
      </c>
      <c r="D512" s="0" t="n">
        <f aca="false">F512</f>
        <v>-6952768.78355776</v>
      </c>
      <c r="E512" s="0" t="n">
        <f aca="false">E510+G511</f>
        <v>-637030.173577795</v>
      </c>
      <c r="F512" s="0" t="n">
        <f aca="false">F510+H511</f>
        <v>-6952768.78355776</v>
      </c>
      <c r="G512" s="0" t="n">
        <f aca="false">dt*J512</f>
        <v>-90923.3258373937</v>
      </c>
      <c r="H512" s="0" t="n">
        <f aca="false">dt*K512</f>
        <v>8217.24223801269</v>
      </c>
      <c r="I512" s="0" t="n">
        <f aca="false">SQRT(G512^2+H512^2)</f>
        <v>91293.8894523125</v>
      </c>
      <c r="J512" s="0" t="n">
        <f aca="false">J510+L511</f>
        <v>-7576.94381978281</v>
      </c>
      <c r="K512" s="0" t="n">
        <f aca="false">K510+M511</f>
        <v>684.770186501058</v>
      </c>
      <c r="L512" s="0" t="n">
        <f aca="false">dt*P512</f>
        <v>8.9532849359792</v>
      </c>
      <c r="M512" s="0" t="n">
        <f aca="false">dt*Q512</f>
        <v>97.7196418098441</v>
      </c>
      <c r="N512" s="0" t="n">
        <f aca="false">SQRT(L512^2+M512^2)</f>
        <v>98.1289442855117</v>
      </c>
      <c r="O512" s="0" t="n">
        <f aca="false">SQRT(J512^2+K512^2)</f>
        <v>7607.82412102604</v>
      </c>
      <c r="P512" s="0" t="n">
        <f aca="false">S512*V512+W512*Z512</f>
        <v>0.746107077998266</v>
      </c>
      <c r="Q512" s="0" t="n">
        <f aca="false">T512*V512+X512*Z512</f>
        <v>8.14330348415367</v>
      </c>
      <c r="R512" s="0" t="n">
        <f aca="false">SQRT(P512^2+Q512^2)</f>
        <v>8.17741202379264</v>
      </c>
      <c r="S512" s="0" t="n">
        <f aca="false">(xe-E512)/U512</f>
        <v>0.0912403499837352</v>
      </c>
      <c r="T512" s="0" t="n">
        <f aca="false">(xe-F512)/U512</f>
        <v>0.995828900230781</v>
      </c>
      <c r="U512" s="5" t="n">
        <f aca="false">SQRT((xe-E512)^2+(ye-F512)^2)</f>
        <v>6981890.94727666</v>
      </c>
      <c r="V512" s="0" t="n">
        <f aca="false">G*me/U512^2</f>
        <v>8.17738013961723</v>
      </c>
      <c r="W512" s="0" t="n">
        <f aca="false">(xm-E512)/Y512</f>
        <v>0.00162776241909927</v>
      </c>
      <c r="X512" s="0" t="n">
        <f aca="false">(ym-F512)/Y512</f>
        <v>0.999998675193876</v>
      </c>
      <c r="Y512" s="0" t="n">
        <f aca="false">SQRT((xm-E512)^2+(ym-F512)^2)</f>
        <v>391353287.250789</v>
      </c>
      <c r="Z512" s="0" t="n">
        <f aca="false">G*mm/Y512^2</f>
        <v>3.20129920324794E-005</v>
      </c>
    </row>
    <row r="513" customFormat="false" ht="12.75" hidden="false" customHeight="false" outlineLevel="0" collapsed="false">
      <c r="B513" s="0" t="n">
        <v>153</v>
      </c>
      <c r="E513" s="0" t="n">
        <f aca="false">E512+G512/2</f>
        <v>-682491.836496492</v>
      </c>
      <c r="F513" s="0" t="n">
        <f aca="false">F512+H512/2</f>
        <v>-6948660.16243875</v>
      </c>
      <c r="G513" s="0" t="n">
        <f aca="false">dt*J513</f>
        <v>-90869.6061277779</v>
      </c>
      <c r="H513" s="0" t="n">
        <f aca="false">dt*K513</f>
        <v>8803.56008887176</v>
      </c>
      <c r="I513" s="0" t="n">
        <f aca="false">SQRT(G513^2+H513^2)</f>
        <v>91295.0600419095</v>
      </c>
      <c r="J513" s="0" t="n">
        <f aca="false">J512+L512/2</f>
        <v>-7572.46717731482</v>
      </c>
      <c r="K513" s="0" t="n">
        <f aca="false">K512+M512/2</f>
        <v>733.63000740598</v>
      </c>
      <c r="L513" s="0" t="n">
        <f aca="false">dt*P513</f>
        <v>9.59138853989531</v>
      </c>
      <c r="M513" s="0" t="n">
        <f aca="false">dt*Q513</f>
        <v>97.6532661910119</v>
      </c>
      <c r="N513" s="0" t="n">
        <f aca="false">SQRT(L513^2+M513^2)</f>
        <v>98.1231630752692</v>
      </c>
      <c r="O513" s="0" t="n">
        <f aca="false">SQRT(J513^2+K513^2)</f>
        <v>7607.92167015913</v>
      </c>
      <c r="P513" s="0" t="n">
        <f aca="false">S513*V513+W513*Z513</f>
        <v>0.79928237832461</v>
      </c>
      <c r="Q513" s="0" t="n">
        <f aca="false">T513*V513+X513*Z513</f>
        <v>8.13777218258433</v>
      </c>
      <c r="R513" s="0" t="n">
        <f aca="false">SQRT(P513^2+Q513^2)</f>
        <v>8.17693025627243</v>
      </c>
      <c r="S513" s="0" t="n">
        <f aca="false">(xe-E513)/U513</f>
        <v>0.0977488387798856</v>
      </c>
      <c r="T513" s="0" t="n">
        <f aca="false">(xe-F513)/U513</f>
        <v>0.995211115551461</v>
      </c>
      <c r="U513" s="5" t="n">
        <f aca="false">SQRT((xe-E513)^2+(ye-F513)^2)</f>
        <v>6982096.61634295</v>
      </c>
      <c r="V513" s="0" t="n">
        <f aca="false">G*me/U513^2</f>
        <v>8.17689839052098</v>
      </c>
      <c r="W513" s="0" t="n">
        <f aca="false">(xm-E513)/Y513</f>
        <v>0.00174394566309579</v>
      </c>
      <c r="X513" s="0" t="n">
        <f aca="false">(ym-F513)/Y513</f>
        <v>0.999998479325606</v>
      </c>
      <c r="Y513" s="0" t="n">
        <f aca="false">SQRT((xm-E513)^2+(ym-F513)^2)</f>
        <v>391349255.27723</v>
      </c>
      <c r="Z513" s="0" t="n">
        <f aca="false">G*mm/Y513^2</f>
        <v>3.20136516795879E-005</v>
      </c>
    </row>
    <row r="514" customFormat="false" ht="12.75" hidden="false" customHeight="false" outlineLevel="0" collapsed="false">
      <c r="A514" s="0" t="n">
        <f aca="false">A512+1</f>
        <v>255</v>
      </c>
      <c r="B514" s="0" t="n">
        <f aca="false">B512+dt</f>
        <v>3060</v>
      </c>
      <c r="C514" s="0" t="n">
        <f aca="false">E514</f>
        <v>-727899.779705573</v>
      </c>
      <c r="D514" s="0" t="n">
        <f aca="false">F514</f>
        <v>-6943965.22346889</v>
      </c>
      <c r="E514" s="0" t="n">
        <f aca="false">E512+G513</f>
        <v>-727899.779705573</v>
      </c>
      <c r="F514" s="0" t="n">
        <f aca="false">F512+H513</f>
        <v>-6943965.22346889</v>
      </c>
      <c r="G514" s="0" t="n">
        <f aca="false">dt*J514</f>
        <v>-90808.229174915</v>
      </c>
      <c r="H514" s="0" t="n">
        <f aca="false">dt*K514</f>
        <v>9389.08143230483</v>
      </c>
      <c r="I514" s="0" t="n">
        <f aca="false">SQRT(G514^2+H514^2)</f>
        <v>91292.3290097604</v>
      </c>
      <c r="J514" s="0" t="n">
        <f aca="false">J512+L513</f>
        <v>-7567.35243124292</v>
      </c>
      <c r="K514" s="0" t="n">
        <f aca="false">K512+M513</f>
        <v>782.42345269207</v>
      </c>
      <c r="L514" s="0" t="n">
        <f aca="false">dt*P514</f>
        <v>10.2299004405342</v>
      </c>
      <c r="M514" s="0" t="n">
        <f aca="false">dt*Q514</f>
        <v>97.5908353816774</v>
      </c>
      <c r="N514" s="0" t="n">
        <f aca="false">SQRT(L514^2+M514^2)</f>
        <v>98.125542105595</v>
      </c>
      <c r="O514" s="0" t="n">
        <f aca="false">SQRT(J514^2+K514^2)</f>
        <v>7607.6940841467</v>
      </c>
      <c r="P514" s="0" t="n">
        <f aca="false">S514*V514+W514*Z514</f>
        <v>0.852491703377854</v>
      </c>
      <c r="Q514" s="0" t="n">
        <f aca="false">T514*V514+X514*Z514</f>
        <v>8.13256961513978</v>
      </c>
      <c r="R514" s="0" t="n">
        <f aca="false">SQRT(P514^2+Q514^2)</f>
        <v>8.17712850879959</v>
      </c>
      <c r="S514" s="0" t="n">
        <f aca="false">(xe-E514)/U514</f>
        <v>0.104253585226701</v>
      </c>
      <c r="T514" s="0" t="n">
        <f aca="false">(xe-F514)/U514</f>
        <v>0.994550747808969</v>
      </c>
      <c r="U514" s="5" t="n">
        <f aca="false">SQRT((xe-E514)^2+(ye-F514)^2)</f>
        <v>6982011.96748049</v>
      </c>
      <c r="V514" s="0" t="n">
        <f aca="false">G*me/U514^2</f>
        <v>8.17709666269419</v>
      </c>
      <c r="W514" s="0" t="n">
        <f aca="false">(xm-E514)/Y514</f>
        <v>0.00185999679379784</v>
      </c>
      <c r="X514" s="0" t="n">
        <f aca="false">(ym-F514)/Y514</f>
        <v>0.999998270204467</v>
      </c>
      <c r="Y514" s="0" t="n">
        <f aca="false">SQRT((xm-E514)^2+(ym-F514)^2)</f>
        <v>391344642.169683</v>
      </c>
      <c r="Z514" s="0" t="n">
        <f aca="false">G*mm/Y514^2</f>
        <v>3.20144064275656E-005</v>
      </c>
    </row>
    <row r="515" customFormat="false" ht="12.75" hidden="false" customHeight="false" outlineLevel="0" collapsed="false">
      <c r="B515" s="0" t="n">
        <v>154</v>
      </c>
      <c r="E515" s="0" t="n">
        <f aca="false">E514+G514/2</f>
        <v>-773303.89429303</v>
      </c>
      <c r="F515" s="0" t="n">
        <f aca="false">F514+H514/2</f>
        <v>-6939270.68275274</v>
      </c>
      <c r="G515" s="0" t="n">
        <f aca="false">dt*J515</f>
        <v>-90746.8497722718</v>
      </c>
      <c r="H515" s="0" t="n">
        <f aca="false">dt*K515</f>
        <v>9974.6264445949</v>
      </c>
      <c r="I515" s="0" t="n">
        <f aca="false">SQRT(G515^2+H515^2)</f>
        <v>91293.3947024673</v>
      </c>
      <c r="J515" s="0" t="n">
        <f aca="false">J514+L514/2</f>
        <v>-7562.23748102265</v>
      </c>
      <c r="K515" s="0" t="n">
        <f aca="false">K514+M514/2</f>
        <v>831.218870382908</v>
      </c>
      <c r="L515" s="0" t="n">
        <f aca="false">dt*P515</f>
        <v>10.8670114003505</v>
      </c>
      <c r="M515" s="0" t="n">
        <f aca="false">dt*Q515</f>
        <v>97.515900277884</v>
      </c>
      <c r="N515" s="0" t="n">
        <f aca="false">SQRT(L515^2+M515^2)</f>
        <v>98.1195329370334</v>
      </c>
      <c r="O515" s="0" t="n">
        <f aca="false">SQRT(J515^2+K515^2)</f>
        <v>7607.78289187227</v>
      </c>
      <c r="P515" s="0" t="n">
        <f aca="false">S515*V515+W515*Z515</f>
        <v>0.905584283362544</v>
      </c>
      <c r="Q515" s="0" t="n">
        <f aca="false">T515*V515+X515*Z515</f>
        <v>8.126325023157</v>
      </c>
      <c r="R515" s="0" t="n">
        <f aca="false">SQRT(P515^2+Q515^2)</f>
        <v>8.17662774475278</v>
      </c>
      <c r="S515" s="0" t="n">
        <f aca="false">(xe-E515)/U515</f>
        <v>0.110753206958387</v>
      </c>
      <c r="T515" s="0" t="n">
        <f aca="false">(xe-F515)/U515</f>
        <v>0.993847939650947</v>
      </c>
      <c r="U515" s="5" t="n">
        <f aca="false">SQRT((xe-E515)^2+(ye-F515)^2)</f>
        <v>6982225.75698039</v>
      </c>
      <c r="V515" s="0" t="n">
        <f aca="false">G*me/U515^2</f>
        <v>8.17659591960647</v>
      </c>
      <c r="W515" s="0" t="n">
        <f aca="false">(xm-E515)/Y515</f>
        <v>0.0019760408485662</v>
      </c>
      <c r="X515" s="0" t="n">
        <f aca="false">(ym-F515)/Y515</f>
        <v>0.999998047629377</v>
      </c>
      <c r="Y515" s="0" t="n">
        <f aca="false">SQRT((xm-E515)^2+(ym-F515)^2)</f>
        <v>391340034.72354</v>
      </c>
      <c r="Z515" s="0" t="n">
        <f aca="false">G*mm/Y515^2</f>
        <v>3.20151602759257E-005</v>
      </c>
    </row>
    <row r="516" customFormat="false" ht="12.75" hidden="false" customHeight="false" outlineLevel="0" collapsed="false">
      <c r="A516" s="0" t="n">
        <f aca="false">A514+1</f>
        <v>256</v>
      </c>
      <c r="B516" s="0" t="n">
        <f aca="false">B514+dt</f>
        <v>3072</v>
      </c>
      <c r="C516" s="0" t="n">
        <f aca="false">E516</f>
        <v>-818646.629477845</v>
      </c>
      <c r="D516" s="0" t="n">
        <f aca="false">F516</f>
        <v>-6933990.59702429</v>
      </c>
      <c r="E516" s="0" t="n">
        <f aca="false">E514+G515</f>
        <v>-818646.629477845</v>
      </c>
      <c r="F516" s="0" t="n">
        <f aca="false">F514+H515</f>
        <v>-6933990.59702429</v>
      </c>
      <c r="G516" s="0" t="n">
        <f aca="false">dt*J516</f>
        <v>-90677.8250381108</v>
      </c>
      <c r="H516" s="0" t="n">
        <f aca="false">dt*K516</f>
        <v>10559.2722356394</v>
      </c>
      <c r="I516" s="0" t="n">
        <f aca="false">SQRT(G516^2+H516^2)</f>
        <v>91290.55911642</v>
      </c>
      <c r="J516" s="0" t="n">
        <f aca="false">J514+L515</f>
        <v>-7556.48541984257</v>
      </c>
      <c r="K516" s="0" t="n">
        <f aca="false">K514+M515</f>
        <v>879.939352969954</v>
      </c>
      <c r="L516" s="0" t="n">
        <f aca="false">dt*P516</f>
        <v>11.5045777391598</v>
      </c>
      <c r="M516" s="0" t="n">
        <f aca="false">dt*Q516</f>
        <v>97.4449047215382</v>
      </c>
      <c r="N516" s="0" t="n">
        <f aca="false">SQRT(L516^2+M516^2)</f>
        <v>98.1216834606196</v>
      </c>
      <c r="O516" s="0" t="n">
        <f aca="false">SQRT(J516^2+K516^2)</f>
        <v>7607.546593035</v>
      </c>
      <c r="P516" s="0" t="n">
        <f aca="false">S516*V516+W516*Z516</f>
        <v>0.95871481159665</v>
      </c>
      <c r="Q516" s="0" t="n">
        <f aca="false">T516*V516+X516*Z516</f>
        <v>8.12040872679485</v>
      </c>
      <c r="R516" s="0" t="n">
        <f aca="false">SQRT(P516^2+Q516^2)</f>
        <v>8.17680695505163</v>
      </c>
      <c r="S516" s="0" t="n">
        <f aca="false">(xe-E516)/U516</f>
        <v>0.117248515067306</v>
      </c>
      <c r="T516" s="0" t="n">
        <f aca="false">(xe-F516)/U516</f>
        <v>0.993102605834116</v>
      </c>
      <c r="U516" s="5" t="n">
        <f aca="false">SQRT((xe-E516)^2+(ye-F516)^2)</f>
        <v>6982149.23240522</v>
      </c>
      <c r="V516" s="0" t="n">
        <f aca="false">G*me/U516^2</f>
        <v>8.17677515208552</v>
      </c>
      <c r="W516" s="0" t="n">
        <f aca="false">(xm-E516)/Y516</f>
        <v>0.00209193389245696</v>
      </c>
      <c r="X516" s="0" t="n">
        <f aca="false">(ym-F516)/Y516</f>
        <v>0.999997811903901</v>
      </c>
      <c r="Y516" s="0" t="n">
        <f aca="false">SQRT((xm-E516)^2+(ym-F516)^2)</f>
        <v>391334846.875276</v>
      </c>
      <c r="Z516" s="0" t="n">
        <f aca="false">G*mm/Y516^2</f>
        <v>3.20160091187819E-005</v>
      </c>
    </row>
    <row r="517" customFormat="false" ht="12.75" hidden="false" customHeight="false" outlineLevel="0" collapsed="false">
      <c r="B517" s="0" t="n">
        <v>155</v>
      </c>
      <c r="E517" s="0" t="n">
        <f aca="false">E516+G516/2</f>
        <v>-863985.5419969</v>
      </c>
      <c r="F517" s="0" t="n">
        <f aca="false">F516+H516/2</f>
        <v>-6928710.96090647</v>
      </c>
      <c r="G517" s="0" t="n">
        <f aca="false">dt*J517</f>
        <v>-90608.7975716758</v>
      </c>
      <c r="H517" s="0" t="n">
        <f aca="false">dt*K517</f>
        <v>11143.9416639687</v>
      </c>
      <c r="I517" s="0" t="n">
        <f aca="false">SQRT(G517^2+H517^2)</f>
        <v>91291.5200508506</v>
      </c>
      <c r="J517" s="0" t="n">
        <f aca="false">J516+L516/2</f>
        <v>-7550.73313097299</v>
      </c>
      <c r="K517" s="0" t="n">
        <f aca="false">K516+M516/2</f>
        <v>928.661805330723</v>
      </c>
      <c r="L517" s="0" t="n">
        <f aca="false">dt*P517</f>
        <v>12.1405755006514</v>
      </c>
      <c r="M517" s="0" t="n">
        <f aca="false">dt*Q517</f>
        <v>97.3614262291811</v>
      </c>
      <c r="N517" s="0" t="n">
        <f aca="false">SQRT(L517^2+M517^2)</f>
        <v>98.1154467495679</v>
      </c>
      <c r="O517" s="0" t="n">
        <f aca="false">SQRT(J517^2+K517^2)</f>
        <v>7607.62667090422</v>
      </c>
      <c r="P517" s="0" t="n">
        <f aca="false">S517*V517+W517*Z517</f>
        <v>1.01171462505429</v>
      </c>
      <c r="Q517" s="0" t="n">
        <f aca="false">T517*V517+X517*Z517</f>
        <v>8.11345218576509</v>
      </c>
      <c r="R517" s="0" t="n">
        <f aca="false">SQRT(P517^2+Q517^2)</f>
        <v>8.17628722913066</v>
      </c>
      <c r="S517" s="0" t="n">
        <f aca="false">(xe-E517)/U517</f>
        <v>0.123738129342498</v>
      </c>
      <c r="T517" s="0" t="n">
        <f aca="false">(xe-F517)/U517</f>
        <v>0.992314907348881</v>
      </c>
      <c r="U517" s="5" t="n">
        <f aca="false">SQRT((xe-E517)^2+(ye-F517)^2)</f>
        <v>6982371.12996475</v>
      </c>
      <c r="V517" s="0" t="n">
        <f aca="false">G*me/U517^2</f>
        <v>8.17625544965588</v>
      </c>
      <c r="W517" s="0" t="n">
        <f aca="false">(xm-E517)/Y517</f>
        <v>0.0022078202085837</v>
      </c>
      <c r="X517" s="0" t="n">
        <f aca="false">(ym-F517)/Y517</f>
        <v>0.999997562761993</v>
      </c>
      <c r="Y517" s="0" t="n">
        <f aca="false">SQRT((xm-E517)^2+(ym-F517)^2)</f>
        <v>391329664.724439</v>
      </c>
      <c r="Z517" s="0" t="n">
        <f aca="false">G*mm/Y517^2</f>
        <v>3.20168570631212E-005</v>
      </c>
    </row>
    <row r="518" customFormat="false" ht="12.75" hidden="false" customHeight="false" outlineLevel="0" collapsed="false">
      <c r="A518" s="0" t="n">
        <f aca="false">A516+1</f>
        <v>257</v>
      </c>
      <c r="B518" s="0" t="n">
        <f aca="false">B516+dt</f>
        <v>3084</v>
      </c>
      <c r="C518" s="0" t="n">
        <f aca="false">E518</f>
        <v>-909255.42704952</v>
      </c>
      <c r="D518" s="0" t="n">
        <f aca="false">F518</f>
        <v>-6922846.65536033</v>
      </c>
      <c r="E518" s="0" t="n">
        <f aca="false">E516+G517</f>
        <v>-909255.42704952</v>
      </c>
      <c r="F518" s="0" t="n">
        <f aca="false">F516+H517</f>
        <v>-6922846.65536033</v>
      </c>
      <c r="G518" s="0" t="n">
        <f aca="false">dt*J518</f>
        <v>-90532.138132103</v>
      </c>
      <c r="H518" s="0" t="n">
        <f aca="false">dt*K518</f>
        <v>11727.6093503896</v>
      </c>
      <c r="I518" s="0" t="n">
        <f aca="false">SQRT(G518^2+H518^2)</f>
        <v>91288.5800954617</v>
      </c>
      <c r="J518" s="0" t="n">
        <f aca="false">J516+L517</f>
        <v>-7544.34484434191</v>
      </c>
      <c r="K518" s="0" t="n">
        <f aca="false">K516+M517</f>
        <v>977.300779199135</v>
      </c>
      <c r="L518" s="0" t="n">
        <f aca="false">dt*P518</f>
        <v>12.7770756594709</v>
      </c>
      <c r="M518" s="0" t="n">
        <f aca="false">dt*Q518</f>
        <v>97.2818814495015</v>
      </c>
      <c r="N518" s="0" t="n">
        <f aca="false">SQRT(L518^2+M518^2)</f>
        <v>98.1173691084443</v>
      </c>
      <c r="O518" s="0" t="n">
        <f aca="false">SQRT(J518^2+K518^2)</f>
        <v>7607.3816746218</v>
      </c>
      <c r="P518" s="0" t="n">
        <f aca="false">S518*V518+W518*Z518</f>
        <v>1.06475630495591</v>
      </c>
      <c r="Q518" s="0" t="n">
        <f aca="false">T518*V518+X518*Z518</f>
        <v>8.10682345412512</v>
      </c>
      <c r="R518" s="0" t="n">
        <f aca="false">SQRT(P518^2+Q518^2)</f>
        <v>8.17644742570369</v>
      </c>
      <c r="S518" s="0" t="n">
        <f aca="false">(xe-E518)/U518</f>
        <v>0.130222859675007</v>
      </c>
      <c r="T518" s="0" t="n">
        <f aca="false">(xe-F518)/U518</f>
        <v>0.991484748656309</v>
      </c>
      <c r="U518" s="5" t="n">
        <f aca="false">SQRT((xe-E518)^2+(ye-F518)^2)</f>
        <v>6982302.71796151</v>
      </c>
      <c r="V518" s="0" t="n">
        <f aca="false">G*me/U518^2</f>
        <v>8.17641567094022</v>
      </c>
      <c r="W518" s="0" t="n">
        <f aca="false">(xm-E518)/Y518</f>
        <v>0.00232353664081528</v>
      </c>
      <c r="X518" s="0" t="n">
        <f aca="false">(ym-F518)/Y518</f>
        <v>0.999997300585096</v>
      </c>
      <c r="Y518" s="0" t="n">
        <f aca="false">SQRT((xm-E518)^2+(ym-F518)^2)</f>
        <v>391323903.000936</v>
      </c>
      <c r="Z518" s="0" t="n">
        <f aca="false">G*mm/Y518^2</f>
        <v>3.20177998812545E-005</v>
      </c>
    </row>
    <row r="519" customFormat="false" ht="12.75" hidden="false" customHeight="false" outlineLevel="0" collapsed="false">
      <c r="B519" s="0" t="n">
        <v>156</v>
      </c>
      <c r="E519" s="0" t="n">
        <f aca="false">E518+G518/2</f>
        <v>-954521.496115572</v>
      </c>
      <c r="F519" s="0" t="n">
        <f aca="false">F518+H518/2</f>
        <v>-6916982.85068513</v>
      </c>
      <c r="G519" s="0" t="n">
        <f aca="false">dt*J519</f>
        <v>-90455.4756781462</v>
      </c>
      <c r="H519" s="0" t="n">
        <f aca="false">dt*K519</f>
        <v>12311.3006390866</v>
      </c>
      <c r="I519" s="0" t="n">
        <f aca="false">SQRT(G519^2+H519^2)</f>
        <v>91289.4364293354</v>
      </c>
      <c r="J519" s="0" t="n">
        <f aca="false">J518+L518/2</f>
        <v>-7537.95630651218</v>
      </c>
      <c r="K519" s="0" t="n">
        <f aca="false">K518+M518/2</f>
        <v>1025.94171992389</v>
      </c>
      <c r="L519" s="0" t="n">
        <f aca="false">dt*P519</f>
        <v>13.4118399632477</v>
      </c>
      <c r="M519" s="0" t="n">
        <f aca="false">dt*Q519</f>
        <v>97.1898775109326</v>
      </c>
      <c r="N519" s="0" t="n">
        <f aca="false">SQRT(L519^2+M519^2)</f>
        <v>98.1109053153107</v>
      </c>
      <c r="O519" s="0" t="n">
        <f aca="false">SQRT(J519^2+K519^2)</f>
        <v>7607.45303577795</v>
      </c>
      <c r="P519" s="0" t="n">
        <f aca="false">S519*V519+W519*Z519</f>
        <v>1.11765333027064</v>
      </c>
      <c r="Q519" s="0" t="n">
        <f aca="false">T519*V519+X519*Z519</f>
        <v>8.09915645924438</v>
      </c>
      <c r="R519" s="0" t="n">
        <f aca="false">SQRT(P519^2+Q519^2)</f>
        <v>8.17590877627589</v>
      </c>
      <c r="S519" s="0" t="n">
        <f aca="false">(xe-E519)/U519</f>
        <v>0.136701328269889</v>
      </c>
      <c r="T519" s="0" t="n">
        <f aca="false">(xe-F519)/U519</f>
        <v>0.990612309053975</v>
      </c>
      <c r="U519" s="5" t="n">
        <f aca="false">SQRT((xe-E519)^2+(ye-F519)^2)</f>
        <v>6982532.7097851</v>
      </c>
      <c r="V519" s="0" t="n">
        <f aca="false">G*me/U519^2</f>
        <v>8.17587704753277</v>
      </c>
      <c r="W519" s="0" t="n">
        <f aca="false">(xm-E519)/Y519</f>
        <v>0.00243924669328798</v>
      </c>
      <c r="X519" s="0" t="n">
        <f aca="false">(ym-F519)/Y519</f>
        <v>0.999997025033359</v>
      </c>
      <c r="Y519" s="0" t="n">
        <f aca="false">SQRT((xm-E519)^2+(ym-F519)^2)</f>
        <v>391318147.009118</v>
      </c>
      <c r="Z519" s="0" t="n">
        <f aca="false">G*mm/Y519^2</f>
        <v>3.20187418030691E-005</v>
      </c>
    </row>
    <row r="520" customFormat="false" ht="12.75" hidden="false" customHeight="false" outlineLevel="0" collapsed="false">
      <c r="A520" s="0" t="n">
        <f aca="false">A518+1</f>
        <v>258</v>
      </c>
      <c r="B520" s="0" t="n">
        <f aca="false">B518+dt</f>
        <v>3096</v>
      </c>
      <c r="C520" s="0" t="n">
        <f aca="false">E520</f>
        <v>-999710.902727667</v>
      </c>
      <c r="D520" s="0" t="n">
        <f aca="false">F520</f>
        <v>-6910535.35472124</v>
      </c>
      <c r="E520" s="0" t="n">
        <f aca="false">E518+G519</f>
        <v>-999710.902727667</v>
      </c>
      <c r="F520" s="0" t="n">
        <f aca="false">F518+H519</f>
        <v>-6910535.35472124</v>
      </c>
      <c r="G520" s="0" t="n">
        <f aca="false">dt*J520</f>
        <v>-90371.196052544</v>
      </c>
      <c r="H520" s="0" t="n">
        <f aca="false">dt*K520</f>
        <v>12893.8878805208</v>
      </c>
      <c r="I520" s="0" t="n">
        <f aca="false">SQRT(G520^2+H520^2)</f>
        <v>91286.3923081791</v>
      </c>
      <c r="J520" s="0" t="n">
        <f aca="false">J518+L519</f>
        <v>-7530.93300437867</v>
      </c>
      <c r="K520" s="0" t="n">
        <f aca="false">K518+M519</f>
        <v>1074.49065671007</v>
      </c>
      <c r="L520" s="0" t="n">
        <f aca="false">dt*P520</f>
        <v>14.0471536123057</v>
      </c>
      <c r="M520" s="0" t="n">
        <f aca="false">dt*Q520</f>
        <v>97.101800878178</v>
      </c>
      <c r="N520" s="0" t="n">
        <f aca="false">SQRT(L520^2+M520^2)</f>
        <v>98.1125998962062</v>
      </c>
      <c r="O520" s="0" t="n">
        <f aca="false">SQRT(J520^2+K520^2)</f>
        <v>7607.19935901493</v>
      </c>
      <c r="P520" s="0" t="n">
        <f aca="false">S520*V520+W520*Z520</f>
        <v>1.17059613435881</v>
      </c>
      <c r="Q520" s="0" t="n">
        <f aca="false">T520*V520+X520*Z520</f>
        <v>8.09181673984817</v>
      </c>
      <c r="R520" s="0" t="n">
        <f aca="false">SQRT(P520^2+Q520^2)</f>
        <v>8.17604999135052</v>
      </c>
      <c r="S520" s="0" t="n">
        <f aca="false">(xe-E520)/U520</f>
        <v>0.143174343678931</v>
      </c>
      <c r="T520" s="0" t="n">
        <f aca="false">(xe-F520)/U520</f>
        <v>0.989697482724953</v>
      </c>
      <c r="U520" s="5" t="n">
        <f aca="false">SQRT((xe-E520)^2+(ye-F520)^2)</f>
        <v>6982472.3972161</v>
      </c>
      <c r="V520" s="0" t="n">
        <f aca="false">G*me/U520^2</f>
        <v>8.17601828984644</v>
      </c>
      <c r="W520" s="0" t="n">
        <f aca="false">(xm-E520)/Y520</f>
        <v>0.00255476801650574</v>
      </c>
      <c r="X520" s="0" t="n">
        <f aca="false">(ym-F520)/Y520</f>
        <v>0.999996736574866</v>
      </c>
      <c r="Y520" s="0" t="n">
        <f aca="false">SQRT((xm-E520)^2+(ym-F520)^2)</f>
        <v>391311812.371525</v>
      </c>
      <c r="Z520" s="0" t="n">
        <f aca="false">G*mm/Y520^2</f>
        <v>3.20197784636595E-005</v>
      </c>
    </row>
    <row r="521" customFormat="false" ht="12.75" hidden="false" customHeight="false" outlineLevel="0" collapsed="false">
      <c r="B521" s="0" t="n">
        <v>157</v>
      </c>
      <c r="E521" s="0" t="n">
        <f aca="false">E520+G520/2</f>
        <v>-1044896.50075394</v>
      </c>
      <c r="F521" s="0" t="n">
        <f aca="false">F520+H520/2</f>
        <v>-6904088.41078098</v>
      </c>
      <c r="G521" s="0" t="n">
        <f aca="false">dt*J521</f>
        <v>-90286.9131308702</v>
      </c>
      <c r="H521" s="0" t="n">
        <f aca="false">dt*K521</f>
        <v>13476.4986857899</v>
      </c>
      <c r="I521" s="0" t="n">
        <f aca="false">SQRT(G521^2+H521^2)</f>
        <v>91287.1442182818</v>
      </c>
      <c r="J521" s="0" t="n">
        <f aca="false">J520+L520/2</f>
        <v>-7523.90942757251</v>
      </c>
      <c r="K521" s="0" t="n">
        <f aca="false">K520+M520/2</f>
        <v>1123.04155714916</v>
      </c>
      <c r="L521" s="0" t="n">
        <f aca="false">dt*P521</f>
        <v>14.6805645258232</v>
      </c>
      <c r="M521" s="0" t="n">
        <f aca="false">dt*Q521</f>
        <v>97.001291275409</v>
      </c>
      <c r="N521" s="0" t="n">
        <f aca="false">SQRT(L521^2+M521^2)</f>
        <v>98.1059095258466</v>
      </c>
      <c r="O521" s="0" t="n">
        <f aca="false">SQRT(J521^2+K521^2)</f>
        <v>7607.26201819015</v>
      </c>
      <c r="P521" s="0" t="n">
        <f aca="false">S521*V521+W521*Z521</f>
        <v>1.22338037715194</v>
      </c>
      <c r="Q521" s="0" t="n">
        <f aca="false">T521*V521+X521*Z521</f>
        <v>8.08344093961742</v>
      </c>
      <c r="R521" s="0" t="n">
        <f aca="false">SQRT(P521^2+Q521^2)</f>
        <v>8.17549246048722</v>
      </c>
      <c r="S521" s="0" t="n">
        <f aca="false">(xe-E521)/U521</f>
        <v>0.149640530783716</v>
      </c>
      <c r="T521" s="0" t="n">
        <f aca="false">(xe-F521)/U521</f>
        <v>0.988740467234333</v>
      </c>
      <c r="U521" s="5" t="n">
        <f aca="false">SQRT((xe-E521)^2+(ye-F521)^2)</f>
        <v>6982710.4680896</v>
      </c>
      <c r="V521" s="0" t="n">
        <f aca="false">G*me/U521^2</f>
        <v>8.17546078752895</v>
      </c>
      <c r="W521" s="0" t="n">
        <f aca="false">(xm-E521)/Y521</f>
        <v>0.00267028330759128</v>
      </c>
      <c r="X521" s="0" t="n">
        <f aca="false">(ym-F521)/Y521</f>
        <v>0.999996434787173</v>
      </c>
      <c r="Y521" s="0" t="n">
        <f aca="false">SQRT((xm-E521)^2+(ym-F521)^2)</f>
        <v>391305483.49811</v>
      </c>
      <c r="Z521" s="0" t="n">
        <f aca="false">G*mm/Y521^2</f>
        <v>3.20208142312223E-005</v>
      </c>
    </row>
    <row r="522" customFormat="false" ht="12.75" hidden="false" customHeight="false" outlineLevel="0" collapsed="false">
      <c r="A522" s="0" t="n">
        <f aca="false">A520+1</f>
        <v>259</v>
      </c>
      <c r="B522" s="0" t="n">
        <f aca="false">B520+dt</f>
        <v>3108</v>
      </c>
      <c r="C522" s="0" t="n">
        <f aca="false">E522</f>
        <v>-1089997.81585854</v>
      </c>
      <c r="D522" s="0" t="n">
        <f aca="false">F522</f>
        <v>-6897058.85603545</v>
      </c>
      <c r="E522" s="0" t="n">
        <f aca="false">E520+G521</f>
        <v>-1089997.81585854</v>
      </c>
      <c r="F522" s="0" t="n">
        <f aca="false">F520+H521</f>
        <v>-6897058.85603545</v>
      </c>
      <c r="G522" s="0" t="n">
        <f aca="false">dt*J522</f>
        <v>-90195.0292782341</v>
      </c>
      <c r="H522" s="0" t="n">
        <f aca="false">dt*K522</f>
        <v>14057.9033758257</v>
      </c>
      <c r="I522" s="0" t="n">
        <f aca="false">SQRT(G522^2+H522^2)</f>
        <v>91283.9961539018</v>
      </c>
      <c r="J522" s="0" t="n">
        <f aca="false">J520+L521</f>
        <v>-7516.25243985284</v>
      </c>
      <c r="K522" s="0" t="n">
        <f aca="false">K520+M521</f>
        <v>1171.49194798548</v>
      </c>
      <c r="L522" s="0" t="n">
        <f aca="false">dt*P522</f>
        <v>15.3145716557477</v>
      </c>
      <c r="M522" s="0" t="n">
        <f aca="false">dt*Q522</f>
        <v>96.9047020001808</v>
      </c>
      <c r="N522" s="0" t="n">
        <f aca="false">SQRT(L522^2+M522^2)</f>
        <v>98.1073767600728</v>
      </c>
      <c r="O522" s="0" t="n">
        <f aca="false">SQRT(J522^2+K522^2)</f>
        <v>7606.99967949182</v>
      </c>
      <c r="P522" s="0" t="n">
        <f aca="false">S522*V522+W522*Z522</f>
        <v>1.27621430464564</v>
      </c>
      <c r="Q522" s="0" t="n">
        <f aca="false">T522*V522+X522*Z522</f>
        <v>8.0753918333484</v>
      </c>
      <c r="R522" s="0" t="n">
        <f aca="false">SQRT(P522^2+Q522^2)</f>
        <v>8.17561473000606</v>
      </c>
      <c r="S522" s="0" t="n">
        <f aca="false">(xe-E522)/U522</f>
        <v>0.156100696659108</v>
      </c>
      <c r="T522" s="0" t="n">
        <f aca="false">(xe-F522)/U522</f>
        <v>0.987741146506787</v>
      </c>
      <c r="U522" s="5" t="n">
        <f aca="false">SQRT((xe-E522)^2+(ye-F522)^2)</f>
        <v>6982658.24039766</v>
      </c>
      <c r="V522" s="0" t="n">
        <f aca="false">G*me/U522^2</f>
        <v>8.17558308681085</v>
      </c>
      <c r="W522" s="0" t="n">
        <f aca="false">(xm-E522)/Y522</f>
        <v>0.00278559105480724</v>
      </c>
      <c r="X522" s="0" t="n">
        <f aca="false">(ym-F522)/Y522</f>
        <v>0.999996120233711</v>
      </c>
      <c r="Y522" s="0" t="n">
        <f aca="false">SQRT((xm-E522)^2+(ym-F522)^2)</f>
        <v>391298577.003063</v>
      </c>
      <c r="Z522" s="0" t="n">
        <f aca="false">G*mm/Y522^2</f>
        <v>3.20219445882415E-005</v>
      </c>
    </row>
    <row r="523" customFormat="false" ht="12.75" hidden="false" customHeight="false" outlineLevel="0" collapsed="false">
      <c r="B523" s="0" t="n">
        <v>158</v>
      </c>
      <c r="E523" s="0" t="n">
        <f aca="false">E522+G522/2</f>
        <v>-1135095.33049765</v>
      </c>
      <c r="F523" s="0" t="n">
        <f aca="false">F522+H522/2</f>
        <v>-6890029.90434754</v>
      </c>
      <c r="G523" s="0" t="n">
        <f aca="false">dt*J523</f>
        <v>-90103.1418482996</v>
      </c>
      <c r="H523" s="0" t="n">
        <f aca="false">dt*K523</f>
        <v>14639.3315878268</v>
      </c>
      <c r="I523" s="0" t="n">
        <f aca="false">SQRT(G523^2+H523^2)</f>
        <v>91284.6438360426</v>
      </c>
      <c r="J523" s="0" t="n">
        <f aca="false">J522+L522/2</f>
        <v>-7508.59515402497</v>
      </c>
      <c r="K523" s="0" t="n">
        <f aca="false">K522+M522/2</f>
        <v>1219.94429898557</v>
      </c>
      <c r="L523" s="0" t="n">
        <f aca="false">dt*P523</f>
        <v>15.9465096051616</v>
      </c>
      <c r="M523" s="0" t="n">
        <f aca="false">dt*Q523</f>
        <v>96.7957083479414</v>
      </c>
      <c r="N523" s="0" t="n">
        <f aca="false">SQRT(L523^2+M523^2)</f>
        <v>98.1004603616479</v>
      </c>
      <c r="O523" s="0" t="n">
        <f aca="false">SQRT(J523^2+K523^2)</f>
        <v>7607.05365300355</v>
      </c>
      <c r="P523" s="0" t="n">
        <f aca="false">S523*V523+W523*Z523</f>
        <v>1.32887580043014</v>
      </c>
      <c r="Q523" s="0" t="n">
        <f aca="false">T523*V523+X523*Z523</f>
        <v>8.06630902899512</v>
      </c>
      <c r="R523" s="0" t="n">
        <f aca="false">SQRT(P523^2+Q523^2)</f>
        <v>8.17503836347066</v>
      </c>
      <c r="S523" s="0" t="n">
        <f aca="false">(xe-E523)/U523</f>
        <v>0.162553469122988</v>
      </c>
      <c r="T523" s="0" t="n">
        <f aca="false">(xe-F523)/U523</f>
        <v>0.986699736331211</v>
      </c>
      <c r="U523" s="5" t="n">
        <f aca="false">SQRT((xe-E523)^2+(ye-F523)^2)</f>
        <v>6982904.37369157</v>
      </c>
      <c r="V523" s="0" t="n">
        <f aca="false">G*me/U523^2</f>
        <v>8.17500675134279</v>
      </c>
      <c r="W523" s="0" t="n">
        <f aca="false">(xm-E523)/Y523</f>
        <v>0.00290089311692615</v>
      </c>
      <c r="X523" s="0" t="n">
        <f aca="false">(ym-F523)/Y523</f>
        <v>0.99999579240071</v>
      </c>
      <c r="Y523" s="0" t="n">
        <f aca="false">SQRT((xm-E523)^2+(ym-F523)^2)</f>
        <v>391291676.302927</v>
      </c>
      <c r="Z523" s="0" t="n">
        <f aca="false">G*mm/Y523^2</f>
        <v>3.20230740566114E-005</v>
      </c>
    </row>
    <row r="524" customFormat="false" ht="12.75" hidden="false" customHeight="false" outlineLevel="0" collapsed="false">
      <c r="A524" s="0" t="n">
        <f aca="false">A522+1</f>
        <v>260</v>
      </c>
      <c r="B524" s="0" t="n">
        <f aca="false">B522+dt</f>
        <v>3120</v>
      </c>
      <c r="C524" s="0" t="n">
        <f aca="false">E524</f>
        <v>-1180100.95770684</v>
      </c>
      <c r="D524" s="0" t="n">
        <f aca="false">F524</f>
        <v>-6882419.52444762</v>
      </c>
      <c r="E524" s="0" t="n">
        <f aca="false">E522+G523</f>
        <v>-1180100.95770684</v>
      </c>
      <c r="F524" s="0" t="n">
        <f aca="false">F522+H523</f>
        <v>-6882419.52444762</v>
      </c>
      <c r="G524" s="0" t="n">
        <f aca="false">dt*J524</f>
        <v>-90003.6711629722</v>
      </c>
      <c r="H524" s="0" t="n">
        <f aca="false">dt*K524</f>
        <v>15219.451876001</v>
      </c>
      <c r="I524" s="0" t="n">
        <f aca="false">SQRT(G524^2+H524^2)</f>
        <v>91281.3920698975</v>
      </c>
      <c r="J524" s="0" t="n">
        <f aca="false">J522+L523</f>
        <v>-7500.30593024768</v>
      </c>
      <c r="K524" s="0" t="n">
        <f aca="false">K522+M523</f>
        <v>1268.28765633342</v>
      </c>
      <c r="L524" s="0" t="n">
        <f aca="false">dt*P524</f>
        <v>16.5790905588338</v>
      </c>
      <c r="M524" s="0" t="n">
        <f aca="false">dt*Q524</f>
        <v>96.690627474298</v>
      </c>
      <c r="N524" s="0" t="n">
        <f aca="false">SQRT(L524^2+M524^2)</f>
        <v>98.1017007249695</v>
      </c>
      <c r="O524" s="0" t="n">
        <f aca="false">SQRT(J524^2+K524^2)</f>
        <v>7606.78267249145</v>
      </c>
      <c r="P524" s="0" t="n">
        <f aca="false">S524*V524+W524*Z524</f>
        <v>1.38159087990282</v>
      </c>
      <c r="Q524" s="0" t="n">
        <f aca="false">T524*V524+X524*Z524</f>
        <v>8.05755228952483</v>
      </c>
      <c r="R524" s="0" t="n">
        <f aca="false">SQRT(P524^2+Q524^2)</f>
        <v>8.17514172708079</v>
      </c>
      <c r="S524" s="0" t="n">
        <f aca="false">(xe-E524)/U524</f>
        <v>0.168999653635941</v>
      </c>
      <c r="T524" s="0" t="n">
        <f aca="false">(xe-F524)/U524</f>
        <v>0.985616110395387</v>
      </c>
      <c r="U524" s="5" t="n">
        <f aca="false">SQRT((xe-E524)^2+(ye-F524)^2)</f>
        <v>6982860.21490323</v>
      </c>
      <c r="V524" s="0" t="n">
        <f aca="false">G*me/U524^2</f>
        <v>8.17511014723592</v>
      </c>
      <c r="W524" s="0" t="n">
        <f aca="false">(xm-E524)/Y524</f>
        <v>0.0030159688543879</v>
      </c>
      <c r="X524" s="0" t="n">
        <f aca="false">(ym-F524)/Y524</f>
        <v>0.999995451955592</v>
      </c>
      <c r="Y524" s="0" t="n">
        <f aca="false">SQRT((xm-E524)^2+(ym-F524)^2)</f>
        <v>391284199.102361</v>
      </c>
      <c r="Z524" s="0" t="n">
        <f aca="false">G*mm/Y524^2</f>
        <v>3.20242979508336E-005</v>
      </c>
    </row>
    <row r="525" customFormat="false" ht="12.75" hidden="false" customHeight="false" outlineLevel="0" collapsed="false">
      <c r="B525" s="0" t="n">
        <v>159</v>
      </c>
      <c r="E525" s="0" t="n">
        <f aca="false">E524+G524/2</f>
        <v>-1225102.79328832</v>
      </c>
      <c r="F525" s="0" t="n">
        <f aca="false">F524+H524/2</f>
        <v>-6874809.79850962</v>
      </c>
      <c r="G525" s="0" t="n">
        <f aca="false">dt*J525</f>
        <v>-89904.1966196192</v>
      </c>
      <c r="H525" s="0" t="n">
        <f aca="false">dt*K525</f>
        <v>15799.5956408468</v>
      </c>
      <c r="I525" s="0" t="n">
        <f aca="false">SQRT(G525^2+H525^2)</f>
        <v>91281.9357388602</v>
      </c>
      <c r="J525" s="0" t="n">
        <f aca="false">J524+L524/2</f>
        <v>-7492.01638496826</v>
      </c>
      <c r="K525" s="0" t="n">
        <f aca="false">K524+M524/2</f>
        <v>1316.63297007057</v>
      </c>
      <c r="L525" s="0" t="n">
        <f aca="false">dt*P525</f>
        <v>17.2094363606819</v>
      </c>
      <c r="M525" s="0" t="n">
        <f aca="false">dt*Q525</f>
        <v>96.5731732124511</v>
      </c>
      <c r="N525" s="0" t="n">
        <f aca="false">SQRT(L525^2+M525^2)</f>
        <v>98.0945588917879</v>
      </c>
      <c r="O525" s="0" t="n">
        <f aca="false">SQRT(J525^2+K525^2)</f>
        <v>7606.82797823835</v>
      </c>
      <c r="P525" s="0" t="n">
        <f aca="false">S525*V525+W525*Z525</f>
        <v>1.43411969672349</v>
      </c>
      <c r="Q525" s="0" t="n">
        <f aca="false">T525*V525+X525*Z525</f>
        <v>8.04776443437093</v>
      </c>
      <c r="R525" s="0" t="n">
        <f aca="false">SQRT(P525^2+Q525^2)</f>
        <v>8.17454657431566</v>
      </c>
      <c r="S525" s="0" t="n">
        <f aca="false">(xe-E525)/U525</f>
        <v>0.175437881211099</v>
      </c>
      <c r="T525" s="0" t="n">
        <f aca="false">(xe-F525)/U525</f>
        <v>0.984490502664277</v>
      </c>
      <c r="U525" s="5" t="n">
        <f aca="false">SQRT((xe-E525)^2+(ye-F525)^2)</f>
        <v>6983114.39257634</v>
      </c>
      <c r="V525" s="0" t="n">
        <f aca="false">G*me/U525^2</f>
        <v>8.1745150280554</v>
      </c>
      <c r="W525" s="0" t="n">
        <f aca="false">(xm-E525)/Y525</f>
        <v>0.00313103925298424</v>
      </c>
      <c r="X525" s="0" t="n">
        <f aca="false">(ym-F525)/Y525</f>
        <v>0.999995098284585</v>
      </c>
      <c r="Y525" s="0" t="n">
        <f aca="false">SQRT((xm-E525)^2+(ym-F525)^2)</f>
        <v>391276727.725678</v>
      </c>
      <c r="Z525" s="0" t="n">
        <f aca="false">G*mm/Y525^2</f>
        <v>3.20255209618661E-005</v>
      </c>
    </row>
    <row r="526" customFormat="false" ht="12.75" hidden="false" customHeight="false" outlineLevel="0" collapsed="false">
      <c r="A526" s="0" t="n">
        <f aca="false">A524+1</f>
        <v>261</v>
      </c>
      <c r="B526" s="0" t="n">
        <f aca="false">B524+dt</f>
        <v>3132</v>
      </c>
      <c r="C526" s="0" t="n">
        <f aca="false">E526</f>
        <v>-1270005.15432646</v>
      </c>
      <c r="D526" s="0" t="n">
        <f aca="false">F526</f>
        <v>-6866619.92880678</v>
      </c>
      <c r="E526" s="0" t="n">
        <f aca="false">E524+G525</f>
        <v>-1270005.15432646</v>
      </c>
      <c r="F526" s="0" t="n">
        <f aca="false">F524+H525</f>
        <v>-6866619.92880678</v>
      </c>
      <c r="G526" s="0" t="n">
        <f aca="false">dt*J526</f>
        <v>-89797.157926644</v>
      </c>
      <c r="H526" s="0" t="n">
        <f aca="false">dt*K526</f>
        <v>16378.3299545504</v>
      </c>
      <c r="I526" s="0" t="n">
        <f aca="false">SQRT(G526^2+H526^2)</f>
        <v>91278.5805312657</v>
      </c>
      <c r="J526" s="0" t="n">
        <f aca="false">J524+L525</f>
        <v>-7483.096493887</v>
      </c>
      <c r="K526" s="0" t="n">
        <f aca="false">K524+M525</f>
        <v>1364.86082954587</v>
      </c>
      <c r="L526" s="0" t="n">
        <f aca="false">dt*P526</f>
        <v>17.8404718649182</v>
      </c>
      <c r="M526" s="0" t="n">
        <f aca="false">dt*Q526</f>
        <v>96.45962361038</v>
      </c>
      <c r="N526" s="0" t="n">
        <f aca="false">SQRT(L526^2+M526^2)</f>
        <v>98.095572904281</v>
      </c>
      <c r="O526" s="0" t="n">
        <f aca="false">SQRT(J526^2+K526^2)</f>
        <v>7606.54837760548</v>
      </c>
      <c r="P526" s="0" t="n">
        <f aca="false">S526*V526+W526*Z526</f>
        <v>1.48670598874318</v>
      </c>
      <c r="Q526" s="0" t="n">
        <f aca="false">T526*V526+X526*Z526</f>
        <v>8.03830196753166</v>
      </c>
      <c r="R526" s="0" t="n">
        <f aca="false">SQRT(P526^2+Q526^2)</f>
        <v>8.17463107535675</v>
      </c>
      <c r="S526" s="0" t="n">
        <f aca="false">(xe-E526)/U526</f>
        <v>0.181868955557747</v>
      </c>
      <c r="T526" s="0" t="n">
        <f aca="false">(xe-F526)/U526</f>
        <v>0.983322776612204</v>
      </c>
      <c r="U526" s="5" t="n">
        <f aca="false">SQRT((xe-E526)^2+(ye-F526)^2)</f>
        <v>6983078.28530528</v>
      </c>
      <c r="V526" s="0" t="n">
        <f aca="false">G*me/U526^2</f>
        <v>8.17459956389501</v>
      </c>
      <c r="W526" s="0" t="n">
        <f aca="false">(xm-E526)/Y526</f>
        <v>0.0032458645830389</v>
      </c>
      <c r="X526" s="0" t="n">
        <f aca="false">(ym-F526)/Y526</f>
        <v>0.999994732167679</v>
      </c>
      <c r="Y526" s="0" t="n">
        <f aca="false">SQRT((xm-E526)^2+(ym-F526)^2)</f>
        <v>391268681.066611</v>
      </c>
      <c r="Z526" s="0" t="n">
        <f aca="false">G*mm/Y526^2</f>
        <v>3.20268382208799E-005</v>
      </c>
    </row>
    <row r="527" customFormat="false" ht="12.75" hidden="false" customHeight="false" outlineLevel="0" collapsed="false">
      <c r="B527" s="0" t="n">
        <v>160</v>
      </c>
      <c r="E527" s="0" t="n">
        <f aca="false">E526+G526/2</f>
        <v>-1314903.73328978</v>
      </c>
      <c r="F527" s="0" t="n">
        <f aca="false">F526+H526/2</f>
        <v>-6858430.7638295</v>
      </c>
      <c r="G527" s="0" t="n">
        <f aca="false">dt*J527</f>
        <v>-89690.1150954545</v>
      </c>
      <c r="H527" s="0" t="n">
        <f aca="false">dt*K527</f>
        <v>16957.0876962127</v>
      </c>
      <c r="I527" s="0" t="n">
        <f aca="false">SQRT(G527^2+H527^2)</f>
        <v>91279.0204207567</v>
      </c>
      <c r="J527" s="0" t="n">
        <f aca="false">J526+L526/2</f>
        <v>-7474.17625795454</v>
      </c>
      <c r="K527" s="0" t="n">
        <f aca="false">K526+M526/2</f>
        <v>1413.09064135106</v>
      </c>
      <c r="L527" s="0" t="n">
        <f aca="false">dt*P527</f>
        <v>18.4691067576145</v>
      </c>
      <c r="M527" s="0" t="n">
        <f aca="false">dt*Q527</f>
        <v>96.3337339956989</v>
      </c>
      <c r="N527" s="0" t="n">
        <f aca="false">SQRT(L527^2+M527^2)</f>
        <v>98.0882062736302</v>
      </c>
      <c r="O527" s="0" t="n">
        <f aca="false">SQRT(J527^2+K527^2)</f>
        <v>7606.58503506306</v>
      </c>
      <c r="P527" s="0" t="n">
        <f aca="false">S527*V527+W527*Z527</f>
        <v>1.53909222980121</v>
      </c>
      <c r="Q527" s="0" t="n">
        <f aca="false">T527*V527+X527*Z527</f>
        <v>8.02781116630824</v>
      </c>
      <c r="R527" s="0" t="n">
        <f aca="false">SQRT(P527^2+Q527^2)</f>
        <v>8.17401718946918</v>
      </c>
      <c r="S527" s="0" t="n">
        <f aca="false">(xe-E527)/U527</f>
        <v>0.18829151114234</v>
      </c>
      <c r="T527" s="0" t="n">
        <f aca="false">(xe-F527)/U527</f>
        <v>0.982113184328433</v>
      </c>
      <c r="U527" s="5" t="n">
        <f aca="false">SQRT((xe-E527)^2+(ye-F527)^2)</f>
        <v>6983340.48790851</v>
      </c>
      <c r="V527" s="0" t="n">
        <f aca="false">G*me/U527^2</f>
        <v>8.17398571410472</v>
      </c>
      <c r="W527" s="0" t="n">
        <f aca="false">(xm-E527)/Y527</f>
        <v>0.00336068491944542</v>
      </c>
      <c r="X527" s="0" t="n">
        <f aca="false">(ym-F527)/Y527</f>
        <v>0.999994352882491</v>
      </c>
      <c r="Y527" s="0" t="n">
        <f aca="false">SQRT((xm-E527)^2+(ym-F527)^2)</f>
        <v>391260640.258642</v>
      </c>
      <c r="Z527" s="0" t="n">
        <f aca="false">G*mm/Y527^2</f>
        <v>3.20281546032382E-005</v>
      </c>
    </row>
    <row r="528" customFormat="false" ht="12.75" hidden="false" customHeight="false" outlineLevel="0" collapsed="false">
      <c r="A528" s="0" t="n">
        <f aca="false">A526+1</f>
        <v>262</v>
      </c>
      <c r="B528" s="0" t="n">
        <f aca="false">B526+dt</f>
        <v>3144</v>
      </c>
      <c r="C528" s="0" t="n">
        <f aca="false">E528</f>
        <v>-1359695.26942191</v>
      </c>
      <c r="D528" s="0" t="n">
        <f aca="false">F528</f>
        <v>-6849662.84111056</v>
      </c>
      <c r="E528" s="0" t="n">
        <f aca="false">E526+G527</f>
        <v>-1359695.26942191</v>
      </c>
      <c r="F528" s="0" t="n">
        <f aca="false">F526+H527</f>
        <v>-6849662.84111056</v>
      </c>
      <c r="G528" s="0" t="n">
        <f aca="false">dt*J528</f>
        <v>-89575.5286455526</v>
      </c>
      <c r="H528" s="0" t="n">
        <f aca="false">dt*K528</f>
        <v>17534.3347624988</v>
      </c>
      <c r="I528" s="0" t="n">
        <f aca="false">SQRT(G528^2+H528^2)</f>
        <v>91275.5620508227</v>
      </c>
      <c r="J528" s="0" t="n">
        <f aca="false">J526+L527</f>
        <v>-7464.62738712938</v>
      </c>
      <c r="K528" s="0" t="n">
        <f aca="false">K526+M527</f>
        <v>1461.19456354157</v>
      </c>
      <c r="L528" s="0" t="n">
        <f aca="false">dt*P528</f>
        <v>19.0984779546602</v>
      </c>
      <c r="M528" s="0" t="n">
        <f aca="false">dt*Q528</f>
        <v>96.2117403529504</v>
      </c>
      <c r="N528" s="0" t="n">
        <f aca="false">SQRT(L528^2+M528^2)</f>
        <v>98.0889944995268</v>
      </c>
      <c r="O528" s="0" t="n">
        <f aca="false">SQRT(J528^2+K528^2)</f>
        <v>7606.29683756856</v>
      </c>
      <c r="P528" s="0" t="n">
        <f aca="false">S528*V528+W528*Z528</f>
        <v>1.59153982955502</v>
      </c>
      <c r="Q528" s="0" t="n">
        <f aca="false">T528*V528+X528*Z528</f>
        <v>8.01764502941254</v>
      </c>
      <c r="R528" s="0" t="n">
        <f aca="false">SQRT(P528^2+Q528^2)</f>
        <v>8.17408287496056</v>
      </c>
      <c r="S528" s="0" t="n">
        <f aca="false">(xe-E528)/U528</f>
        <v>0.194706349786207</v>
      </c>
      <c r="T528" s="0" t="n">
        <f aca="false">(xe-F528)/U528</f>
        <v>0.980861579099177</v>
      </c>
      <c r="U528" s="5" t="n">
        <f aca="false">SQRT((xe-E528)^2+(ye-F528)^2)</f>
        <v>6983312.41335938</v>
      </c>
      <c r="V528" s="0" t="n">
        <f aca="false">G*me/U528^2</f>
        <v>8.17405143690538</v>
      </c>
      <c r="W528" s="0" t="n">
        <f aca="false">(xm-E528)/Y528</f>
        <v>0.00347524148339821</v>
      </c>
      <c r="X528" s="0" t="n">
        <f aca="false">(ym-F528)/Y528</f>
        <v>0.999993961330083</v>
      </c>
      <c r="Y528" s="0" t="n">
        <f aca="false">SQRT((xm-E528)^2+(ym-F528)^2)</f>
        <v>391252025.482947</v>
      </c>
      <c r="Z528" s="0" t="n">
        <f aca="false">G*mm/Y528^2</f>
        <v>3.20295650414594E-005</v>
      </c>
    </row>
    <row r="529" customFormat="false" ht="12.75" hidden="false" customHeight="false" outlineLevel="0" collapsed="false">
      <c r="B529" s="0" t="n">
        <v>161</v>
      </c>
      <c r="E529" s="0" t="n">
        <f aca="false">E528+G528/2</f>
        <v>-1404483.03374469</v>
      </c>
      <c r="F529" s="0" t="n">
        <f aca="false">F528+H528/2</f>
        <v>-6840895.67372931</v>
      </c>
      <c r="G529" s="0" t="n">
        <f aca="false">dt*J529</f>
        <v>-89460.9377778247</v>
      </c>
      <c r="H529" s="0" t="n">
        <f aca="false">dt*K529</f>
        <v>18111.6052046165</v>
      </c>
      <c r="I529" s="0" t="n">
        <f aca="false">SQRT(G529^2+H529^2)</f>
        <v>91275.8984134131</v>
      </c>
      <c r="J529" s="0" t="n">
        <f aca="false">J528+L528/2</f>
        <v>-7455.07814815205</v>
      </c>
      <c r="K529" s="0" t="n">
        <f aca="false">K528+M528/2</f>
        <v>1509.30043371804</v>
      </c>
      <c r="L529" s="0" t="n">
        <f aca="false">dt*P529</f>
        <v>19.725283629788</v>
      </c>
      <c r="M529" s="0" t="n">
        <f aca="false">dt*Q529</f>
        <v>96.0774424502633</v>
      </c>
      <c r="N529" s="0" t="n">
        <f aca="false">SQRT(L529^2+M529^2)</f>
        <v>98.0814037524914</v>
      </c>
      <c r="O529" s="0" t="n">
        <f aca="false">SQRT(J529^2+K529^2)</f>
        <v>7606.32486778442</v>
      </c>
      <c r="P529" s="0" t="n">
        <f aca="false">S529*V529+W529*Z529</f>
        <v>1.64377363581566</v>
      </c>
      <c r="Q529" s="0" t="n">
        <f aca="false">T529*V529+X529*Z529</f>
        <v>8.00645353752194</v>
      </c>
      <c r="R529" s="0" t="n">
        <f aca="false">SQRT(P529^2+Q529^2)</f>
        <v>8.17345031270762</v>
      </c>
      <c r="S529" s="0" t="n">
        <f aca="false">(xe-E529)/U529</f>
        <v>0.201112109666233</v>
      </c>
      <c r="T529" s="0" t="n">
        <f aca="false">(xe-F529)/U529</f>
        <v>0.979568231082244</v>
      </c>
      <c r="U529" s="5" t="n">
        <f aca="false">SQRT((xe-E529)^2+(ye-F529)^2)</f>
        <v>6983582.62004003</v>
      </c>
      <c r="V529" s="0" t="n">
        <f aca="false">G*me/U529^2</f>
        <v>8.17341891325741</v>
      </c>
      <c r="W529" s="0" t="n">
        <f aca="false">(xm-E529)/Y529</f>
        <v>0.00358979339769624</v>
      </c>
      <c r="X529" s="0" t="n">
        <f aca="false">(ym-F529)/Y529</f>
        <v>0.999993556670923</v>
      </c>
      <c r="Y529" s="0" t="n">
        <f aca="false">SQRT((xm-E529)^2+(ym-F529)^2)</f>
        <v>391243416.583812</v>
      </c>
      <c r="Z529" s="0" t="n">
        <f aca="false">G*mm/Y529^2</f>
        <v>3.20309746106267E-005</v>
      </c>
    </row>
    <row r="530" customFormat="false" ht="12.75" hidden="false" customHeight="false" outlineLevel="0" collapsed="false">
      <c r="A530" s="0" t="n">
        <f aca="false">A528+1</f>
        <v>263</v>
      </c>
      <c r="B530" s="0" t="n">
        <f aca="false">B528+dt</f>
        <v>3156</v>
      </c>
      <c r="C530" s="0" t="n">
        <f aca="false">E530</f>
        <v>-1449156.20719973</v>
      </c>
      <c r="D530" s="0" t="n">
        <f aca="false">F530</f>
        <v>-6831551.23590595</v>
      </c>
      <c r="E530" s="0" t="n">
        <f aca="false">E528+G529</f>
        <v>-1449156.20719973</v>
      </c>
      <c r="F530" s="0" t="n">
        <f aca="false">F528+H529</f>
        <v>-6831551.23590595</v>
      </c>
      <c r="G530" s="0" t="n">
        <f aca="false">dt*J530</f>
        <v>-89338.8252419952</v>
      </c>
      <c r="H530" s="0" t="n">
        <f aca="false">dt*K530</f>
        <v>18687.264071902</v>
      </c>
      <c r="I530" s="0" t="n">
        <f aca="false">SQRT(G530^2+H530^2)</f>
        <v>91272.3371789764</v>
      </c>
      <c r="J530" s="0" t="n">
        <f aca="false">J528+L529</f>
        <v>-7444.9021034996</v>
      </c>
      <c r="K530" s="0" t="n">
        <f aca="false">K528+M529</f>
        <v>1557.27200599183</v>
      </c>
      <c r="L530" s="0" t="n">
        <f aca="false">dt*P530</f>
        <v>20.3528721086089</v>
      </c>
      <c r="M530" s="0" t="n">
        <f aca="false">dt*Q530</f>
        <v>95.9470312635533</v>
      </c>
      <c r="N530" s="0" t="n">
        <f aca="false">SQRT(L530^2+M530^2)</f>
        <v>98.0819668000121</v>
      </c>
      <c r="O530" s="0" t="n">
        <f aca="false">SQRT(J530^2+K530^2)</f>
        <v>7606.02809824803</v>
      </c>
      <c r="P530" s="0" t="n">
        <f aca="false">S530*V530+W530*Z530</f>
        <v>1.6960726757174</v>
      </c>
      <c r="Q530" s="0" t="n">
        <f aca="false">T530*V530+X530*Z530</f>
        <v>7.99558593862944</v>
      </c>
      <c r="R530" s="0" t="n">
        <f aca="false">SQRT(P530^2+Q530^2)</f>
        <v>8.17349723333434</v>
      </c>
      <c r="S530" s="0" t="n">
        <f aca="false">(xe-E530)/U530</f>
        <v>0.207509590579535</v>
      </c>
      <c r="T530" s="0" t="n">
        <f aca="false">(xe-F530)/U530</f>
        <v>0.97823298340299</v>
      </c>
      <c r="U530" s="5" t="n">
        <f aca="false">SQRT((xe-E530)^2+(ye-F530)^2)</f>
        <v>6983562.55801246</v>
      </c>
      <c r="V530" s="0" t="n">
        <f aca="false">G*me/U530^2</f>
        <v>8.17346587369907</v>
      </c>
      <c r="W530" s="0" t="n">
        <f aca="false">(xm-E530)/Y530</f>
        <v>0.0037040628786633</v>
      </c>
      <c r="X530" s="0" t="n">
        <f aca="false">(ym-F530)/Y530</f>
        <v>0.999993139935565</v>
      </c>
      <c r="Y530" s="0" t="n">
        <f aca="false">SQRT((xm-E530)^2+(ym-F530)^2)</f>
        <v>391234235.127968</v>
      </c>
      <c r="Z530" s="0" t="n">
        <f aca="false">G*mm/Y530^2</f>
        <v>3.20324780293128E-005</v>
      </c>
    </row>
    <row r="531" customFormat="false" ht="12.75" hidden="false" customHeight="false" outlineLevel="0" collapsed="false">
      <c r="B531" s="0" t="n">
        <v>162</v>
      </c>
      <c r="E531" s="0" t="n">
        <f aca="false">E530+G530/2</f>
        <v>-1493825.61982073</v>
      </c>
      <c r="F531" s="0" t="n">
        <f aca="false">F530+H530/2</f>
        <v>-6822207.60387</v>
      </c>
      <c r="G531" s="0" t="n">
        <f aca="false">dt*J531</f>
        <v>-89216.7080093435</v>
      </c>
      <c r="H531" s="0" t="n">
        <f aca="false">dt*K531</f>
        <v>19262.9462594833</v>
      </c>
      <c r="I531" s="0" t="n">
        <f aca="false">SQRT(G531^2+H531^2)</f>
        <v>91272.5702860405</v>
      </c>
      <c r="J531" s="0" t="n">
        <f aca="false">J530+L530/2</f>
        <v>-7434.72566744529</v>
      </c>
      <c r="K531" s="0" t="n">
        <f aca="false">K530+M530/2</f>
        <v>1605.24552162361</v>
      </c>
      <c r="L531" s="0" t="n">
        <f aca="false">dt*P531</f>
        <v>20.9777307419952</v>
      </c>
      <c r="M531" s="0" t="n">
        <f aca="false">dt*Q531</f>
        <v>95.8043539362609</v>
      </c>
      <c r="N531" s="0" t="n">
        <f aca="false">SQRT(L531^2+M531^2)</f>
        <v>98.0741526612797</v>
      </c>
      <c r="O531" s="0" t="n">
        <f aca="false">SQRT(J531^2+K531^2)</f>
        <v>7606.04752383671</v>
      </c>
      <c r="P531" s="0" t="n">
        <f aca="false">S531*V531+W531*Z531</f>
        <v>1.7481442284996</v>
      </c>
      <c r="Q531" s="0" t="n">
        <f aca="false">T531*V531+X531*Z531</f>
        <v>7.98369616135508</v>
      </c>
      <c r="R531" s="0" t="n">
        <f aca="false">SQRT(P531^2+Q531^2)</f>
        <v>8.17284605510664</v>
      </c>
      <c r="S531" s="0" t="n">
        <f aca="false">(xe-E531)/U531</f>
        <v>0.213897434669509</v>
      </c>
      <c r="T531" s="0" t="n">
        <f aca="false">(xe-F531)/U531</f>
        <v>0.976856124228027</v>
      </c>
      <c r="U531" s="5" t="n">
        <f aca="false">SQRT((xe-E531)^2+(ye-F531)^2)</f>
        <v>6983840.74651866</v>
      </c>
      <c r="V531" s="0" t="n">
        <f aca="false">G*me/U531^2</f>
        <v>8.17281473657874</v>
      </c>
      <c r="W531" s="0" t="n">
        <f aca="false">(xm-E531)/Y531</f>
        <v>0.00381832805253694</v>
      </c>
      <c r="X531" s="0" t="n">
        <f aca="false">(ym-F531)/Y531</f>
        <v>0.999992710158871</v>
      </c>
      <c r="Y531" s="0" t="n">
        <f aca="false">SQRT((xm-E531)^2+(ym-F531)^2)</f>
        <v>391225059.5724</v>
      </c>
      <c r="Z531" s="0" t="n">
        <f aca="false">G*mm/Y531^2</f>
        <v>3.20339805876056E-005</v>
      </c>
    </row>
    <row r="532" customFormat="false" ht="12.75" hidden="false" customHeight="false" outlineLevel="0" collapsed="false">
      <c r="A532" s="0" t="n">
        <f aca="false">A530+1</f>
        <v>264</v>
      </c>
      <c r="B532" s="0" t="n">
        <f aca="false">B530+dt</f>
        <v>3168</v>
      </c>
      <c r="C532" s="0" t="n">
        <f aca="false">E532</f>
        <v>-1538372.91520908</v>
      </c>
      <c r="D532" s="0" t="n">
        <f aca="false">F532</f>
        <v>-6812288.28964646</v>
      </c>
      <c r="E532" s="0" t="n">
        <f aca="false">E530+G531</f>
        <v>-1538372.91520908</v>
      </c>
      <c r="F532" s="0" t="n">
        <f aca="false">F530+H531</f>
        <v>-6812288.28964646</v>
      </c>
      <c r="G532" s="0" t="n">
        <f aca="false">dt*J532</f>
        <v>-89087.0924730912</v>
      </c>
      <c r="H532" s="0" t="n">
        <f aca="false">dt*K532</f>
        <v>19836.9163191371</v>
      </c>
      <c r="I532" s="0" t="n">
        <f aca="false">SQRT(G532^2+H532^2)</f>
        <v>91268.9065035927</v>
      </c>
      <c r="J532" s="0" t="n">
        <f aca="false">J530+L531</f>
        <v>-7423.9243727576</v>
      </c>
      <c r="K532" s="0" t="n">
        <f aca="false">K530+M531</f>
        <v>1653.07635992809</v>
      </c>
      <c r="L532" s="0" t="n">
        <f aca="false">dt*P532</f>
        <v>21.6034185693518</v>
      </c>
      <c r="M532" s="0" t="n">
        <f aca="false">dt*Q532</f>
        <v>95.6655535018459</v>
      </c>
      <c r="N532" s="0" t="n">
        <f aca="false">SQRT(L532^2+M532^2)</f>
        <v>98.0744911824535</v>
      </c>
      <c r="O532" s="0" t="n">
        <f aca="false">SQRT(J532^2+K532^2)</f>
        <v>7605.74220863273</v>
      </c>
      <c r="P532" s="0" t="n">
        <f aca="false">S532*V532+W532*Z532</f>
        <v>1.80028488077932</v>
      </c>
      <c r="Q532" s="0" t="n">
        <f aca="false">T532*V532+X532*Z532</f>
        <v>7.97212945848716</v>
      </c>
      <c r="R532" s="0" t="n">
        <f aca="false">SQRT(P532^2+Q532^2)</f>
        <v>8.17287426520446</v>
      </c>
      <c r="S532" s="0" t="n">
        <f aca="false">(xe-E532)/U532</f>
        <v>0.220276439573224</v>
      </c>
      <c r="T532" s="0" t="n">
        <f aca="false">(xe-F532)/U532</f>
        <v>0.975437486551006</v>
      </c>
      <c r="U532" s="5" t="n">
        <f aca="false">SQRT((xe-E532)^2+(ye-F532)^2)</f>
        <v>6983828.67541173</v>
      </c>
      <c r="V532" s="0" t="n">
        <f aca="false">G*me/U532^2</f>
        <v>8.17284298899169</v>
      </c>
      <c r="W532" s="0" t="n">
        <f aca="false">(xm-E532)/Y532</f>
        <v>0.00393229217829196</v>
      </c>
      <c r="X532" s="0" t="n">
        <f aca="false">(ym-F532)/Y532</f>
        <v>0.999992268509224</v>
      </c>
      <c r="Y532" s="0" t="n">
        <f aca="false">SQRT((xm-E532)^2+(ym-F532)^2)</f>
        <v>391215312.96723</v>
      </c>
      <c r="Z532" s="0" t="n">
        <f aca="false">G*mm/Y532^2</f>
        <v>3.20355767748701E-005</v>
      </c>
    </row>
    <row r="533" customFormat="false" ht="12.75" hidden="false" customHeight="false" outlineLevel="0" collapsed="false">
      <c r="B533" s="0" t="n">
        <v>163</v>
      </c>
      <c r="E533" s="0" t="n">
        <f aca="false">E532+G532/2</f>
        <v>-1582916.46144562</v>
      </c>
      <c r="F533" s="0" t="n">
        <f aca="false">F532+H532/2</f>
        <v>-6802369.83148689</v>
      </c>
      <c r="G533" s="0" t="n">
        <f aca="false">dt*J533</f>
        <v>-88957.4719616751</v>
      </c>
      <c r="H533" s="0" t="n">
        <f aca="false">dt*K533</f>
        <v>20410.9096401482</v>
      </c>
      <c r="I533" s="0" t="n">
        <f aca="false">SQRT(G533^2+H533^2)</f>
        <v>91269.0366452419</v>
      </c>
      <c r="J533" s="0" t="n">
        <f aca="false">J532+L532/2</f>
        <v>-7413.12266347293</v>
      </c>
      <c r="K533" s="0" t="n">
        <f aca="false">K532+M532/2</f>
        <v>1700.90913667901</v>
      </c>
      <c r="L533" s="0" t="n">
        <f aca="false">dt*P533</f>
        <v>22.2262128519112</v>
      </c>
      <c r="M533" s="0" t="n">
        <f aca="false">dt*Q533</f>
        <v>95.5145274018179</v>
      </c>
      <c r="N533" s="0" t="n">
        <f aca="false">SQRT(L533^2+M533^2)</f>
        <v>98.0664544201078</v>
      </c>
      <c r="O533" s="0" t="n">
        <f aca="false">SQRT(J533^2+K533^2)</f>
        <v>7605.75305377016</v>
      </c>
      <c r="P533" s="0" t="n">
        <f aca="false">S533*V533+W533*Z533</f>
        <v>1.85218440432593</v>
      </c>
      <c r="Q533" s="0" t="n">
        <f aca="false">T533*V533+X533*Z533</f>
        <v>7.95954395015149</v>
      </c>
      <c r="R533" s="0" t="n">
        <f aca="false">SQRT(P533^2+Q533^2)</f>
        <v>8.17220453500899</v>
      </c>
      <c r="S533" s="0" t="n">
        <f aca="false">(xe-E533)/U533</f>
        <v>0.226645251655569</v>
      </c>
      <c r="T533" s="0" t="n">
        <f aca="false">(xe-F533)/U533</f>
        <v>0.973977376483655</v>
      </c>
      <c r="U533" s="5" t="n">
        <f aca="false">SQRT((xe-E533)^2+(ye-F533)^2)</f>
        <v>6984114.82209725</v>
      </c>
      <c r="V533" s="0" t="n">
        <f aca="false">G*me/U533^2</f>
        <v>8.17217330240033</v>
      </c>
      <c r="W533" s="0" t="n">
        <f aca="false">(xm-E533)/Y533</f>
        <v>0.00404625233787629</v>
      </c>
      <c r="X533" s="0" t="n">
        <f aca="false">(ym-F533)/Y533</f>
        <v>0.999991813887503</v>
      </c>
      <c r="Y533" s="0" t="n">
        <f aca="false">SQRT((xm-E533)^2+(ym-F533)^2)</f>
        <v>391205572.284311</v>
      </c>
      <c r="Z533" s="0" t="n">
        <f aca="false">G*mm/Y533^2</f>
        <v>3.20371721114525E-005</v>
      </c>
    </row>
    <row r="534" customFormat="false" ht="12.75" hidden="false" customHeight="false" outlineLevel="0" collapsed="false">
      <c r="A534" s="0" t="n">
        <f aca="false">A532+1</f>
        <v>265</v>
      </c>
      <c r="B534" s="0" t="n">
        <f aca="false">B532+dt</f>
        <v>3180</v>
      </c>
      <c r="C534" s="0" t="n">
        <f aca="false">E534</f>
        <v>-1627330.38717075</v>
      </c>
      <c r="D534" s="0" t="n">
        <f aca="false">F534</f>
        <v>-6791877.38000631</v>
      </c>
      <c r="E534" s="0" t="n">
        <f aca="false">E532+G533</f>
        <v>-1627330.38717075</v>
      </c>
      <c r="F534" s="0" t="n">
        <f aca="false">F532+H533</f>
        <v>-6791877.38000631</v>
      </c>
      <c r="G534" s="0" t="n">
        <f aca="false">dt*J534</f>
        <v>-88820.3779188683</v>
      </c>
      <c r="H534" s="0" t="n">
        <f aca="false">dt*K534</f>
        <v>20983.0906479589</v>
      </c>
      <c r="I534" s="0" t="n">
        <f aca="false">SQRT(G534^2+H534^2)</f>
        <v>91265.2706498537</v>
      </c>
      <c r="J534" s="0" t="n">
        <f aca="false">J532+L533</f>
        <v>-7401.69815990569</v>
      </c>
      <c r="K534" s="0" t="n">
        <f aca="false">K532+M533</f>
        <v>1748.59088732991</v>
      </c>
      <c r="L534" s="0" t="n">
        <f aca="false">dt*P534</f>
        <v>22.8498826032013</v>
      </c>
      <c r="M534" s="0" t="n">
        <f aca="false">dt*Q534</f>
        <v>95.36736780545</v>
      </c>
      <c r="N534" s="0" t="n">
        <f aca="false">SQRT(L534^2+M534^2)</f>
        <v>98.0665691105795</v>
      </c>
      <c r="O534" s="0" t="n">
        <f aca="false">SQRT(J534^2+K534^2)</f>
        <v>7605.43922082114</v>
      </c>
      <c r="P534" s="0" t="n">
        <f aca="false">S534*V534+W534*Z534</f>
        <v>1.90415688360011</v>
      </c>
      <c r="Q534" s="0" t="n">
        <f aca="false">T534*V534+X534*Z534</f>
        <v>7.94728065045416</v>
      </c>
      <c r="R534" s="0" t="n">
        <f aca="false">SQRT(P534^2+Q534^2)</f>
        <v>8.17221409254829</v>
      </c>
      <c r="S534" s="0" t="n">
        <f aca="false">(xe-E534)/U534</f>
        <v>0.23300466625818</v>
      </c>
      <c r="T534" s="0" t="n">
        <f aca="false">(xe-F534)/U534</f>
        <v>0.972475616918961</v>
      </c>
      <c r="U534" s="5" t="n">
        <f aca="false">SQRT((xe-E534)^2+(ye-F534)^2)</f>
        <v>6984110.71891409</v>
      </c>
      <c r="V534" s="0" t="n">
        <f aca="false">G*me/U534^2</f>
        <v>8.17218290474917</v>
      </c>
      <c r="W534" s="0" t="n">
        <f aca="false">(xm-E534)/Y534</f>
        <v>0.00415989288369046</v>
      </c>
      <c r="X534" s="0" t="n">
        <f aca="false">(ym-F534)/Y534</f>
        <v>0.999991347608166</v>
      </c>
      <c r="Y534" s="0" t="n">
        <f aca="false">SQRT((xm-E534)^2+(ym-F534)^2)</f>
        <v>391195262.154698</v>
      </c>
      <c r="Z534" s="0" t="n">
        <f aca="false">G*mm/Y534^2</f>
        <v>3.20388608422811E-005</v>
      </c>
    </row>
    <row r="535" customFormat="false" ht="12.75" hidden="false" customHeight="false" outlineLevel="0" collapsed="false">
      <c r="B535" s="0" t="n">
        <v>164</v>
      </c>
      <c r="E535" s="0" t="n">
        <f aca="false">E534+G534/2</f>
        <v>-1671740.57613019</v>
      </c>
      <c r="F535" s="0" t="n">
        <f aca="false">F534+H534/2</f>
        <v>-6781385.83468234</v>
      </c>
      <c r="G535" s="0" t="n">
        <f aca="false">dt*J535</f>
        <v>-88683.2786232491</v>
      </c>
      <c r="H535" s="0" t="n">
        <f aca="false">dt*K535</f>
        <v>21555.2948547916</v>
      </c>
      <c r="I535" s="0" t="n">
        <f aca="false">SQRT(G535^2+H535^2)</f>
        <v>91265.2981348652</v>
      </c>
      <c r="J535" s="0" t="n">
        <f aca="false">J534+L534/2</f>
        <v>-7390.27321860409</v>
      </c>
      <c r="K535" s="0" t="n">
        <f aca="false">K534+M534/2</f>
        <v>1796.27457123263</v>
      </c>
      <c r="L535" s="0" t="n">
        <f aca="false">dt*P535</f>
        <v>23.4704957715325</v>
      </c>
      <c r="M535" s="0" t="n">
        <f aca="false">dt*Q535</f>
        <v>95.2080253623074</v>
      </c>
      <c r="N535" s="0" t="n">
        <f aca="false">SQRT(L535^2+M535^2)</f>
        <v>98.0583105358812</v>
      </c>
      <c r="O535" s="0" t="n">
        <f aca="false">SQRT(J535^2+K535^2)</f>
        <v>7605.44151123877</v>
      </c>
      <c r="P535" s="0" t="n">
        <f aca="false">S535*V535+W535*Z535</f>
        <v>1.95587464762771</v>
      </c>
      <c r="Q535" s="0" t="n">
        <f aca="false">T535*V535+X535*Z535</f>
        <v>7.93400211352562</v>
      </c>
      <c r="R535" s="0" t="n">
        <f aca="false">SQRT(P535^2+Q535^2)</f>
        <v>8.1715258779901</v>
      </c>
      <c r="S535" s="0" t="n">
        <f aca="false">(xe-E535)/U535</f>
        <v>0.239353334221257</v>
      </c>
      <c r="T535" s="0" t="n">
        <f aca="false">(xe-F535)/U535</f>
        <v>0.970932531846146</v>
      </c>
      <c r="U535" s="5" t="n">
        <f aca="false">SQRT((xe-E535)^2+(ye-F535)^2)</f>
        <v>6984404.79874344</v>
      </c>
      <c r="V535" s="0" t="n">
        <f aca="false">G*me/U535^2</f>
        <v>8.17149473628584</v>
      </c>
      <c r="W535" s="0" t="n">
        <f aca="false">(xm-E535)/Y535</f>
        <v>0.00427352980241316</v>
      </c>
      <c r="X535" s="0" t="n">
        <f aca="false">(ym-F535)/Y535</f>
        <v>0.999990868429821</v>
      </c>
      <c r="Y535" s="0" t="n">
        <f aca="false">SQRT((xm-E535)^2+(ym-F535)^2)</f>
        <v>391184957.967579</v>
      </c>
      <c r="Z535" s="0" t="n">
        <f aca="false">G*mm/Y535^2</f>
        <v>3.20405487331803E-005</v>
      </c>
    </row>
    <row r="536" customFormat="false" ht="12.75" hidden="false" customHeight="false" outlineLevel="0" collapsed="false">
      <c r="A536" s="0" t="n">
        <f aca="false">A534+1</f>
        <v>266</v>
      </c>
      <c r="B536" s="0" t="n">
        <f aca="false">B534+dt</f>
        <v>3192</v>
      </c>
      <c r="C536" s="0" t="n">
        <f aca="false">E536</f>
        <v>-1716013.665794</v>
      </c>
      <c r="D536" s="0" t="n">
        <f aca="false">F536</f>
        <v>-6770322.08515152</v>
      </c>
      <c r="E536" s="0" t="n">
        <f aca="false">E534+G535</f>
        <v>-1716013.665794</v>
      </c>
      <c r="F536" s="0" t="n">
        <f aca="false">F534+H535</f>
        <v>-6770322.08515152</v>
      </c>
      <c r="G536" s="0" t="n">
        <f aca="false">dt*J536</f>
        <v>-88538.7319696099</v>
      </c>
      <c r="H536" s="0" t="n">
        <f aca="false">dt*K536</f>
        <v>22125.5869523066</v>
      </c>
      <c r="I536" s="0" t="n">
        <f aca="false">SQRT(G536^2+H536^2)</f>
        <v>91261.4302801052</v>
      </c>
      <c r="J536" s="0" t="n">
        <f aca="false">J534+L535</f>
        <v>-7378.22766413416</v>
      </c>
      <c r="K536" s="0" t="n">
        <f aca="false">K534+M535</f>
        <v>1843.79891269222</v>
      </c>
      <c r="L536" s="0" t="n">
        <f aca="false">dt*P536</f>
        <v>24.0920305613872</v>
      </c>
      <c r="M536" s="0" t="n">
        <f aca="false">dt*Q536</f>
        <v>95.0525384685757</v>
      </c>
      <c r="N536" s="0" t="n">
        <f aca="false">SQRT(L536^2+M536^2)</f>
        <v>98.0582021347061</v>
      </c>
      <c r="O536" s="0" t="n">
        <f aca="false">SQRT(J536^2+K536^2)</f>
        <v>7605.11919000877</v>
      </c>
      <c r="P536" s="0" t="n">
        <f aca="false">S536*V536+W536*Z536</f>
        <v>2.00766921344893</v>
      </c>
      <c r="Q536" s="0" t="n">
        <f aca="false">T536*V536+X536*Z536</f>
        <v>7.92104487238131</v>
      </c>
      <c r="R536" s="0" t="n">
        <f aca="false">SQRT(P536^2+Q536^2)</f>
        <v>8.17151684455884</v>
      </c>
      <c r="S536" s="0" t="n">
        <f aca="false">(xe-E536)/U536</f>
        <v>0.245692048456095</v>
      </c>
      <c r="T536" s="0" t="n">
        <f aca="false">(xe-F536)/U536</f>
        <v>0.969347934090463</v>
      </c>
      <c r="U536" s="5" t="n">
        <f aca="false">SQRT((xe-E536)^2+(ye-F536)^2)</f>
        <v>6984408.63909624</v>
      </c>
      <c r="V536" s="0" t="n">
        <f aca="false">G*me/U536^2</f>
        <v>8.17148575015237</v>
      </c>
      <c r="W536" s="0" t="n">
        <f aca="false">(xm-E536)/Y536</f>
        <v>0.00438682859388821</v>
      </c>
      <c r="X536" s="0" t="n">
        <f aca="false">(ym-F536)/Y536</f>
        <v>0.999990377821151</v>
      </c>
      <c r="Y536" s="0" t="n">
        <f aca="false">SQRT((xm-E536)^2+(ym-F536)^2)</f>
        <v>391174086.032168</v>
      </c>
      <c r="Z536" s="0" t="n">
        <f aca="false">G*mm/Y536^2</f>
        <v>3.2042329769448E-005</v>
      </c>
    </row>
    <row r="537" customFormat="false" ht="12.75" hidden="false" customHeight="false" outlineLevel="0" collapsed="false">
      <c r="B537" s="0" t="n">
        <v>165</v>
      </c>
      <c r="E537" s="0" t="n">
        <f aca="false">E536+G536/2</f>
        <v>-1760283.03177881</v>
      </c>
      <c r="F537" s="0" t="n">
        <f aca="false">F536+H536/2</f>
        <v>-6759259.29167537</v>
      </c>
      <c r="G537" s="0" t="n">
        <f aca="false">dt*J537</f>
        <v>-88394.1797862416</v>
      </c>
      <c r="H537" s="0" t="n">
        <f aca="false">dt*K537</f>
        <v>22695.9021831181</v>
      </c>
      <c r="I537" s="0" t="n">
        <f aca="false">SQRT(G537^2+H537^2)</f>
        <v>91261.3554358473</v>
      </c>
      <c r="J537" s="0" t="n">
        <f aca="false">J536+L536/2</f>
        <v>-7366.18164885346</v>
      </c>
      <c r="K537" s="0" t="n">
        <f aca="false">K536+M536/2</f>
        <v>1891.32518192651</v>
      </c>
      <c r="L537" s="0" t="n">
        <f aca="false">dt*P537</f>
        <v>24.7103464281101</v>
      </c>
      <c r="M537" s="0" t="n">
        <f aca="false">dt*Q537</f>
        <v>94.8849138783658</v>
      </c>
      <c r="N537" s="0" t="n">
        <f aca="false">SQRT(L537^2+M537^2)</f>
        <v>98.0497226018621</v>
      </c>
      <c r="O537" s="0" t="n">
        <f aca="false">SQRT(J537^2+K537^2)</f>
        <v>7605.11295298728</v>
      </c>
      <c r="P537" s="0" t="n">
        <f aca="false">S537*V537+W537*Z537</f>
        <v>2.05919553567584</v>
      </c>
      <c r="Q537" s="0" t="n">
        <f aca="false">T537*V537+X537*Z537</f>
        <v>7.90707615653049</v>
      </c>
      <c r="R537" s="0" t="n">
        <f aca="false">SQRT(P537^2+Q537^2)</f>
        <v>8.17081021682184</v>
      </c>
      <c r="S537" s="0" t="n">
        <f aca="false">(xe-E537)/U537</f>
        <v>0.252019464530786</v>
      </c>
      <c r="T537" s="0" t="n">
        <f aca="false">(xe-F537)/U537</f>
        <v>0.967722165447096</v>
      </c>
      <c r="U537" s="5" t="n">
        <f aca="false">SQRT((xe-E537)^2+(ye-F537)^2)</f>
        <v>6984710.62565001</v>
      </c>
      <c r="V537" s="0" t="n">
        <f aca="false">G*me/U537^2</f>
        <v>8.17077917099466</v>
      </c>
      <c r="W537" s="0" t="n">
        <f aca="false">(xm-E537)/Y537</f>
        <v>0.00450012409530434</v>
      </c>
      <c r="X537" s="0" t="n">
        <f aca="false">(ym-F537)/Y537</f>
        <v>0.999989874390299</v>
      </c>
      <c r="Y537" s="0" t="n">
        <f aca="false">SQRT((xm-E537)^2+(ym-F537)^2)</f>
        <v>391163220.057771</v>
      </c>
      <c r="Z537" s="0" t="n">
        <f aca="false">G*mm/Y537^2</f>
        <v>3.20441099775705E-005</v>
      </c>
    </row>
    <row r="538" customFormat="false" ht="12.75" hidden="false" customHeight="false" outlineLevel="0" collapsed="false">
      <c r="A538" s="0" t="n">
        <f aca="false">A536+1</f>
        <v>267</v>
      </c>
      <c r="B538" s="0" t="n">
        <f aca="false">B536+dt</f>
        <v>3204</v>
      </c>
      <c r="C538" s="0" t="n">
        <f aca="false">E538</f>
        <v>-1804407.84558024</v>
      </c>
      <c r="D538" s="0" t="n">
        <f aca="false">F538</f>
        <v>-6747626.1829684</v>
      </c>
      <c r="E538" s="0" t="n">
        <f aca="false">E536+G537</f>
        <v>-1804407.84558024</v>
      </c>
      <c r="F538" s="0" t="n">
        <f aca="false">F536+H537</f>
        <v>-6747626.1829684</v>
      </c>
      <c r="G538" s="0" t="n">
        <f aca="false">dt*J538</f>
        <v>-88242.2078124726</v>
      </c>
      <c r="H538" s="0" t="n">
        <f aca="false">dt*K538</f>
        <v>23264.205918847</v>
      </c>
      <c r="I538" s="0" t="n">
        <f aca="false">SQRT(G538^2+H538^2)</f>
        <v>91257.3860936972</v>
      </c>
      <c r="J538" s="0" t="n">
        <f aca="false">J536+L537</f>
        <v>-7353.51731770605</v>
      </c>
      <c r="K538" s="0" t="n">
        <f aca="false">K536+M537</f>
        <v>1938.68382657058</v>
      </c>
      <c r="L538" s="0" t="n">
        <f aca="false">dt*P538</f>
        <v>25.3296299407295</v>
      </c>
      <c r="M538" s="0" t="n">
        <f aca="false">dt*Q538</f>
        <v>94.7211333194303</v>
      </c>
      <c r="N538" s="0" t="n">
        <f aca="false">SQRT(L538^2+M538^2)</f>
        <v>98.0493918912891</v>
      </c>
      <c r="O538" s="0" t="n">
        <f aca="false">SQRT(J538^2+K538^2)</f>
        <v>7604.78217447476</v>
      </c>
      <c r="P538" s="0" t="n">
        <f aca="false">S538*V538+W538*Z538</f>
        <v>2.11080249506079</v>
      </c>
      <c r="Q538" s="0" t="n">
        <f aca="false">T538*V538+X538*Z538</f>
        <v>7.89342777661919</v>
      </c>
      <c r="R538" s="0" t="n">
        <f aca="false">SQRT(P538^2+Q538^2)</f>
        <v>8.17078265760743</v>
      </c>
      <c r="S538" s="0" t="n">
        <f aca="false">(xe-E538)/U538</f>
        <v>0.258336372791888</v>
      </c>
      <c r="T538" s="0" t="n">
        <f aca="false">(xe-F538)/U538</f>
        <v>0.966055028708371</v>
      </c>
      <c r="U538" s="5" t="n">
        <f aca="false">SQRT((xe-E538)^2+(ye-F538)^2)</f>
        <v>6984722.38376532</v>
      </c>
      <c r="V538" s="0" t="n">
        <f aca="false">G*me/U538^2</f>
        <v>8.17075166155978</v>
      </c>
      <c r="W538" s="0" t="n">
        <f aca="false">(xm-E538)/Y538</f>
        <v>0.00461306301119797</v>
      </c>
      <c r="X538" s="0" t="n">
        <f aca="false">(ym-F538)/Y538</f>
        <v>0.99998935976822</v>
      </c>
      <c r="Y538" s="0" t="n">
        <f aca="false">SQRT((xm-E538)^2+(ym-F538)^2)</f>
        <v>391151788.128655</v>
      </c>
      <c r="Z538" s="0" t="n">
        <f aca="false">G*mm/Y538^2</f>
        <v>3.20459830680593E-005</v>
      </c>
    </row>
    <row r="539" customFormat="false" ht="12.75" hidden="false" customHeight="false" outlineLevel="0" collapsed="false">
      <c r="B539" s="0" t="n">
        <v>166</v>
      </c>
      <c r="E539" s="0" t="n">
        <f aca="false">E538+G538/2</f>
        <v>-1848528.94948648</v>
      </c>
      <c r="F539" s="0" t="n">
        <f aca="false">F538+H538/2</f>
        <v>-6735994.08000898</v>
      </c>
      <c r="G539" s="0" t="n">
        <f aca="false">dt*J539</f>
        <v>-88090.2300328282</v>
      </c>
      <c r="H539" s="0" t="n">
        <f aca="false">dt*K539</f>
        <v>23832.5327187636</v>
      </c>
      <c r="I539" s="0" t="n">
        <f aca="false">SQRT(G539^2+H539^2)</f>
        <v>91257.2092660494</v>
      </c>
      <c r="J539" s="0" t="n">
        <f aca="false">J538+L538/2</f>
        <v>-7340.85250273568</v>
      </c>
      <c r="K539" s="0" t="n">
        <f aca="false">K538+M538/2</f>
        <v>1986.0443932303</v>
      </c>
      <c r="L539" s="0" t="n">
        <f aca="false">dt*P539</f>
        <v>25.9455329245472</v>
      </c>
      <c r="M539" s="0" t="n">
        <f aca="false">dt*Q539</f>
        <v>94.5452625327005</v>
      </c>
      <c r="N539" s="0" t="n">
        <f aca="false">SQRT(L539^2+M539^2)</f>
        <v>98.040692297209</v>
      </c>
      <c r="O539" s="0" t="n">
        <f aca="false">SQRT(J539^2+K539^2)</f>
        <v>7604.76743883745</v>
      </c>
      <c r="P539" s="0" t="n">
        <f aca="false">S539*V539+W539*Z539</f>
        <v>2.16212774371226</v>
      </c>
      <c r="Q539" s="0" t="n">
        <f aca="false">T539*V539+X539*Z539</f>
        <v>7.87877187772504</v>
      </c>
      <c r="R539" s="0" t="n">
        <f aca="false">SQRT(P539^2+Q539^2)</f>
        <v>8.17005769143409</v>
      </c>
      <c r="S539" s="0" t="n">
        <f aca="false">(xe-E539)/U539</f>
        <v>0.264641433786657</v>
      </c>
      <c r="T539" s="0" t="n">
        <f aca="false">(xe-F539)/U539</f>
        <v>0.964346883400025</v>
      </c>
      <c r="U539" s="5" t="n">
        <f aca="false">SQRT((xe-E539)^2+(ye-F539)^2)</f>
        <v>6985032.24924593</v>
      </c>
      <c r="V539" s="0" t="n">
        <f aca="false">G*me/U539^2</f>
        <v>8.17002674644346</v>
      </c>
      <c r="W539" s="0" t="n">
        <f aca="false">(xm-E539)/Y539</f>
        <v>0.00472599897181742</v>
      </c>
      <c r="X539" s="0" t="n">
        <f aca="false">(ym-F539)/Y539</f>
        <v>0.999988832404502</v>
      </c>
      <c r="Y539" s="0" t="n">
        <f aca="false">SQRT((xm-E539)^2+(ym-F539)^2)</f>
        <v>391140362.177357</v>
      </c>
      <c r="Z539" s="0" t="n">
        <f aca="false">G*mm/Y539^2</f>
        <v>3.20478553432081E-005</v>
      </c>
    </row>
    <row r="540" customFormat="false" ht="12.75" hidden="false" customHeight="false" outlineLevel="0" collapsed="false">
      <c r="A540" s="0" t="n">
        <f aca="false">A538+1</f>
        <v>268</v>
      </c>
      <c r="B540" s="0" t="n">
        <f aca="false">B538+dt</f>
        <v>3216</v>
      </c>
      <c r="C540" s="0" t="n">
        <f aca="false">E540</f>
        <v>-1892498.07561307</v>
      </c>
      <c r="D540" s="0" t="n">
        <f aca="false">F540</f>
        <v>-6723793.65024964</v>
      </c>
      <c r="E540" s="0" t="n">
        <f aca="false">E538+G539</f>
        <v>-1892498.07561307</v>
      </c>
      <c r="F540" s="0" t="n">
        <f aca="false">F538+H539</f>
        <v>-6723793.65024964</v>
      </c>
      <c r="G540" s="0" t="n">
        <f aca="false">dt*J540</f>
        <v>-87930.861417378</v>
      </c>
      <c r="H540" s="0" t="n">
        <f aca="false">dt*K540</f>
        <v>24398.7490692394</v>
      </c>
      <c r="I540" s="0" t="n">
        <f aca="false">SQRT(G540^2+H540^2)</f>
        <v>91253.1388268143</v>
      </c>
      <c r="J540" s="0" t="n">
        <f aca="false">J538+L539</f>
        <v>-7327.5717847815</v>
      </c>
      <c r="K540" s="0" t="n">
        <f aca="false">K538+M539</f>
        <v>2033.22908910328</v>
      </c>
      <c r="L540" s="0" t="n">
        <f aca="false">dt*P540</f>
        <v>26.5624494437612</v>
      </c>
      <c r="M540" s="0" t="n">
        <f aca="false">dt*Q540</f>
        <v>94.3732236964268</v>
      </c>
      <c r="N540" s="0" t="n">
        <f aca="false">SQRT(L540^2+M540^2)</f>
        <v>98.0401401024508</v>
      </c>
      <c r="O540" s="0" t="n">
        <f aca="false">SQRT(J540^2+K540^2)</f>
        <v>7604.42823556786</v>
      </c>
      <c r="P540" s="0" t="n">
        <f aca="false">S540*V540+W540*Z540</f>
        <v>2.21353745364676</v>
      </c>
      <c r="Q540" s="0" t="n">
        <f aca="false">T540*V540+X540*Z540</f>
        <v>7.86443530803557</v>
      </c>
      <c r="R540" s="0" t="n">
        <f aca="false">SQRT(P540^2+Q540^2)</f>
        <v>8.17001167520424</v>
      </c>
      <c r="S540" s="0" t="n">
        <f aca="false">(xe-E540)/U540</f>
        <v>0.270935435163055</v>
      </c>
      <c r="T540" s="0" t="n">
        <f aca="false">(xe-F540)/U540</f>
        <v>0.962597522318132</v>
      </c>
      <c r="U540" s="5" t="n">
        <f aca="false">SQRT((xe-E540)^2+(ye-F540)^2)</f>
        <v>6985051.89797016</v>
      </c>
      <c r="V540" s="0" t="n">
        <f aca="false">G*me/U540^2</f>
        <v>8.16998078246807</v>
      </c>
      <c r="W540" s="0" t="n">
        <f aca="false">(xm-E540)/Y540</f>
        <v>0.00483855994686101</v>
      </c>
      <c r="X540" s="0" t="n">
        <f aca="false">(ym-F540)/Y540</f>
        <v>0.999988294100306</v>
      </c>
      <c r="Y540" s="0" t="n">
        <f aca="false">SQRT((xm-E540)^2+(ym-F540)^2)</f>
        <v>391128372.159742</v>
      </c>
      <c r="Z540" s="0" t="n">
        <f aca="false">G*mm/Y540^2</f>
        <v>3.20498202236264E-005</v>
      </c>
    </row>
    <row r="541" customFormat="false" ht="12.75" hidden="false" customHeight="false" outlineLevel="0" collapsed="false">
      <c r="B541" s="0" t="n">
        <v>167</v>
      </c>
      <c r="E541" s="0" t="n">
        <f aca="false">E540+G540/2</f>
        <v>-1936463.50632176</v>
      </c>
      <c r="F541" s="0" t="n">
        <f aca="false">F540+H540/2</f>
        <v>-6711594.27571502</v>
      </c>
      <c r="G541" s="0" t="n">
        <f aca="false">dt*J541</f>
        <v>-87771.4867207154</v>
      </c>
      <c r="H541" s="0" t="n">
        <f aca="false">dt*K541</f>
        <v>24964.988411418</v>
      </c>
      <c r="I541" s="0" t="n">
        <f aca="false">SQRT(G541^2+H541^2)</f>
        <v>91252.8603800832</v>
      </c>
      <c r="J541" s="0" t="n">
        <f aca="false">J540+L540/2</f>
        <v>-7314.29056005962</v>
      </c>
      <c r="K541" s="0" t="n">
        <f aca="false">K540+M540/2</f>
        <v>2080.4157009515</v>
      </c>
      <c r="L541" s="0" t="n">
        <f aca="false">dt*P541</f>
        <v>27.1758245992338</v>
      </c>
      <c r="M541" s="0" t="n">
        <f aca="false">dt*Q541</f>
        <v>94.1891444057065</v>
      </c>
      <c r="N541" s="0" t="n">
        <f aca="false">SQRT(L541^2+M541^2)</f>
        <v>98.0312213864917</v>
      </c>
      <c r="O541" s="0" t="n">
        <f aca="false">SQRT(J541^2+K541^2)</f>
        <v>7604.4050316736</v>
      </c>
      <c r="P541" s="0" t="n">
        <f aca="false">S541*V541+W541*Z541</f>
        <v>2.26465204993615</v>
      </c>
      <c r="Q541" s="0" t="n">
        <f aca="false">T541*V541+X541*Z541</f>
        <v>7.84909536714221</v>
      </c>
      <c r="R541" s="0" t="n">
        <f aca="false">SQRT(P541^2+Q541^2)</f>
        <v>8.16926844887431</v>
      </c>
      <c r="S541" s="0" t="n">
        <f aca="false">(xe-E541)/U541</f>
        <v>0.277217042697403</v>
      </c>
      <c r="T541" s="0" t="n">
        <f aca="false">(xe-F541)/U541</f>
        <v>0.96080732263972</v>
      </c>
      <c r="U541" s="5" t="n">
        <f aca="false">SQRT((xe-E541)^2+(ye-F541)^2)</f>
        <v>6985369.61320778</v>
      </c>
      <c r="V541" s="0" t="n">
        <f aca="false">G*me/U541^2</f>
        <v>8.16923760966586</v>
      </c>
      <c r="W541" s="0" t="n">
        <f aca="false">(xm-E541)/Y541</f>
        <v>0.00495111829896818</v>
      </c>
      <c r="X541" s="0" t="n">
        <f aca="false">(ym-F541)/Y541</f>
        <v>0.999987743138679</v>
      </c>
      <c r="Y541" s="0" t="n">
        <f aca="false">SQRT((xm-E541)^2+(ym-F541)^2)</f>
        <v>391116388.135045</v>
      </c>
      <c r="Z541" s="0" t="n">
        <f aca="false">G*mm/Y541^2</f>
        <v>3.20517843025198E-005</v>
      </c>
    </row>
    <row r="542" customFormat="false" ht="12.75" hidden="false" customHeight="false" outlineLevel="0" collapsed="false">
      <c r="A542" s="0" t="n">
        <f aca="false">A540+1</f>
        <v>269</v>
      </c>
      <c r="B542" s="0" t="n">
        <f aca="false">B540+dt</f>
        <v>3228</v>
      </c>
      <c r="C542" s="0" t="n">
        <f aca="false">E542</f>
        <v>-1980269.56233379</v>
      </c>
      <c r="D542" s="0" t="n">
        <f aca="false">F542</f>
        <v>-6698828.66183822</v>
      </c>
      <c r="E542" s="0" t="n">
        <f aca="false">E540+G541</f>
        <v>-1980269.56233379</v>
      </c>
      <c r="F542" s="0" t="n">
        <f aca="false">F540+H541</f>
        <v>-6698828.66183822</v>
      </c>
      <c r="G542" s="0" t="n">
        <f aca="false">dt*J542</f>
        <v>-87604.7515221872</v>
      </c>
      <c r="H542" s="0" t="n">
        <f aca="false">dt*K542</f>
        <v>25529.0188021079</v>
      </c>
      <c r="I542" s="0" t="n">
        <f aca="false">SQRT(G542^2+H542^2)</f>
        <v>91248.6892522985</v>
      </c>
      <c r="J542" s="0" t="n">
        <f aca="false">J540+L541</f>
        <v>-7300.39596018227</v>
      </c>
      <c r="K542" s="0" t="n">
        <f aca="false">K540+M541</f>
        <v>2127.41823350899</v>
      </c>
      <c r="L542" s="0" t="n">
        <f aca="false">dt*P542</f>
        <v>27.7902590382755</v>
      </c>
      <c r="M542" s="0" t="n">
        <f aca="false">dt*Q542</f>
        <v>94.0088844232081</v>
      </c>
      <c r="N542" s="0" t="n">
        <f aca="false">SQRT(L542^2+M542^2)</f>
        <v>98.0304485754837</v>
      </c>
      <c r="O542" s="0" t="n">
        <f aca="false">SQRT(J542^2+K542^2)</f>
        <v>7604.05743769154</v>
      </c>
      <c r="P542" s="0" t="n">
        <f aca="false">S542*V542+W542*Z542</f>
        <v>2.31585491985629</v>
      </c>
      <c r="Q542" s="0" t="n">
        <f aca="false">T542*V542+X542*Z542</f>
        <v>7.834073701934</v>
      </c>
      <c r="R542" s="0" t="n">
        <f aca="false">SQRT(P542^2+Q542^2)</f>
        <v>8.16920404795697</v>
      </c>
      <c r="S542" s="0" t="n">
        <f aca="false">(xe-E542)/U542</f>
        <v>0.283487041205771</v>
      </c>
      <c r="T542" s="0" t="n">
        <f aca="false">(xe-F542)/U542</f>
        <v>0.958976067203138</v>
      </c>
      <c r="U542" s="5" t="n">
        <f aca="false">SQRT((xe-E542)^2+(ye-F542)^2)</f>
        <v>6985397.12401313</v>
      </c>
      <c r="V542" s="0" t="n">
        <f aca="false">G*me/U542^2</f>
        <v>8.16917326347074</v>
      </c>
      <c r="W542" s="0" t="n">
        <f aca="false">(xm-E542)/Y542</f>
        <v>0.00506328332667617</v>
      </c>
      <c r="X542" s="0" t="n">
        <f aca="false">(ym-F542)/Y542</f>
        <v>0.99998718149882</v>
      </c>
      <c r="Y542" s="0" t="n">
        <f aca="false">SQRT((xm-E542)^2+(ym-F542)^2)</f>
        <v>391103842.026899</v>
      </c>
      <c r="Z542" s="0" t="n">
        <f aca="false">G*mm/Y542^2</f>
        <v>3.2053840695522E-005</v>
      </c>
    </row>
    <row r="543" customFormat="false" ht="12.75" hidden="false" customHeight="false" outlineLevel="0" collapsed="false">
      <c r="B543" s="0" t="n">
        <v>168</v>
      </c>
      <c r="E543" s="0" t="n">
        <f aca="false">E542+G542/2</f>
        <v>-2024071.93809488</v>
      </c>
      <c r="F543" s="0" t="n">
        <f aca="false">F542+H542/2</f>
        <v>-6686064.15243717</v>
      </c>
      <c r="G543" s="0" t="n">
        <f aca="false">dt*J543</f>
        <v>-87438.0099679575</v>
      </c>
      <c r="H543" s="0" t="n">
        <f aca="false">dt*K543</f>
        <v>26093.0721086471</v>
      </c>
      <c r="I543" s="0" t="n">
        <f aca="false">SQRT(G543^2+H543^2)</f>
        <v>91248.3095691296</v>
      </c>
      <c r="J543" s="0" t="n">
        <f aca="false">J542+L542/2</f>
        <v>-7286.50083066313</v>
      </c>
      <c r="K543" s="0" t="n">
        <f aca="false">K542+M542/2</f>
        <v>2174.42267572059</v>
      </c>
      <c r="L543" s="0" t="n">
        <f aca="false">dt*P543</f>
        <v>28.400992085292</v>
      </c>
      <c r="M543" s="0" t="n">
        <f aca="false">dt*Q543</f>
        <v>93.8166360499055</v>
      </c>
      <c r="N543" s="0" t="n">
        <f aca="false">SQRT(L543^2+M543^2)</f>
        <v>98.0213117191831</v>
      </c>
      <c r="O543" s="0" t="n">
        <f aca="false">SQRT(J543^2+K543^2)</f>
        <v>7604.02579742746</v>
      </c>
      <c r="P543" s="0" t="n">
        <f aca="false">S543*V543+W543*Z543</f>
        <v>2.366749340441</v>
      </c>
      <c r="Q543" s="0" t="n">
        <f aca="false">T543*V543+X543*Z543</f>
        <v>7.81805300415879</v>
      </c>
      <c r="R543" s="0" t="n">
        <f aca="false">SQRT(P543^2+Q543^2)</f>
        <v>8.16844264326525</v>
      </c>
      <c r="S543" s="0" t="n">
        <f aca="false">(xe-E543)/U543</f>
        <v>0.289744101942006</v>
      </c>
      <c r="T543" s="0" t="n">
        <f aca="false">(xe-F543)/U543</f>
        <v>0.957104150753626</v>
      </c>
      <c r="U543" s="5" t="n">
        <f aca="false">SQRT((xe-E543)^2+(ye-F543)^2)</f>
        <v>6985722.65847196</v>
      </c>
      <c r="V543" s="0" t="n">
        <f aca="false">G*me/U543^2</f>
        <v>8.16841191477007</v>
      </c>
      <c r="W543" s="0" t="n">
        <f aca="false">(xm-E543)/Y543</f>
        <v>0.00517544606114155</v>
      </c>
      <c r="X543" s="0" t="n">
        <f aca="false">(ym-F543)/Y543</f>
        <v>0.999986607289352</v>
      </c>
      <c r="Y543" s="0" t="n">
        <f aca="false">SQRT((xm-E543)^2+(ym-F543)^2)</f>
        <v>391091301.925081</v>
      </c>
      <c r="Z543" s="0" t="n">
        <f aca="false">G*mm/Y543^2</f>
        <v>3.20558963018128E-005</v>
      </c>
    </row>
    <row r="544" customFormat="false" ht="12.75" hidden="false" customHeight="false" outlineLevel="0" collapsed="false">
      <c r="A544" s="0" t="n">
        <f aca="false">A542+1</f>
        <v>270</v>
      </c>
      <c r="B544" s="0" t="n">
        <f aca="false">B542+dt</f>
        <v>3240</v>
      </c>
      <c r="C544" s="0" t="n">
        <f aca="false">E544</f>
        <v>-2067707.57230175</v>
      </c>
      <c r="D544" s="0" t="n">
        <f aca="false">F544</f>
        <v>-6672735.58972958</v>
      </c>
      <c r="E544" s="0" t="n">
        <f aca="false">E542+G543</f>
        <v>-2067707.57230175</v>
      </c>
      <c r="F544" s="0" t="n">
        <f aca="false">F542+H543</f>
        <v>-6672735.58972958</v>
      </c>
      <c r="G544" s="0" t="n">
        <f aca="false">dt*J544</f>
        <v>-87263.9396171637</v>
      </c>
      <c r="H544" s="0" t="n">
        <f aca="false">dt*K544</f>
        <v>26654.8184347067</v>
      </c>
      <c r="I544" s="0" t="n">
        <f aca="false">SQRT(G544^2+H544^2)</f>
        <v>91244.0381794623</v>
      </c>
      <c r="J544" s="0" t="n">
        <f aca="false">J542+L543</f>
        <v>-7271.99496809697</v>
      </c>
      <c r="K544" s="0" t="n">
        <f aca="false">K542+M543</f>
        <v>2221.2348695589</v>
      </c>
      <c r="L544" s="0" t="n">
        <f aca="false">dt*P544</f>
        <v>29.0128300162686</v>
      </c>
      <c r="M544" s="0" t="n">
        <f aca="false">dt*Q544</f>
        <v>93.6281937825017</v>
      </c>
      <c r="N544" s="0" t="n">
        <f aca="false">SQRT(L544^2+M544^2)</f>
        <v>98.0203192023296</v>
      </c>
      <c r="O544" s="0" t="n">
        <f aca="false">SQRT(J544^2+K544^2)</f>
        <v>7603.66984828852</v>
      </c>
      <c r="P544" s="0" t="n">
        <f aca="false">S544*V544+W544*Z544</f>
        <v>2.41773583468905</v>
      </c>
      <c r="Q544" s="0" t="n">
        <f aca="false">T544*V544+X544*Z544</f>
        <v>7.80234948187514</v>
      </c>
      <c r="R544" s="0" t="n">
        <f aca="false">SQRT(P544^2+Q544^2)</f>
        <v>8.16835993352747</v>
      </c>
      <c r="S544" s="0" t="n">
        <f aca="false">(xe-E544)/U544</f>
        <v>0.295989006757585</v>
      </c>
      <c r="T544" s="0" t="n">
        <f aca="false">(xe-F544)/U544</f>
        <v>0.955191346212191</v>
      </c>
      <c r="U544" s="5" t="n">
        <f aca="false">SQRT((xe-E544)^2+(ye-F544)^2)</f>
        <v>6985758.00146252</v>
      </c>
      <c r="V544" s="0" t="n">
        <f aca="false">G*me/U544^2</f>
        <v>8.16832926221472</v>
      </c>
      <c r="W544" s="0" t="n">
        <f aca="false">(xm-E544)/Y544</f>
        <v>0.00528719719661213</v>
      </c>
      <c r="X544" s="0" t="n">
        <f aca="false">(ym-F544)/Y544</f>
        <v>0.999986022675219</v>
      </c>
      <c r="Y544" s="0" t="n">
        <f aca="false">SQRT((xm-E544)^2+(ym-F544)^2)</f>
        <v>391078201.816771</v>
      </c>
      <c r="Z544" s="0" t="n">
        <f aca="false">G*mm/Y544^2</f>
        <v>3.2058043917021E-005</v>
      </c>
    </row>
    <row r="545" customFormat="false" ht="12.75" hidden="false" customHeight="false" outlineLevel="0" collapsed="false">
      <c r="B545" s="0" t="n">
        <v>169</v>
      </c>
      <c r="E545" s="0" t="n">
        <f aca="false">E544+G544/2</f>
        <v>-2111339.54211033</v>
      </c>
      <c r="F545" s="0" t="n">
        <f aca="false">F544+H544/2</f>
        <v>-6659408.18051222</v>
      </c>
      <c r="G545" s="0" t="n">
        <f aca="false">dt*J545</f>
        <v>-87089.8626370661</v>
      </c>
      <c r="H545" s="0" t="n">
        <f aca="false">dt*K545</f>
        <v>27216.5875974018</v>
      </c>
      <c r="I545" s="0" t="n">
        <f aca="false">SQRT(G545^2+H545^2)</f>
        <v>91243.5576607471</v>
      </c>
      <c r="J545" s="0" t="n">
        <f aca="false">J544+L544/2</f>
        <v>-7257.48855308884</v>
      </c>
      <c r="K545" s="0" t="n">
        <f aca="false">K544+M544/2</f>
        <v>2268.04896645015</v>
      </c>
      <c r="L545" s="0" t="n">
        <f aca="false">dt*P545</f>
        <v>29.6208073692037</v>
      </c>
      <c r="M545" s="0" t="n">
        <f aca="false">dt*Q545</f>
        <v>93.4278174632246</v>
      </c>
      <c r="N545" s="0" t="n">
        <f aca="false">SQRT(L545^2+M545^2)</f>
        <v>98.0109652291267</v>
      </c>
      <c r="O545" s="0" t="n">
        <f aca="false">SQRT(J545^2+K545^2)</f>
        <v>7603.62980506226</v>
      </c>
      <c r="P545" s="0" t="n">
        <f aca="false">S545*V545+W545*Z545</f>
        <v>2.46840061410031</v>
      </c>
      <c r="Q545" s="0" t="n">
        <f aca="false">T545*V545+X545*Z545</f>
        <v>7.78565145526872</v>
      </c>
      <c r="R545" s="0" t="n">
        <f aca="false">SQRT(P545^2+Q545^2)</f>
        <v>8.16758043576056</v>
      </c>
      <c r="S545" s="0" t="n">
        <f aca="false">(xe-E545)/U545</f>
        <v>0.302220432630834</v>
      </c>
      <c r="T545" s="0" t="n">
        <f aca="false">(xe-F545)/U545</f>
        <v>0.953238065805406</v>
      </c>
      <c r="U545" s="5" t="n">
        <f aca="false">SQRT((xe-E545)^2+(ye-F545)^2)</f>
        <v>6986091.32324734</v>
      </c>
      <c r="V545" s="0" t="n">
        <f aca="false">G*me/U545^2</f>
        <v>8.16754982289447</v>
      </c>
      <c r="W545" s="0" t="n">
        <f aca="false">(xm-E545)/Y545</f>
        <v>0.00539894636569528</v>
      </c>
      <c r="X545" s="0" t="n">
        <f aca="false">(ym-F545)/Y545</f>
        <v>0.999985425582863</v>
      </c>
      <c r="Y545" s="0" t="n">
        <f aca="false">SQRT((xm-E545)^2+(ym-F545)^2)</f>
        <v>391065107.72652</v>
      </c>
      <c r="Z545" s="0" t="n">
        <f aca="false">G*mm/Y545^2</f>
        <v>3.2060190761317E-005</v>
      </c>
    </row>
    <row r="546" customFormat="false" ht="12.75" hidden="false" customHeight="false" outlineLevel="0" collapsed="false">
      <c r="A546" s="0" t="n">
        <f aca="false">A544+1</f>
        <v>271</v>
      </c>
      <c r="B546" s="0" t="n">
        <f aca="false">B544+dt</f>
        <v>3252</v>
      </c>
      <c r="C546" s="0" t="n">
        <f aca="false">E546</f>
        <v>-2154797.43493881</v>
      </c>
      <c r="D546" s="0" t="n">
        <f aca="false">F546</f>
        <v>-6645519.00213217</v>
      </c>
      <c r="E546" s="0" t="n">
        <f aca="false">E544+G545</f>
        <v>-2154797.43493881</v>
      </c>
      <c r="F546" s="0" t="n">
        <f aca="false">F544+H545</f>
        <v>-6645519.00213217</v>
      </c>
      <c r="G546" s="0" t="n">
        <f aca="false">dt*J546</f>
        <v>-86908.4899287332</v>
      </c>
      <c r="H546" s="0" t="n">
        <f aca="false">dt*K546</f>
        <v>27775.9522442654</v>
      </c>
      <c r="I546" s="0" t="n">
        <f aca="false">SQRT(G546^2+H546^2)</f>
        <v>91239.186453894</v>
      </c>
      <c r="J546" s="0" t="n">
        <f aca="false">J544+L545</f>
        <v>-7242.37416072777</v>
      </c>
      <c r="K546" s="0" t="n">
        <f aca="false">K544+M545</f>
        <v>2314.66268702212</v>
      </c>
      <c r="L546" s="0" t="n">
        <f aca="false">dt*P546</f>
        <v>30.2299350522525</v>
      </c>
      <c r="M546" s="0" t="n">
        <f aca="false">dt*Q546</f>
        <v>93.2312334888233</v>
      </c>
      <c r="N546" s="0" t="n">
        <f aca="false">SQRT(L546^2+M546^2)</f>
        <v>98.0097539590366</v>
      </c>
      <c r="O546" s="0" t="n">
        <f aca="false">SQRT(J546^2+K546^2)</f>
        <v>7603.2655378245</v>
      </c>
      <c r="P546" s="0" t="n">
        <f aca="false">S546*V546+W546*Z546</f>
        <v>2.51916125435437</v>
      </c>
      <c r="Q546" s="0" t="n">
        <f aca="false">T546*V546+X546*Z546</f>
        <v>7.76926945740194</v>
      </c>
      <c r="R546" s="0" t="n">
        <f aca="false">SQRT(P546^2+Q546^2)</f>
        <v>8.16747949658639</v>
      </c>
      <c r="S546" s="0" t="n">
        <f aca="false">(xe-E546)/U546</f>
        <v>0.308439158316554</v>
      </c>
      <c r="T546" s="0" t="n">
        <f aca="false">(xe-F546)/U546</f>
        <v>0.951244072579155</v>
      </c>
      <c r="U546" s="5" t="n">
        <f aca="false">SQRT((xe-E546)^2+(ye-F546)^2)</f>
        <v>6986134.46716556</v>
      </c>
      <c r="V546" s="0" t="n">
        <f aca="false">G*me/U546^2</f>
        <v>8.16744894335509</v>
      </c>
      <c r="W546" s="0" t="n">
        <f aca="false">(xm-E546)/Y546</f>
        <v>0.00551026572840204</v>
      </c>
      <c r="X546" s="0" t="n">
        <f aca="false">(ym-F546)/Y546</f>
        <v>0.99998481837056</v>
      </c>
      <c r="Y546" s="0" t="n">
        <f aca="false">SQRT((xm-E546)^2+(ym-F546)^2)</f>
        <v>391051455.800426</v>
      </c>
      <c r="Z546" s="0" t="n">
        <f aca="false">G*mm/Y546^2</f>
        <v>3.20624292953425E-005</v>
      </c>
    </row>
    <row r="547" customFormat="false" ht="12.75" hidden="false" customHeight="false" outlineLevel="0" collapsed="false">
      <c r="B547" s="0" t="n">
        <v>170</v>
      </c>
      <c r="E547" s="0" t="n">
        <f aca="false">E546+G546/2</f>
        <v>-2198251.67990318</v>
      </c>
      <c r="F547" s="0" t="n">
        <f aca="false">F546+H546/2</f>
        <v>-6631631.02601004</v>
      </c>
      <c r="G547" s="0" t="n">
        <f aca="false">dt*J547</f>
        <v>-86727.1103184197</v>
      </c>
      <c r="H547" s="0" t="n">
        <f aca="false">dt*K547</f>
        <v>28335.3396451984</v>
      </c>
      <c r="I547" s="0" t="n">
        <f aca="false">SQRT(G547^2+H547^2)</f>
        <v>91238.6055186734</v>
      </c>
      <c r="J547" s="0" t="n">
        <f aca="false">J546+L546/2</f>
        <v>-7227.25919320164</v>
      </c>
      <c r="K547" s="0" t="n">
        <f aca="false">K546+M546/2</f>
        <v>2361.27830376653</v>
      </c>
      <c r="L547" s="0" t="n">
        <f aca="false">dt*P547</f>
        <v>30.8350438487954</v>
      </c>
      <c r="M547" s="0" t="n">
        <f aca="false">dt*Q547</f>
        <v>93.0227720611316</v>
      </c>
      <c r="N547" s="0" t="n">
        <f aca="false">SQRT(L547^2+M547^2)</f>
        <v>98.0001839339824</v>
      </c>
      <c r="O547" s="0" t="n">
        <f aca="false">SQRT(J547^2+K547^2)</f>
        <v>7603.21712655612</v>
      </c>
      <c r="P547" s="0" t="n">
        <f aca="false">S547*V547+W547*Z547</f>
        <v>2.56958698739961</v>
      </c>
      <c r="Q547" s="0" t="n">
        <f aca="false">T547*V547+X547*Z547</f>
        <v>7.75189767176097</v>
      </c>
      <c r="R547" s="0" t="n">
        <f aca="false">SQRT(P547^2+Q547^2)</f>
        <v>8.16668199449853</v>
      </c>
      <c r="S547" s="0" t="n">
        <f aca="false">(xe-E547)/U547</f>
        <v>0.314643866762935</v>
      </c>
      <c r="T547" s="0" t="n">
        <f aca="false">(xe-F547)/U547</f>
        <v>0.949209796150708</v>
      </c>
      <c r="U547" s="5" t="n">
        <f aca="false">SQRT((xe-E547)^2+(ye-F547)^2)</f>
        <v>6986475.54302856</v>
      </c>
      <c r="V547" s="0" t="n">
        <f aca="false">G*me/U547^2</f>
        <v>8.16665150216146</v>
      </c>
      <c r="W547" s="0" t="n">
        <f aca="false">(xm-E547)/Y547</f>
        <v>0.00562158344854562</v>
      </c>
      <c r="X547" s="0" t="n">
        <f aca="false">(ym-F547)/Y547</f>
        <v>0.999984198774926</v>
      </c>
      <c r="Y547" s="0" t="n">
        <f aca="false">SQRT((xm-E547)^2+(ym-F547)^2)</f>
        <v>391037809.902457</v>
      </c>
      <c r="Z547" s="0" t="n">
        <f aca="false">G*mm/Y547^2</f>
        <v>3.20646670752284E-005</v>
      </c>
    </row>
    <row r="548" customFormat="false" ht="12.75" hidden="false" customHeight="false" outlineLevel="0" collapsed="false">
      <c r="A548" s="0" t="n">
        <f aca="false">A546+1</f>
        <v>272</v>
      </c>
      <c r="B548" s="0" t="n">
        <f aca="false">B546+dt</f>
        <v>3264</v>
      </c>
      <c r="C548" s="0" t="n">
        <f aca="false">E548</f>
        <v>-2241524.54525723</v>
      </c>
      <c r="D548" s="0" t="n">
        <f aca="false">F548</f>
        <v>-6617183.66248698</v>
      </c>
      <c r="E548" s="0" t="n">
        <f aca="false">E546+G547</f>
        <v>-2241524.54525723</v>
      </c>
      <c r="F548" s="0" t="n">
        <f aca="false">F546+H547</f>
        <v>-6617183.66248698</v>
      </c>
      <c r="G548" s="0" t="n">
        <f aca="false">dt*J548</f>
        <v>-86538.4694025477</v>
      </c>
      <c r="H548" s="0" t="n">
        <f aca="false">dt*K548</f>
        <v>28892.225508999</v>
      </c>
      <c r="I548" s="0" t="n">
        <f aca="false">SQRT(G548^2+H548^2)</f>
        <v>91234.1349572545</v>
      </c>
      <c r="J548" s="0" t="n">
        <f aca="false">J546+L547</f>
        <v>-7211.53911687898</v>
      </c>
      <c r="K548" s="0" t="n">
        <f aca="false">K546+M547</f>
        <v>2407.68545908325</v>
      </c>
      <c r="L548" s="0" t="n">
        <f aca="false">dt*P548</f>
        <v>31.4413482609114</v>
      </c>
      <c r="M548" s="0" t="n">
        <f aca="false">dt*Q548</f>
        <v>92.8180886600446</v>
      </c>
      <c r="N548" s="0" t="n">
        <f aca="false">SQRT(L548^2+M548^2)</f>
        <v>97.9987549051916</v>
      </c>
      <c r="O548" s="0" t="n">
        <f aca="false">SQRT(J548^2+K548^2)</f>
        <v>7602.84457977121</v>
      </c>
      <c r="P548" s="0" t="n">
        <f aca="false">S548*V548+W548*Z548</f>
        <v>2.62011235507595</v>
      </c>
      <c r="Q548" s="0" t="n">
        <f aca="false">T548*V548+X548*Z548</f>
        <v>7.73484072167038</v>
      </c>
      <c r="R548" s="0" t="n">
        <f aca="false">SQRT(P548^2+Q548^2)</f>
        <v>8.16656290876597</v>
      </c>
      <c r="S548" s="0" t="n">
        <f aca="false">(xe-E548)/U548</f>
        <v>0.320835333496663</v>
      </c>
      <c r="T548" s="0" t="n">
        <f aca="false">(xe-F548)/U548</f>
        <v>0.947134989734877</v>
      </c>
      <c r="U548" s="5" t="n">
        <f aca="false">SQRT((xe-E548)^2+(ye-F548)^2)</f>
        <v>6986526.45526196</v>
      </c>
      <c r="V548" s="0" t="n">
        <f aca="false">G*me/U548^2</f>
        <v>8.16653247850783</v>
      </c>
      <c r="W548" s="0" t="n">
        <f aca="false">(xm-E548)/Y548</f>
        <v>0.00573245322511967</v>
      </c>
      <c r="X548" s="0" t="n">
        <f aca="false">(ym-F548)/Y548</f>
        <v>0.999983569355028</v>
      </c>
      <c r="Y548" s="0" t="n">
        <f aca="false">SQRT((xm-E548)^2+(ym-F548)^2)</f>
        <v>391023608.432573</v>
      </c>
      <c r="Z548" s="0" t="n">
        <f aca="false">G*mm/Y548^2</f>
        <v>3.20669962116955E-005</v>
      </c>
    </row>
    <row r="549" customFormat="false" ht="12.75" hidden="false" customHeight="false" outlineLevel="0" collapsed="false">
      <c r="B549" s="0" t="n">
        <v>171</v>
      </c>
      <c r="E549" s="0" t="n">
        <f aca="false">E548+G548/2</f>
        <v>-2284793.77995851</v>
      </c>
      <c r="F549" s="0" t="n">
        <f aca="false">F548+H548/2</f>
        <v>-6602737.54973248</v>
      </c>
      <c r="G549" s="0" t="n">
        <f aca="false">dt*J549</f>
        <v>-86349.8213129822</v>
      </c>
      <c r="H549" s="0" t="n">
        <f aca="false">dt*K549</f>
        <v>29449.1340409593</v>
      </c>
      <c r="I549" s="0" t="n">
        <f aca="false">SQRT(G549^2+H549^2)</f>
        <v>91233.4540426172</v>
      </c>
      <c r="J549" s="0" t="n">
        <f aca="false">J548+L548/2</f>
        <v>-7195.81844274852</v>
      </c>
      <c r="K549" s="0" t="n">
        <f aca="false">K548+M548/2</f>
        <v>2454.09450341327</v>
      </c>
      <c r="L549" s="0" t="n">
        <f aca="false">dt*P549</f>
        <v>32.0434763905529</v>
      </c>
      <c r="M549" s="0" t="n">
        <f aca="false">dt*Q549</f>
        <v>92.6015866476444</v>
      </c>
      <c r="N549" s="0" t="n">
        <f aca="false">SQRT(L549^2+M549^2)</f>
        <v>97.9889699346468</v>
      </c>
      <c r="O549" s="0" t="n">
        <f aca="false">SQRT(J549^2+K549^2)</f>
        <v>7602.78783688477</v>
      </c>
      <c r="P549" s="0" t="n">
        <f aca="false">S549*V549+W549*Z549</f>
        <v>2.67028969921274</v>
      </c>
      <c r="Q549" s="0" t="n">
        <f aca="false">T549*V549+X549*Z549</f>
        <v>7.7167988873037</v>
      </c>
      <c r="R549" s="0" t="n">
        <f aca="false">SQRT(P549^2+Q549^2)</f>
        <v>8.1657474945539</v>
      </c>
      <c r="S549" s="0" t="n">
        <f aca="false">(xe-E549)/U549</f>
        <v>0.327012247679545</v>
      </c>
      <c r="T549" s="0" t="n">
        <f aca="false">(xe-F549)/U549</f>
        <v>0.945020100245266</v>
      </c>
      <c r="U549" s="5" t="n">
        <f aca="false">SQRT((xe-E549)^2+(ye-F549)^2)</f>
        <v>6986875.25060984</v>
      </c>
      <c r="V549" s="0" t="n">
        <f aca="false">G*me/U549^2</f>
        <v>8.16571712762915</v>
      </c>
      <c r="W549" s="0" t="n">
        <f aca="false">(xm-E549)/Y549</f>
        <v>0.00584332167973411</v>
      </c>
      <c r="X549" s="0" t="n">
        <f aca="false">(ym-F549)/Y549</f>
        <v>0.999982927650141</v>
      </c>
      <c r="Y549" s="0" t="n">
        <f aca="false">SQRT((xm-E549)^2+(ym-F549)^2)</f>
        <v>391009412.999229</v>
      </c>
      <c r="Z549" s="0" t="n">
        <f aca="false">G*mm/Y549^2</f>
        <v>3.20693246117551E-005</v>
      </c>
    </row>
    <row r="550" customFormat="false" ht="12.75" hidden="false" customHeight="false" outlineLevel="0" collapsed="false">
      <c r="A550" s="0" t="n">
        <f aca="false">A548+1</f>
        <v>273</v>
      </c>
      <c r="B550" s="0" t="n">
        <f aca="false">B548+dt</f>
        <v>3276</v>
      </c>
      <c r="C550" s="0" t="n">
        <f aca="false">E550</f>
        <v>-2327874.36657021</v>
      </c>
      <c r="D550" s="0" t="n">
        <f aca="false">F550</f>
        <v>-6587734.52844602</v>
      </c>
      <c r="E550" s="0" t="n">
        <f aca="false">E548+G549</f>
        <v>-2327874.36657021</v>
      </c>
      <c r="F550" s="0" t="n">
        <f aca="false">F548+H549</f>
        <v>-6587734.52844602</v>
      </c>
      <c r="G550" s="0" t="n">
        <f aca="false">dt*J550</f>
        <v>-86153.9476858611</v>
      </c>
      <c r="H550" s="0" t="n">
        <f aca="false">dt*K550</f>
        <v>30003.4445487707</v>
      </c>
      <c r="I550" s="0" t="n">
        <f aca="false">SQRT(G550^2+H550^2)</f>
        <v>91228.8846070653</v>
      </c>
      <c r="J550" s="0" t="n">
        <f aca="false">J548+L549</f>
        <v>-7179.49564048842</v>
      </c>
      <c r="K550" s="0" t="n">
        <f aca="false">K548+M549</f>
        <v>2500.2870457309</v>
      </c>
      <c r="L550" s="0" t="n">
        <f aca="false">dt*P550</f>
        <v>32.6468452540765</v>
      </c>
      <c r="M550" s="0" t="n">
        <f aca="false">dt*Q550</f>
        <v>92.3888477878447</v>
      </c>
      <c r="N550" s="0" t="n">
        <f aca="false">SQRT(L550^2+M550^2)</f>
        <v>97.9873241833307</v>
      </c>
      <c r="O550" s="0" t="n">
        <f aca="false">SQRT(J550^2+K550^2)</f>
        <v>7602.40705058878</v>
      </c>
      <c r="P550" s="0" t="n">
        <f aca="false">S550*V550+W550*Z550</f>
        <v>2.72057043783971</v>
      </c>
      <c r="Q550" s="0" t="n">
        <f aca="false">T550*V550+X550*Z550</f>
        <v>7.69907064898706</v>
      </c>
      <c r="R550" s="0" t="n">
        <f aca="false">SQRT(P550^2+Q550^2)</f>
        <v>8.16561034861089</v>
      </c>
      <c r="S550" s="0" t="n">
        <f aca="false">(xe-E550)/U550</f>
        <v>0.333175381479388</v>
      </c>
      <c r="T550" s="0" t="n">
        <f aca="false">(xe-F550)/U550</f>
        <v>0.942864871111478</v>
      </c>
      <c r="U550" s="5" t="n">
        <f aca="false">SQRT((xe-E550)^2+(ye-F550)^2)</f>
        <v>6986933.89719801</v>
      </c>
      <c r="V550" s="0" t="n">
        <f aca="false">G*me/U550^2</f>
        <v>8.16558004620068</v>
      </c>
      <c r="W550" s="0" t="n">
        <f aca="false">(xm-E550)/Y550</f>
        <v>0.00595372412673633</v>
      </c>
      <c r="X550" s="0" t="n">
        <f aca="false">(ym-F550)/Y550</f>
        <v>0.999982276427449</v>
      </c>
      <c r="Y550" s="0" t="n">
        <f aca="false">SQRT((xm-E550)^2+(ym-F550)^2)</f>
        <v>390994664.350747</v>
      </c>
      <c r="Z550" s="0" t="n">
        <f aca="false">G*mm/Y550^2</f>
        <v>3.2071744021325E-005</v>
      </c>
    </row>
    <row r="551" customFormat="false" ht="12.75" hidden="false" customHeight="false" outlineLevel="0" collapsed="false">
      <c r="B551" s="0" t="n">
        <v>172</v>
      </c>
      <c r="E551" s="0" t="n">
        <f aca="false">E550+G550/2</f>
        <v>-2370951.34041314</v>
      </c>
      <c r="F551" s="0" t="n">
        <f aca="false">F550+H550/2</f>
        <v>-6572732.80617163</v>
      </c>
      <c r="G551" s="0" t="n">
        <f aca="false">dt*J551</f>
        <v>-85958.0666143366</v>
      </c>
      <c r="H551" s="0" t="n">
        <f aca="false">dt*K551</f>
        <v>30557.7776354978</v>
      </c>
      <c r="I551" s="0" t="n">
        <f aca="false">SQRT(G551^2+H551^2)</f>
        <v>91228.1041680427</v>
      </c>
      <c r="J551" s="0" t="n">
        <f aca="false">J550+L550/2</f>
        <v>-7163.17221786138</v>
      </c>
      <c r="K551" s="0" t="n">
        <f aca="false">K550+M550/2</f>
        <v>2546.48146962482</v>
      </c>
      <c r="L551" s="0" t="n">
        <f aca="false">dt*P551</f>
        <v>33.2458813862433</v>
      </c>
      <c r="M551" s="0" t="n">
        <f aca="false">dt*Q551</f>
        <v>92.1643513852328</v>
      </c>
      <c r="N551" s="0" t="n">
        <f aca="false">SQRT(L551^2+M551^2)</f>
        <v>97.9773254146531</v>
      </c>
      <c r="O551" s="0" t="n">
        <f aca="false">SQRT(J551^2+K551^2)</f>
        <v>7602.34201400356</v>
      </c>
      <c r="P551" s="0" t="n">
        <f aca="false">S551*V551+W551*Z551</f>
        <v>2.77049011552028</v>
      </c>
      <c r="Q551" s="0" t="n">
        <f aca="false">T551*V551+X551*Z551</f>
        <v>7.68036261543607</v>
      </c>
      <c r="R551" s="0" t="n">
        <f aca="false">SQRT(P551^2+Q551^2)</f>
        <v>8.16477711788776</v>
      </c>
      <c r="S551" s="0" t="n">
        <f aca="false">(xe-E551)/U551</f>
        <v>0.339323430513661</v>
      </c>
      <c r="T551" s="0" t="n">
        <f aca="false">(xe-F551)/U551</f>
        <v>0.940669766445399</v>
      </c>
      <c r="U551" s="5" t="n">
        <f aca="false">SQRT((xe-E551)^2+(ye-F551)^2)</f>
        <v>6987290.37609943</v>
      </c>
      <c r="V551" s="0" t="n">
        <f aca="false">G*me/U551^2</f>
        <v>8.16474688124135</v>
      </c>
      <c r="W551" s="0" t="n">
        <f aca="false">(xm-E551)/Y551</f>
        <v>0.00606412556897472</v>
      </c>
      <c r="X551" s="0" t="n">
        <f aca="false">(ym-F551)/Y551</f>
        <v>0.999981613021502</v>
      </c>
      <c r="Y551" s="0" t="n">
        <f aca="false">SQRT((xm-E551)^2+(ym-F551)^2)</f>
        <v>390979921.745586</v>
      </c>
      <c r="Z551" s="0" t="n">
        <f aca="false">G*mm/Y551^2</f>
        <v>3.20741627131652E-005</v>
      </c>
    </row>
    <row r="552" customFormat="false" ht="12.75" hidden="false" customHeight="false" outlineLevel="0" collapsed="false">
      <c r="A552" s="0" t="n">
        <f aca="false">A550+1</f>
        <v>274</v>
      </c>
      <c r="B552" s="0" t="n">
        <f aca="false">B550+dt</f>
        <v>3288</v>
      </c>
      <c r="C552" s="0" t="n">
        <f aca="false">E552</f>
        <v>-2413832.43318455</v>
      </c>
      <c r="D552" s="0" t="n">
        <f aca="false">F552</f>
        <v>-6557176.75081052</v>
      </c>
      <c r="E552" s="0" t="n">
        <f aca="false">E550+G551</f>
        <v>-2413832.43318455</v>
      </c>
      <c r="F552" s="0" t="n">
        <f aca="false">F550+H551</f>
        <v>-6557176.75081052</v>
      </c>
      <c r="G552" s="0" t="n">
        <f aca="false">dt*J552</f>
        <v>-85754.9971092261</v>
      </c>
      <c r="H552" s="0" t="n">
        <f aca="false">dt*K552</f>
        <v>31109.4167653935</v>
      </c>
      <c r="I552" s="0" t="n">
        <f aca="false">SQRT(G552^2+H552^2)</f>
        <v>91223.4363564886</v>
      </c>
      <c r="J552" s="0" t="n">
        <f aca="false">J550+L551</f>
        <v>-7146.24975910218</v>
      </c>
      <c r="K552" s="0" t="n">
        <f aca="false">K550+M551</f>
        <v>2592.45139711613</v>
      </c>
      <c r="L552" s="0" t="n">
        <f aca="false">dt*P552</f>
        <v>33.8462031969933</v>
      </c>
      <c r="M552" s="0" t="n">
        <f aca="false">dt*Q552</f>
        <v>91.9436027070633</v>
      </c>
      <c r="N552" s="0" t="n">
        <f aca="false">SQRT(L552^2+M552^2)</f>
        <v>97.9754640183269</v>
      </c>
      <c r="O552" s="0" t="n">
        <f aca="false">SQRT(J552^2+K552^2)</f>
        <v>7601.95302970739</v>
      </c>
      <c r="P552" s="0" t="n">
        <f aca="false">S552*V552+W552*Z552</f>
        <v>2.82051693308277</v>
      </c>
      <c r="Q552" s="0" t="n">
        <f aca="false">T552*V552+X552*Z552</f>
        <v>7.66196689225528</v>
      </c>
      <c r="R552" s="0" t="n">
        <f aca="false">SQRT(P552^2+Q552^2)</f>
        <v>8.16462200152724</v>
      </c>
      <c r="S552" s="0" t="n">
        <f aca="false">(xe-E552)/U552</f>
        <v>0.345457163461235</v>
      </c>
      <c r="T552" s="0" t="n">
        <f aca="false">(xe-F552)/U552</f>
        <v>0.938434519939094</v>
      </c>
      <c r="U552" s="5" t="n">
        <f aca="false">SQRT((xe-E552)^2+(ye-F552)^2)</f>
        <v>6987356.72174132</v>
      </c>
      <c r="V552" s="0" t="n">
        <f aca="false">G*me/U552^2</f>
        <v>8.16459183182207</v>
      </c>
      <c r="W552" s="0" t="n">
        <f aca="false">(xm-E552)/Y552</f>
        <v>0.00617404301565771</v>
      </c>
      <c r="X552" s="0" t="n">
        <f aca="false">(ym-F552)/Y552</f>
        <v>0.999980940414787</v>
      </c>
      <c r="Y552" s="0" t="n">
        <f aca="false">SQRT((xm-E552)^2+(ym-F552)^2)</f>
        <v>390964628.37446</v>
      </c>
      <c r="Z552" s="0" t="n">
        <f aca="false">G*mm/Y552^2</f>
        <v>3.20766720535618E-005</v>
      </c>
    </row>
    <row r="553" customFormat="false" ht="12.75" hidden="false" customHeight="false" outlineLevel="0" collapsed="false">
      <c r="B553" s="0" t="n">
        <v>173</v>
      </c>
      <c r="E553" s="0" t="n">
        <f aca="false">E552+G552/2</f>
        <v>-2456709.93173916</v>
      </c>
      <c r="F553" s="0" t="n">
        <f aca="false">F552+H552/2</f>
        <v>-6541622.04242782</v>
      </c>
      <c r="G553" s="0" t="n">
        <f aca="false">dt*J553</f>
        <v>-85551.9198900442</v>
      </c>
      <c r="H553" s="0" t="n">
        <f aca="false">dt*K553</f>
        <v>31661.0783816359</v>
      </c>
      <c r="I553" s="0" t="n">
        <f aca="false">SQRT(G553^2+H553^2)</f>
        <v>91222.5568659453</v>
      </c>
      <c r="J553" s="0" t="n">
        <f aca="false">J552+L552/2</f>
        <v>-7129.32665750368</v>
      </c>
      <c r="K553" s="0" t="n">
        <f aca="false">K552+M552/2</f>
        <v>2638.42319846966</v>
      </c>
      <c r="L553" s="0" t="n">
        <f aca="false">dt*P553</f>
        <v>34.4420368088161</v>
      </c>
      <c r="M553" s="0" t="n">
        <f aca="false">dt*Q553</f>
        <v>91.7111597636324</v>
      </c>
      <c r="N553" s="0" t="n">
        <f aca="false">SQRT(L553^2+M553^2)</f>
        <v>97.9652526395474</v>
      </c>
      <c r="O553" s="0" t="n">
        <f aca="false">SQRT(J553^2+K553^2)</f>
        <v>7601.87973882878</v>
      </c>
      <c r="P553" s="0" t="n">
        <f aca="false">S553*V553+W553*Z553</f>
        <v>2.87016973406801</v>
      </c>
      <c r="Q553" s="0" t="n">
        <f aca="false">T553*V553+X553*Z553</f>
        <v>7.64259664696937</v>
      </c>
      <c r="R553" s="0" t="n">
        <f aca="false">SQRT(P553^2+Q553^2)</f>
        <v>8.16377105329562</v>
      </c>
      <c r="S553" s="0" t="n">
        <f aca="false">(xe-E553)/U553</f>
        <v>0.351575282635526</v>
      </c>
      <c r="T553" s="0" t="n">
        <f aca="false">(xe-F553)/U553</f>
        <v>0.936159612801017</v>
      </c>
      <c r="U553" s="5" t="n">
        <f aca="false">SQRT((xe-E553)^2+(ye-F553)^2)</f>
        <v>6987720.84693453</v>
      </c>
      <c r="V553" s="0" t="n">
        <f aca="false">G*me/U553^2</f>
        <v>8.1637409517756</v>
      </c>
      <c r="W553" s="0" t="n">
        <f aca="false">(xm-E553)/Y553</f>
        <v>0.00628395977118048</v>
      </c>
      <c r="X553" s="0" t="n">
        <f aca="false">(ym-F553)/Y553</f>
        <v>0.999980255729879</v>
      </c>
      <c r="Y553" s="0" t="n">
        <f aca="false">SQRT((xm-E553)^2+(ym-F553)^2)</f>
        <v>390949341.051821</v>
      </c>
      <c r="Z553" s="0" t="n">
        <f aca="false">G*mm/Y553^2</f>
        <v>3.20791806958374E-005</v>
      </c>
    </row>
    <row r="554" customFormat="false" ht="12.75" hidden="false" customHeight="false" outlineLevel="0" collapsed="false">
      <c r="A554" s="0" t="n">
        <f aca="false">A552+1</f>
        <v>275</v>
      </c>
      <c r="B554" s="0" t="n">
        <f aca="false">B552+dt</f>
        <v>3300</v>
      </c>
      <c r="C554" s="0" t="n">
        <f aca="false">E554</f>
        <v>-2499384.35307459</v>
      </c>
      <c r="D554" s="0" t="n">
        <f aca="false">F554</f>
        <v>-6525515.67242888</v>
      </c>
      <c r="E554" s="0" t="n">
        <f aca="false">E552+G553</f>
        <v>-2499384.35307459</v>
      </c>
      <c r="F554" s="0" t="n">
        <f aca="false">F552+H553</f>
        <v>-6525515.67242888</v>
      </c>
      <c r="G554" s="0" t="n">
        <f aca="false">dt*J554</f>
        <v>-85341.6926675203</v>
      </c>
      <c r="H554" s="0" t="n">
        <f aca="false">dt*K554</f>
        <v>32209.9506825571</v>
      </c>
      <c r="I554" s="0" t="n">
        <f aca="false">SQRT(G554^2+H554^2)</f>
        <v>91217.7911940991</v>
      </c>
      <c r="J554" s="0" t="n">
        <f aca="false">J552+L553</f>
        <v>-7111.80772229336</v>
      </c>
      <c r="K554" s="0" t="n">
        <f aca="false">K552+M553</f>
        <v>2684.16255687976</v>
      </c>
      <c r="L554" s="0" t="n">
        <f aca="false">dt*P554</f>
        <v>35.0392008638581</v>
      </c>
      <c r="M554" s="0" t="n">
        <f aca="false">dt*Q554</f>
        <v>91.4824485639756</v>
      </c>
      <c r="N554" s="0" t="n">
        <f aca="false">SQRT(L554^2+M554^2)</f>
        <v>97.9631767167553</v>
      </c>
      <c r="O554" s="0" t="n">
        <f aca="false">SQRT(J554^2+K554^2)</f>
        <v>7601.48259950826</v>
      </c>
      <c r="P554" s="0" t="n">
        <f aca="false">S554*V554+W554*Z554</f>
        <v>2.91993340532151</v>
      </c>
      <c r="Q554" s="0" t="n">
        <f aca="false">T554*V554+X554*Z554</f>
        <v>7.6235373803313</v>
      </c>
      <c r="R554" s="0" t="n">
        <f aca="false">SQRT(P554^2+Q554^2)</f>
        <v>8.16359805972961</v>
      </c>
      <c r="S554" s="0" t="n">
        <f aca="false">(xe-E554)/U554</f>
        <v>0.357678553097136</v>
      </c>
      <c r="T554" s="0" t="n">
        <f aca="false">(xe-F554)/U554</f>
        <v>0.933844769035164</v>
      </c>
      <c r="U554" s="5" t="n">
        <f aca="false">SQRT((xe-E554)^2+(ye-F554)^2)</f>
        <v>6987794.85499604</v>
      </c>
      <c r="V554" s="0" t="n">
        <f aca="false">G*me/U554^2</f>
        <v>8.1635680275683</v>
      </c>
      <c r="W554" s="0" t="n">
        <f aca="false">(xm-E554)/Y554</f>
        <v>0.00639337462223983</v>
      </c>
      <c r="X554" s="0" t="n">
        <f aca="false">(ym-F554)/Y554</f>
        <v>0.999979562171618</v>
      </c>
      <c r="Y554" s="0" t="n">
        <f aca="false">SQRT((xm-E554)^2+(ym-F554)^2)</f>
        <v>390933505.504323</v>
      </c>
      <c r="Z554" s="0" t="n">
        <f aca="false">G*mm/Y554^2</f>
        <v>3.20817796118733E-005</v>
      </c>
    </row>
    <row r="555" customFormat="false" ht="12.75" hidden="false" customHeight="false" outlineLevel="0" collapsed="false">
      <c r="B555" s="0" t="n">
        <v>174</v>
      </c>
      <c r="E555" s="0" t="n">
        <f aca="false">E554+G554/2</f>
        <v>-2542055.19940835</v>
      </c>
      <c r="F555" s="0" t="n">
        <f aca="false">F554+H554/2</f>
        <v>-6509410.6970876</v>
      </c>
      <c r="G555" s="0" t="n">
        <f aca="false">dt*J555</f>
        <v>-85131.4574623372</v>
      </c>
      <c r="H555" s="0" t="n">
        <f aca="false">dt*K555</f>
        <v>32758.845373941</v>
      </c>
      <c r="I555" s="0" t="n">
        <f aca="false">SQRT(G555^2+H555^2)</f>
        <v>91216.8131426192</v>
      </c>
      <c r="J555" s="0" t="n">
        <f aca="false">J554+L554/2</f>
        <v>-7094.28812186143</v>
      </c>
      <c r="K555" s="0" t="n">
        <f aca="false">K554+M554/2</f>
        <v>2729.90378116175</v>
      </c>
      <c r="L555" s="0" t="n">
        <f aca="false">dt*P555</f>
        <v>35.6317222675618</v>
      </c>
      <c r="M555" s="0" t="n">
        <f aca="false">dt*Q555</f>
        <v>91.2421085675892</v>
      </c>
      <c r="N555" s="0" t="n">
        <f aca="false">SQRT(L555^2+M555^2)</f>
        <v>97.9527539562436</v>
      </c>
      <c r="O555" s="0" t="n">
        <f aca="false">SQRT(J555^2+K555^2)</f>
        <v>7601.40109521827</v>
      </c>
      <c r="P555" s="0" t="n">
        <f aca="false">S555*V555+W555*Z555</f>
        <v>2.96931018896348</v>
      </c>
      <c r="Q555" s="0" t="n">
        <f aca="false">T555*V555+X555*Z555</f>
        <v>7.6035090472991</v>
      </c>
      <c r="R555" s="0" t="n">
        <f aca="false">SQRT(P555^2+Q555^2)</f>
        <v>8.16272949635363</v>
      </c>
      <c r="S555" s="0" t="n">
        <f aca="false">(xe-E555)/U555</f>
        <v>0.36376568409389</v>
      </c>
      <c r="T555" s="0" t="n">
        <f aca="false">(xe-F555)/U555</f>
        <v>0.931490486841226</v>
      </c>
      <c r="U555" s="5" t="n">
        <f aca="false">SQRT((xe-E555)^2+(ye-F555)^2)</f>
        <v>6988166.58789683</v>
      </c>
      <c r="V555" s="0" t="n">
        <f aca="false">G*me/U555^2</f>
        <v>8.16269953478939</v>
      </c>
      <c r="W555" s="0" t="n">
        <f aca="false">(xm-E555)/Y555</f>
        <v>0.0065027890919689</v>
      </c>
      <c r="X555" s="0" t="n">
        <f aca="false">(ym-F555)/Y555</f>
        <v>0.999978856643492</v>
      </c>
      <c r="Y555" s="0" t="n">
        <f aca="false">SQRT((xm-E555)^2+(ym-F555)^2)</f>
        <v>390917676.008877</v>
      </c>
      <c r="Z555" s="0" t="n">
        <f aca="false">G*mm/Y555^2</f>
        <v>3.20843778503129E-005</v>
      </c>
    </row>
    <row r="556" customFormat="false" ht="12.75" hidden="false" customHeight="false" outlineLevel="0" collapsed="false">
      <c r="A556" s="0" t="n">
        <f aca="false">A554+1</f>
        <v>276</v>
      </c>
      <c r="B556" s="0" t="n">
        <f aca="false">B554+dt</f>
        <v>3312</v>
      </c>
      <c r="C556" s="0" t="n">
        <f aca="false">E556</f>
        <v>-2584515.81053693</v>
      </c>
      <c r="D556" s="0" t="n">
        <f aca="false">F556</f>
        <v>-6492756.82705494</v>
      </c>
      <c r="E556" s="0" t="n">
        <f aca="false">E554+G555</f>
        <v>-2584515.81053693</v>
      </c>
      <c r="F556" s="0" t="n">
        <f aca="false">F554+H555</f>
        <v>-6492756.82705494</v>
      </c>
      <c r="G556" s="0" t="n">
        <f aca="false">dt*J556</f>
        <v>-84914.1120003096</v>
      </c>
      <c r="H556" s="0" t="n">
        <f aca="false">dt*K556</f>
        <v>33304.8559853682</v>
      </c>
      <c r="I556" s="0" t="n">
        <f aca="false">SQRT(G556^2+H556^2)</f>
        <v>91211.9501436475</v>
      </c>
      <c r="J556" s="0" t="n">
        <f aca="false">J554+L555</f>
        <v>-7076.1760000258</v>
      </c>
      <c r="K556" s="0" t="n">
        <f aca="false">K554+M555</f>
        <v>2775.40466544735</v>
      </c>
      <c r="L556" s="0" t="n">
        <f aca="false">dt*P556</f>
        <v>36.225618692599</v>
      </c>
      <c r="M556" s="0" t="n">
        <f aca="false">dt*Q556</f>
        <v>91.0054837835075</v>
      </c>
      <c r="N556" s="0" t="n">
        <f aca="false">SQRT(L556^2+M556^2)</f>
        <v>97.9504646662375</v>
      </c>
      <c r="O556" s="0" t="n">
        <f aca="false">SQRT(J556^2+K556^2)</f>
        <v>7600.99584530396</v>
      </c>
      <c r="P556" s="0" t="n">
        <f aca="false">S556*V556+W556*Z556</f>
        <v>3.01880155771659</v>
      </c>
      <c r="Q556" s="0" t="n">
        <f aca="false">T556*V556+X556*Z556</f>
        <v>7.5837903152923</v>
      </c>
      <c r="R556" s="0" t="n">
        <f aca="false">SQRT(P556^2+Q556^2)</f>
        <v>8.16253872218646</v>
      </c>
      <c r="S556" s="0" t="n">
        <f aca="false">(xe-E556)/U556</f>
        <v>0.369837436939541</v>
      </c>
      <c r="T556" s="0" t="n">
        <f aca="false">(xe-F556)/U556</f>
        <v>0.929096480586376</v>
      </c>
      <c r="U556" s="5" t="n">
        <f aca="false">SQRT((xe-E556)^2+(ye-F556)^2)</f>
        <v>6988248.22041861</v>
      </c>
      <c r="V556" s="0" t="n">
        <f aca="false">G*me/U556^2</f>
        <v>8.16250883238882</v>
      </c>
      <c r="W556" s="0" t="n">
        <f aca="false">(xm-E556)/Y556</f>
        <v>0.00661168383028331</v>
      </c>
      <c r="X556" s="0" t="n">
        <f aca="false">(ym-F556)/Y556</f>
        <v>0.999978142579591</v>
      </c>
      <c r="Y556" s="0" t="n">
        <f aca="false">SQRT((xm-E556)^2+(ym-F556)^2)</f>
        <v>390901300.921128</v>
      </c>
      <c r="Z556" s="0" t="n">
        <f aca="false">G*mm/Y556^2</f>
        <v>3.20870659739174E-005</v>
      </c>
    </row>
    <row r="557" customFormat="false" ht="12.75" hidden="false" customHeight="false" outlineLevel="0" collapsed="false">
      <c r="B557" s="0" t="n">
        <v>175</v>
      </c>
      <c r="E557" s="0" t="n">
        <f aca="false">E556+G556/2</f>
        <v>-2626972.86653709</v>
      </c>
      <c r="F557" s="0" t="n">
        <f aca="false">F556+H556/2</f>
        <v>-6476104.39906226</v>
      </c>
      <c r="G557" s="0" t="n">
        <f aca="false">dt*J557</f>
        <v>-84696.758288154</v>
      </c>
      <c r="H557" s="0" t="n">
        <f aca="false">dt*K557</f>
        <v>33850.8888880693</v>
      </c>
      <c r="I557" s="0" t="n">
        <f aca="false">SQRT(G557^2+H557^2)</f>
        <v>91210.874039417</v>
      </c>
      <c r="J557" s="0" t="n">
        <f aca="false">J556+L556/2</f>
        <v>-7058.0631906795</v>
      </c>
      <c r="K557" s="0" t="n">
        <f aca="false">K556+M556/2</f>
        <v>2820.9074073391</v>
      </c>
      <c r="L557" s="0" t="n">
        <f aca="false">dt*P557</f>
        <v>36.814719062504</v>
      </c>
      <c r="M557" s="0" t="n">
        <f aca="false">dt*Q557</f>
        <v>90.7572978435553</v>
      </c>
      <c r="N557" s="0" t="n">
        <f aca="false">SQRT(L557^2+M557^2)</f>
        <v>97.9398317923556</v>
      </c>
      <c r="O557" s="0" t="n">
        <f aca="false">SQRT(J557^2+K557^2)</f>
        <v>7600.90616995142</v>
      </c>
      <c r="P557" s="0" t="n">
        <f aca="false">S557*V557+W557*Z557</f>
        <v>3.06789325520867</v>
      </c>
      <c r="Q557" s="0" t="n">
        <f aca="false">T557*V557+X557*Z557</f>
        <v>7.56310815362961</v>
      </c>
      <c r="R557" s="0" t="n">
        <f aca="false">SQRT(P557^2+Q557^2)</f>
        <v>8.16165264936297</v>
      </c>
      <c r="S557" s="0" t="n">
        <f aca="false">(xe-E557)/U557</f>
        <v>0.3758925280529</v>
      </c>
      <c r="T557" s="0" t="n">
        <f aca="false">(xe-F557)/U557</f>
        <v>0.926663265352631</v>
      </c>
      <c r="U557" s="5" t="n">
        <f aca="false">SQRT((xe-E557)^2+(ye-F557)^2)</f>
        <v>6988627.52112857</v>
      </c>
      <c r="V557" s="0" t="n">
        <f aca="false">G*me/U557^2</f>
        <v>8.16162283256456</v>
      </c>
      <c r="W557" s="0" t="n">
        <f aca="false">(xm-E557)/Y557</f>
        <v>0.00672057849314522</v>
      </c>
      <c r="X557" s="0" t="n">
        <f aca="false">(ym-F557)/Y557</f>
        <v>0.999977416657355</v>
      </c>
      <c r="Y557" s="0" t="n">
        <f aca="false">SQRT((xm-E557)^2+(ym-F557)^2)</f>
        <v>390884931.887414</v>
      </c>
      <c r="Z557" s="0" t="n">
        <f aca="false">G*mm/Y557^2</f>
        <v>3.20897534413506E-005</v>
      </c>
    </row>
    <row r="558" customFormat="false" ht="12.75" hidden="false" customHeight="false" outlineLevel="0" collapsed="false">
      <c r="A558" s="0" t="n">
        <f aca="false">A556+1</f>
        <v>277</v>
      </c>
      <c r="B558" s="0" t="n">
        <f aca="false">B556+dt</f>
        <v>3324</v>
      </c>
      <c r="C558" s="0" t="n">
        <f aca="false">E558</f>
        <v>-2669212.56882509</v>
      </c>
      <c r="D558" s="0" t="n">
        <f aca="false">F558</f>
        <v>-6458905.93816687</v>
      </c>
      <c r="E558" s="0" t="n">
        <f aca="false">E556+G557</f>
        <v>-2669212.56882509</v>
      </c>
      <c r="F558" s="0" t="n">
        <f aca="false">F556+H557</f>
        <v>-6458905.93816687</v>
      </c>
      <c r="G558" s="0" t="n">
        <f aca="false">dt*J558</f>
        <v>-84472.3353715596</v>
      </c>
      <c r="H558" s="0" t="n">
        <f aca="false">dt*K558</f>
        <v>34393.9435594909</v>
      </c>
      <c r="I558" s="0" t="n">
        <f aca="false">SQRT(G558^2+H558^2)</f>
        <v>91205.9142638167</v>
      </c>
      <c r="J558" s="0" t="n">
        <f aca="false">J556+L557</f>
        <v>-7039.3612809633</v>
      </c>
      <c r="K558" s="0" t="n">
        <f aca="false">K556+M557</f>
        <v>2866.16196329091</v>
      </c>
      <c r="L558" s="0" t="n">
        <f aca="false">dt*P558</f>
        <v>37.4052388388787</v>
      </c>
      <c r="M558" s="0" t="n">
        <f aca="false">dt*Q558</f>
        <v>90.5128100354135</v>
      </c>
      <c r="N558" s="0" t="n">
        <f aca="false">SQRT(L558^2+M558^2)</f>
        <v>97.9373303347626</v>
      </c>
      <c r="O558" s="0" t="n">
        <f aca="false">SQRT(J558^2+K558^2)</f>
        <v>7600.49285531806</v>
      </c>
      <c r="P558" s="0" t="n">
        <f aca="false">S558*V558+W558*Z558</f>
        <v>3.11710323657322</v>
      </c>
      <c r="Q558" s="0" t="n">
        <f aca="false">T558*V558+X558*Z558</f>
        <v>7.54273416961779</v>
      </c>
      <c r="R558" s="0" t="n">
        <f aca="false">SQRT(P558^2+Q558^2)</f>
        <v>8.16144419456355</v>
      </c>
      <c r="S558" s="0" t="n">
        <f aca="false">(xe-E558)/U558</f>
        <v>0.381931714873073</v>
      </c>
      <c r="T558" s="0" t="n">
        <f aca="false">(xe-F558)/U558</f>
        <v>0.924190545923358</v>
      </c>
      <c r="U558" s="5" t="n">
        <f aca="false">SQRT((xe-E558)^2+(ye-F558)^2)</f>
        <v>6988716.73883418</v>
      </c>
      <c r="V558" s="0" t="n">
        <f aca="false">G*me/U558^2</f>
        <v>8.16141445192972</v>
      </c>
      <c r="W558" s="0" t="n">
        <f aca="false">(xm-E558)/Y558</f>
        <v>0.00682893568250527</v>
      </c>
      <c r="X558" s="0" t="n">
        <f aca="false">(ym-F558)/Y558</f>
        <v>0.99997668254687</v>
      </c>
      <c r="Y558" s="0" t="n">
        <f aca="false">SQRT((xm-E558)^2+(ym-F558)^2)</f>
        <v>390868019.984903</v>
      </c>
      <c r="Z558" s="0" t="n">
        <f aca="false">G*mm/Y558^2</f>
        <v>3.20925303915981E-005</v>
      </c>
    </row>
    <row r="559" customFormat="false" ht="12.75" hidden="false" customHeight="false" outlineLevel="0" collapsed="false">
      <c r="B559" s="0" t="n">
        <v>176</v>
      </c>
      <c r="E559" s="0" t="n">
        <f aca="false">E558+G558/2</f>
        <v>-2711448.73651087</v>
      </c>
      <c r="F559" s="0" t="n">
        <f aca="false">F558+H558/2</f>
        <v>-6441708.96638713</v>
      </c>
      <c r="G559" s="0" t="n">
        <f aca="false">dt*J559</f>
        <v>-84247.9039385263</v>
      </c>
      <c r="H559" s="0" t="n">
        <f aca="false">dt*K559</f>
        <v>34937.0204197033</v>
      </c>
      <c r="I559" s="0" t="n">
        <f aca="false">SQRT(G559^2+H559^2)</f>
        <v>91204.7406325018</v>
      </c>
      <c r="J559" s="0" t="n">
        <f aca="false">J558+L558/2</f>
        <v>-7020.65866154386</v>
      </c>
      <c r="K559" s="0" t="n">
        <f aca="false">K558+M558/2</f>
        <v>2911.41836830861</v>
      </c>
      <c r="L559" s="0" t="n">
        <f aca="false">dt*P559</f>
        <v>37.9908102380011</v>
      </c>
      <c r="M559" s="0" t="n">
        <f aca="false">dt*Q559</f>
        <v>90.2568308653582</v>
      </c>
      <c r="N559" s="0" t="n">
        <f aca="false">SQRT(L559^2+M559^2)</f>
        <v>97.9264886555098</v>
      </c>
      <c r="O559" s="0" t="n">
        <f aca="false">SQRT(J559^2+K559^2)</f>
        <v>7600.39505270848</v>
      </c>
      <c r="P559" s="0" t="n">
        <f aca="false">S559*V559+W559*Z559</f>
        <v>3.16590085316676</v>
      </c>
      <c r="Q559" s="0" t="n">
        <f aca="false">T559*V559+X559*Z559</f>
        <v>7.52140257211319</v>
      </c>
      <c r="R559" s="0" t="n">
        <f aca="false">SQRT(P559^2+Q559^2)</f>
        <v>8.16054072129248</v>
      </c>
      <c r="S559" s="0" t="n">
        <f aca="false">(xe-E559)/U559</f>
        <v>0.387953721224483</v>
      </c>
      <c r="T559" s="0" t="n">
        <f aca="false">(xe-F559)/U559</f>
        <v>0.921678854150444</v>
      </c>
      <c r="U559" s="5" t="n">
        <f aca="false">SQRT((xe-E559)^2+(ye-F559)^2)</f>
        <v>6989103.56614914</v>
      </c>
      <c r="V559" s="0" t="n">
        <f aca="false">G*me/U559^2</f>
        <v>8.16051105404996</v>
      </c>
      <c r="W559" s="0" t="n">
        <f aca="false">(xm-E559)/Y559</f>
        <v>0.00693729309816294</v>
      </c>
      <c r="X559" s="0" t="n">
        <f aca="false">(ym-F559)/Y559</f>
        <v>0.999975936692714</v>
      </c>
      <c r="Y559" s="0" t="n">
        <f aca="false">SQRT((xm-E559)^2+(ym-F559)^2)</f>
        <v>390851114.13685</v>
      </c>
      <c r="Z559" s="0" t="n">
        <f aca="false">G*mm/Y559^2</f>
        <v>3.20953067079833E-005</v>
      </c>
    </row>
    <row r="560" customFormat="false" ht="12.75" hidden="false" customHeight="false" outlineLevel="0" collapsed="false">
      <c r="A560" s="0" t="n">
        <f aca="false">A558+1</f>
        <v>278</v>
      </c>
      <c r="B560" s="0" t="n">
        <f aca="false">B558+dt</f>
        <v>3336</v>
      </c>
      <c r="C560" s="0" t="n">
        <f aca="false">E560</f>
        <v>-2753460.47276361</v>
      </c>
      <c r="D560" s="0" t="n">
        <f aca="false">F560</f>
        <v>-6423968.91774717</v>
      </c>
      <c r="E560" s="0" t="n">
        <f aca="false">E558+G559</f>
        <v>-2753460.47276361</v>
      </c>
      <c r="F560" s="0" t="n">
        <f aca="false">F558+H559</f>
        <v>-6423968.91774717</v>
      </c>
      <c r="G560" s="0" t="n">
        <f aca="false">dt*J560</f>
        <v>-84016.4456487036</v>
      </c>
      <c r="H560" s="0" t="n">
        <f aca="false">dt*K560</f>
        <v>35477.0255298752</v>
      </c>
      <c r="I560" s="0" t="n">
        <f aca="false">SQRT(G560^2+H560^2)</f>
        <v>91199.6846479689</v>
      </c>
      <c r="J560" s="0" t="n">
        <f aca="false">J558+L559</f>
        <v>-7001.3704707253</v>
      </c>
      <c r="K560" s="0" t="n">
        <f aca="false">K558+M559</f>
        <v>2956.41879415626</v>
      </c>
      <c r="L560" s="0" t="n">
        <f aca="false">dt*P560</f>
        <v>38.5778452292956</v>
      </c>
      <c r="M560" s="0" t="n">
        <f aca="false">dt*Q560</f>
        <v>90.0045321994359</v>
      </c>
      <c r="N560" s="0" t="n">
        <f aca="false">SQRT(L560^2+M560^2)</f>
        <v>97.9237762699886</v>
      </c>
      <c r="O560" s="0" t="n">
        <f aca="false">SQRT(J560^2+K560^2)</f>
        <v>7599.97372066407</v>
      </c>
      <c r="P560" s="0" t="n">
        <f aca="false">S560*V560+W560*Z560</f>
        <v>3.21482043577463</v>
      </c>
      <c r="Q560" s="0" t="n">
        <f aca="false">T560*V560+X560*Z560</f>
        <v>7.50037768328633</v>
      </c>
      <c r="R560" s="0" t="n">
        <f aca="false">SQRT(P560^2+Q560^2)</f>
        <v>8.16031468916572</v>
      </c>
      <c r="S560" s="0" t="n">
        <f aca="false">(xe-E560)/U560</f>
        <v>0.393959300544602</v>
      </c>
      <c r="T560" s="0" t="n">
        <f aca="false">(xe-F560)/U560</f>
        <v>0.919127885288227</v>
      </c>
      <c r="U560" s="5" t="n">
        <f aca="false">SQRT((xe-E560)^2+(ye-F560)^2)</f>
        <v>6989200.32845342</v>
      </c>
      <c r="V560" s="0" t="n">
        <f aca="false">G*me/U560^2</f>
        <v>8.1602850984755</v>
      </c>
      <c r="W560" s="0" t="n">
        <f aca="false">(xm-E560)/Y560</f>
        <v>0.00704509538598784</v>
      </c>
      <c r="X560" s="0" t="n">
        <f aca="false">(ym-F560)/Y560</f>
        <v>0.99997518300756</v>
      </c>
      <c r="Y560" s="0" t="n">
        <f aca="false">SQRT((xm-E560)^2+(ym-F560)^2)</f>
        <v>390833668.233937</v>
      </c>
      <c r="Z560" s="0" t="n">
        <f aca="false">G*mm/Y560^2</f>
        <v>3.20981720911236E-005</v>
      </c>
    </row>
    <row r="561" customFormat="false" ht="12.75" hidden="false" customHeight="false" outlineLevel="0" collapsed="false">
      <c r="B561" s="0" t="n">
        <v>177</v>
      </c>
      <c r="E561" s="0" t="n">
        <f aca="false">E560+G560/2</f>
        <v>-2795468.69558796</v>
      </c>
      <c r="F561" s="0" t="n">
        <f aca="false">F560+H560/2</f>
        <v>-6406230.40498223</v>
      </c>
      <c r="G561" s="0" t="n">
        <f aca="false">dt*J561</f>
        <v>-83784.9785773278</v>
      </c>
      <c r="H561" s="0" t="n">
        <f aca="false">dt*K561</f>
        <v>36017.0527230718</v>
      </c>
      <c r="I561" s="0" t="n">
        <f aca="false">SQRT(G561^2+H561^2)</f>
        <v>91198.4140325905</v>
      </c>
      <c r="J561" s="0" t="n">
        <f aca="false">J560+L560/2</f>
        <v>-6982.08154811065</v>
      </c>
      <c r="K561" s="0" t="n">
        <f aca="false">K560+M560/2</f>
        <v>3001.42106025598</v>
      </c>
      <c r="L561" s="0" t="n">
        <f aca="false">dt*P561</f>
        <v>39.159780635536</v>
      </c>
      <c r="M561" s="0" t="n">
        <f aca="false">dt*Q561</f>
        <v>89.7408140988617</v>
      </c>
      <c r="N561" s="0" t="n">
        <f aca="false">SQRT(L561^2+M561^2)</f>
        <v>97.9127271326345</v>
      </c>
      <c r="O561" s="0" t="n">
        <f aca="false">SQRT(J561^2+K561^2)</f>
        <v>7599.86783604921</v>
      </c>
      <c r="P561" s="0" t="n">
        <f aca="false">S561*V561+W561*Z561</f>
        <v>3.26331505296133</v>
      </c>
      <c r="Q561" s="0" t="n">
        <f aca="false">T561*V561+X561*Z561</f>
        <v>7.47840117490514</v>
      </c>
      <c r="R561" s="0" t="n">
        <f aca="false">SQRT(P561^2+Q561^2)</f>
        <v>8.15939392771955</v>
      </c>
      <c r="S561" s="0" t="n">
        <f aca="false">(xe-E561)/U561</f>
        <v>0.399947184296091</v>
      </c>
      <c r="T561" s="0" t="n">
        <f aca="false">(xe-F561)/U561</f>
        <v>0.916538187842508</v>
      </c>
      <c r="U561" s="5" t="n">
        <f aca="false">SQRT((xe-E561)^2+(ye-F561)^2)</f>
        <v>6989594.63987226</v>
      </c>
      <c r="V561" s="0" t="n">
        <f aca="false">G*me/U561^2</f>
        <v>8.15936441480225</v>
      </c>
      <c r="W561" s="0" t="n">
        <f aca="false">(xm-E561)/Y561</f>
        <v>0.00715289819756062</v>
      </c>
      <c r="X561" s="0" t="n">
        <f aca="false">(ym-F561)/Y561</f>
        <v>0.999974417696461</v>
      </c>
      <c r="Y561" s="0" t="n">
        <f aca="false">SQRT((xm-E561)^2+(ym-F561)^2)</f>
        <v>390816228.384365</v>
      </c>
      <c r="Z561" s="0" t="n">
        <f aca="false">G*mm/Y561^2</f>
        <v>3.21010368635776E-005</v>
      </c>
    </row>
    <row r="562" customFormat="false" ht="12.75" hidden="false" customHeight="false" outlineLevel="0" collapsed="false">
      <c r="A562" s="0" t="n">
        <f aca="false">A560+1</f>
        <v>279</v>
      </c>
      <c r="B562" s="0" t="n">
        <f aca="false">B560+dt</f>
        <v>3348</v>
      </c>
      <c r="C562" s="0" t="n">
        <f aca="false">E562</f>
        <v>-2837245.45134094</v>
      </c>
      <c r="D562" s="0" t="n">
        <f aca="false">F562</f>
        <v>-6387951.8650241</v>
      </c>
      <c r="E562" s="0" t="n">
        <f aca="false">E560+G561</f>
        <v>-2837245.45134094</v>
      </c>
      <c r="F562" s="0" t="n">
        <f aca="false">F560+H561</f>
        <v>-6387951.8650241</v>
      </c>
      <c r="G562" s="0" t="n">
        <f aca="false">dt*J562</f>
        <v>-83546.5282810771</v>
      </c>
      <c r="H562" s="0" t="n">
        <f aca="false">dt*K562</f>
        <v>36553.9152990615</v>
      </c>
      <c r="I562" s="0" t="n">
        <f aca="false">SQRT(G562^2+H562^2)</f>
        <v>91193.2624238862</v>
      </c>
      <c r="J562" s="0" t="n">
        <f aca="false">J560+L561</f>
        <v>-6962.21069008976</v>
      </c>
      <c r="K562" s="0" t="n">
        <f aca="false">K560+M561</f>
        <v>3046.15960825513</v>
      </c>
      <c r="L562" s="0" t="n">
        <f aca="false">dt*P562</f>
        <v>39.743223613763</v>
      </c>
      <c r="M562" s="0" t="n">
        <f aca="false">dt*Q562</f>
        <v>89.4807583294706</v>
      </c>
      <c r="N562" s="0" t="n">
        <f aca="false">SQRT(L562^2+M562^2)</f>
        <v>97.9098050985227</v>
      </c>
      <c r="O562" s="0" t="n">
        <f aca="false">SQRT(J562^2+K562^2)</f>
        <v>7599.43853532385</v>
      </c>
      <c r="P562" s="0" t="n">
        <f aca="false">S562*V562+W562*Z562</f>
        <v>3.31193530114692</v>
      </c>
      <c r="Q562" s="0" t="n">
        <f aca="false">T562*V562+X562*Z562</f>
        <v>7.45672986078922</v>
      </c>
      <c r="R562" s="0" t="n">
        <f aca="false">SQRT(P562^2+Q562^2)</f>
        <v>8.15915042487689</v>
      </c>
      <c r="S562" s="0" t="n">
        <f aca="false">(xe-E562)/U562</f>
        <v>0.405918121788626</v>
      </c>
      <c r="T562" s="0" t="n">
        <f aca="false">(xe-F562)/U562</f>
        <v>0.913909447595108</v>
      </c>
      <c r="U562" s="5" t="n">
        <f aca="false">SQRT((xe-E562)^2+(ye-F562)^2)</f>
        <v>6989698.90488994</v>
      </c>
      <c r="V562" s="0" t="n">
        <f aca="false">G*me/U562^2</f>
        <v>8.15912099088904</v>
      </c>
      <c r="W562" s="0" t="n">
        <f aca="false">(xm-E562)/Y562</f>
        <v>0.00726012831760275</v>
      </c>
      <c r="X562" s="0" t="n">
        <f aca="false">(ym-F562)/Y562</f>
        <v>0.999973644921111</v>
      </c>
      <c r="Y562" s="0" t="n">
        <f aca="false">SQRT((xm-E562)^2+(ym-F562)^2)</f>
        <v>390798251.383769</v>
      </c>
      <c r="Z562" s="0" t="n">
        <f aca="false">G*mm/Y562^2</f>
        <v>3.21039902730662E-005</v>
      </c>
    </row>
    <row r="563" customFormat="false" ht="12.75" hidden="false" customHeight="false" outlineLevel="0" collapsed="false">
      <c r="B563" s="0" t="n">
        <v>178</v>
      </c>
      <c r="E563" s="0" t="n">
        <f aca="false">E562+G562/2</f>
        <v>-2879018.71548148</v>
      </c>
      <c r="F563" s="0" t="n">
        <f aca="false">F562+H562/2</f>
        <v>-6369674.90737457</v>
      </c>
      <c r="G563" s="0" t="n">
        <f aca="false">dt*J563</f>
        <v>-83308.0689393945</v>
      </c>
      <c r="H563" s="0" t="n">
        <f aca="false">dt*K563</f>
        <v>37090.7998490383</v>
      </c>
      <c r="I563" s="0" t="n">
        <f aca="false">SQRT(G563^2+H563^2)</f>
        <v>91191.8953846905</v>
      </c>
      <c r="J563" s="0" t="n">
        <f aca="false">J562+L562/2</f>
        <v>-6942.33907828288</v>
      </c>
      <c r="K563" s="0" t="n">
        <f aca="false">K562+M562/2</f>
        <v>3090.89998741986</v>
      </c>
      <c r="L563" s="0" t="n">
        <f aca="false">dt*P563</f>
        <v>40.3214169456724</v>
      </c>
      <c r="M563" s="0" t="n">
        <f aca="false">dt*Q563</f>
        <v>89.2093571656439</v>
      </c>
      <c r="N563" s="0" t="n">
        <f aca="false">SQRT(L563^2+M563^2)</f>
        <v>97.8985498892307</v>
      </c>
      <c r="O563" s="0" t="n">
        <f aca="false">SQRT(J563^2+K563^2)</f>
        <v>7599.32461539087</v>
      </c>
      <c r="P563" s="0" t="n">
        <f aca="false">S563*V563+W563*Z563</f>
        <v>3.36011807880604</v>
      </c>
      <c r="Q563" s="0" t="n">
        <f aca="false">T563*V563+X563*Z563</f>
        <v>7.43411309713699</v>
      </c>
      <c r="R563" s="0" t="n">
        <f aca="false">SQRT(P563^2+Q563^2)</f>
        <v>8.15821249076922</v>
      </c>
      <c r="S563" s="0" t="n">
        <f aca="false">(xe-E563)/U563</f>
        <v>0.411870852353665</v>
      </c>
      <c r="T563" s="0" t="n">
        <f aca="false">(xe-F563)/U563</f>
        <v>0.91124222958633</v>
      </c>
      <c r="U563" s="5" t="n">
        <f aca="false">SQRT((xe-E563)^2+(ye-F563)^2)</f>
        <v>6990100.65662361</v>
      </c>
      <c r="V563" s="0" t="n">
        <f aca="false">G*me/U563^2</f>
        <v>8.15818313692514</v>
      </c>
      <c r="W563" s="0" t="n">
        <f aca="false">(xm-E563)/Y563</f>
        <v>0.00736735925437423</v>
      </c>
      <c r="X563" s="0" t="n">
        <f aca="false">(ym-F563)/Y563</f>
        <v>0.999972860640536</v>
      </c>
      <c r="Y563" s="0" t="n">
        <f aca="false">SQRT((xm-E563)^2+(ym-F563)^2)</f>
        <v>390780280.433877</v>
      </c>
      <c r="Z563" s="0" t="n">
        <f aca="false">G*mm/Y563^2</f>
        <v>3.21069430958947E-005</v>
      </c>
    </row>
    <row r="564" customFormat="false" ht="12.75" hidden="false" customHeight="false" outlineLevel="0" collapsed="false">
      <c r="A564" s="0" t="n">
        <f aca="false">A562+1</f>
        <v>280</v>
      </c>
      <c r="B564" s="0" t="n">
        <f aca="false">B562+dt</f>
        <v>3360</v>
      </c>
      <c r="C564" s="0" t="n">
        <f aca="false">E564</f>
        <v>-2920553.52028033</v>
      </c>
      <c r="D564" s="0" t="n">
        <f aca="false">F564</f>
        <v>-6350861.06517506</v>
      </c>
      <c r="E564" s="0" t="n">
        <f aca="false">E562+G563</f>
        <v>-2920553.52028033</v>
      </c>
      <c r="F564" s="0" t="n">
        <f aca="false">F562+H563</f>
        <v>-6350861.06517506</v>
      </c>
      <c r="G564" s="0" t="n">
        <f aca="false">dt*J564</f>
        <v>-83062.6712777291</v>
      </c>
      <c r="H564" s="0" t="n">
        <f aca="false">dt*K564</f>
        <v>37624.4275850492</v>
      </c>
      <c r="I564" s="0" t="n">
        <f aca="false">SQRT(G564^2+H564^2)</f>
        <v>91186.6487535028</v>
      </c>
      <c r="J564" s="0" t="n">
        <f aca="false">J562+L563</f>
        <v>-6921.88927314409</v>
      </c>
      <c r="K564" s="0" t="n">
        <f aca="false">K562+M563</f>
        <v>3135.36896542077</v>
      </c>
      <c r="L564" s="0" t="n">
        <f aca="false">dt*P564</f>
        <v>40.9011616170429</v>
      </c>
      <c r="M564" s="0" t="n">
        <f aca="false">dt*Q564</f>
        <v>88.9415996167573</v>
      </c>
      <c r="N564" s="0" t="n">
        <f aca="false">SQRT(L564^2+M564^2)</f>
        <v>97.8954195251801</v>
      </c>
      <c r="O564" s="0" t="n">
        <f aca="false">SQRT(J564^2+K564^2)</f>
        <v>7598.88739612523</v>
      </c>
      <c r="P564" s="0" t="n">
        <f aca="false">S564*V564+W564*Z564</f>
        <v>3.40843013475357</v>
      </c>
      <c r="Q564" s="0" t="n">
        <f aca="false">T564*V564+X564*Z564</f>
        <v>7.41179996806311</v>
      </c>
      <c r="R564" s="0" t="n">
        <f aca="false">SQRT(P564^2+Q564^2)</f>
        <v>8.15795162709834</v>
      </c>
      <c r="S564" s="0" t="n">
        <f aca="false">(xe-E564)/U564</f>
        <v>0.417806121047789</v>
      </c>
      <c r="T564" s="0" t="n">
        <f aca="false">(xe-F564)/U564</f>
        <v>0.908536210183722</v>
      </c>
      <c r="U564" s="5" t="n">
        <f aca="false">SQRT((xe-E564)^2+(ye-F564)^2)</f>
        <v>6990212.3811783</v>
      </c>
      <c r="V564" s="0" t="n">
        <f aca="false">G*me/U564^2</f>
        <v>8.15792235454992</v>
      </c>
      <c r="W564" s="0" t="n">
        <f aca="false">(xm-E564)/Y564</f>
        <v>0.00747400002941108</v>
      </c>
      <c r="X564" s="0" t="n">
        <f aca="false">(ym-F564)/Y564</f>
        <v>0.999972069271717</v>
      </c>
      <c r="Y564" s="0" t="n">
        <f aca="false">SQRT((xm-E564)^2+(ym-F564)^2)</f>
        <v>390761775.326145</v>
      </c>
      <c r="Z564" s="0" t="n">
        <f aca="false">G*mm/Y564^2</f>
        <v>3.21099841124255E-005</v>
      </c>
    </row>
    <row r="565" customFormat="false" ht="12.75" hidden="false" customHeight="false" outlineLevel="0" collapsed="false">
      <c r="B565" s="0" t="n">
        <v>179</v>
      </c>
      <c r="E565" s="0" t="n">
        <f aca="false">E564+G564/2</f>
        <v>-2962084.8559192</v>
      </c>
      <c r="F565" s="0" t="n">
        <f aca="false">F564+H564/2</f>
        <v>-6332048.85138253</v>
      </c>
      <c r="G565" s="0" t="n">
        <f aca="false">dt*J565</f>
        <v>-82817.2643080268</v>
      </c>
      <c r="H565" s="0" t="n">
        <f aca="false">dt*K565</f>
        <v>38158.0771827498</v>
      </c>
      <c r="I565" s="0" t="n">
        <f aca="false">SQRT(G565^2+H565^2)</f>
        <v>91185.1858678276</v>
      </c>
      <c r="J565" s="0" t="n">
        <f aca="false">J564+L564/2</f>
        <v>-6901.43869233557</v>
      </c>
      <c r="K565" s="0" t="n">
        <f aca="false">K564+M564/2</f>
        <v>3179.83976522915</v>
      </c>
      <c r="L565" s="0" t="n">
        <f aca="false">dt*P565</f>
        <v>41.4755077591565</v>
      </c>
      <c r="M565" s="0" t="n">
        <f aca="false">dt*Q565</f>
        <v>88.6625728057128</v>
      </c>
      <c r="N565" s="0" t="n">
        <f aca="false">SQRT(L565^2+M565^2)</f>
        <v>97.8839596686208</v>
      </c>
      <c r="O565" s="0" t="n">
        <f aca="false">SQRT(J565^2+K565^2)</f>
        <v>7598.76548898563</v>
      </c>
      <c r="P565" s="0" t="n">
        <f aca="false">S565*V565+W565*Z565</f>
        <v>3.45629231326304</v>
      </c>
      <c r="Q565" s="0" t="n">
        <f aca="false">T565*V565+X565*Z565</f>
        <v>7.3885477338094</v>
      </c>
      <c r="R565" s="0" t="n">
        <f aca="false">SQRT(P565^2+Q565^2)</f>
        <v>8.15699663905173</v>
      </c>
      <c r="S565" s="0" t="n">
        <f aca="false">(xe-E565)/U565</f>
        <v>0.423722675299696</v>
      </c>
      <c r="T565" s="0" t="n">
        <f aca="false">(xe-F565)/U565</f>
        <v>0.905791970839259</v>
      </c>
      <c r="U565" s="5" t="n">
        <f aca="false">SQRT((xe-E565)^2+(ye-F565)^2)</f>
        <v>6990621.52815905</v>
      </c>
      <c r="V565" s="0" t="n">
        <f aca="false">G*me/U565^2</f>
        <v>8.15696744900681</v>
      </c>
      <c r="W565" s="0" t="n">
        <f aca="false">(xm-E565)/Y565</f>
        <v>0.00758064190952439</v>
      </c>
      <c r="X565" s="0" t="n">
        <f aca="false">(ym-F565)/Y565</f>
        <v>0.999971266521313</v>
      </c>
      <c r="Y565" s="0" t="n">
        <f aca="false">SQRT((xm-E565)^2+(ym-F565)^2)</f>
        <v>390743276.264983</v>
      </c>
      <c r="Z565" s="0" t="n">
        <f aca="false">G*mm/Y565^2</f>
        <v>3.21130245671544E-005</v>
      </c>
    </row>
    <row r="566" customFormat="false" ht="12.75" hidden="false" customHeight="false" outlineLevel="0" collapsed="false">
      <c r="A566" s="0" t="n">
        <f aca="false">A564+1</f>
        <v>281</v>
      </c>
      <c r="B566" s="0" t="n">
        <f aca="false">B564+dt</f>
        <v>3372</v>
      </c>
      <c r="C566" s="0" t="n">
        <f aca="false">E566</f>
        <v>-3003370.78458836</v>
      </c>
      <c r="D566" s="0" t="n">
        <f aca="false">F566</f>
        <v>-6312702.98799231</v>
      </c>
      <c r="E566" s="0" t="n">
        <f aca="false">E564+G565</f>
        <v>-3003370.78458836</v>
      </c>
      <c r="F566" s="0" t="n">
        <f aca="false">F564+H565</f>
        <v>-6312702.98799231</v>
      </c>
      <c r="G566" s="0" t="n">
        <f aca="false">dt*J566</f>
        <v>-82564.9651846192</v>
      </c>
      <c r="H566" s="0" t="n">
        <f aca="false">dt*K566</f>
        <v>38688.3784587178</v>
      </c>
      <c r="I566" s="0" t="n">
        <f aca="false">SQRT(G566^2+H566^2)</f>
        <v>91179.8448326293</v>
      </c>
      <c r="J566" s="0" t="n">
        <f aca="false">J564+L565</f>
        <v>-6880.41376538493</v>
      </c>
      <c r="K566" s="0" t="n">
        <f aca="false">K564+M565</f>
        <v>3224.03153822648</v>
      </c>
      <c r="L566" s="0" t="n">
        <f aca="false">dt*P566</f>
        <v>42.051448789415</v>
      </c>
      <c r="M566" s="0" t="n">
        <f aca="false">dt*Q566</f>
        <v>88.3871703521203</v>
      </c>
      <c r="N566" s="0" t="n">
        <f aca="false">SQRT(L566^2+M566^2)</f>
        <v>97.8806223322243</v>
      </c>
      <c r="O566" s="0" t="n">
        <f aca="false">SQRT(J566^2+K566^2)</f>
        <v>7598.32040271911</v>
      </c>
      <c r="P566" s="0" t="n">
        <f aca="false">S566*V566+W566*Z566</f>
        <v>3.50428739911792</v>
      </c>
      <c r="Q566" s="0" t="n">
        <f aca="false">T566*V566+X566*Z566</f>
        <v>7.36559752934336</v>
      </c>
      <c r="R566" s="0" t="n">
        <f aca="false">SQRT(P566^2+Q566^2)</f>
        <v>8.15671852768536</v>
      </c>
      <c r="S566" s="0" t="n">
        <f aca="false">(xe-E566)/U566</f>
        <v>0.429621255788453</v>
      </c>
      <c r="T566" s="0" t="n">
        <f aca="false">(xe-F566)/U566</f>
        <v>0.903009178566172</v>
      </c>
      <c r="U566" s="5" t="n">
        <f aca="false">SQRT((xe-E566)^2+(ye-F566)^2)</f>
        <v>6990740.66779236</v>
      </c>
      <c r="V566" s="0" t="n">
        <f aca="false">G*me/U566^2</f>
        <v>8.15668942129104</v>
      </c>
      <c r="W566" s="0" t="n">
        <f aca="false">(xm-E566)/Y566</f>
        <v>0.00768667625403741</v>
      </c>
      <c r="X566" s="0" t="n">
        <f aca="false">(ym-F566)/Y566</f>
        <v>0.99997045706769</v>
      </c>
      <c r="Y566" s="0" t="n">
        <f aca="false">SQRT((xm-E566)^2+(ym-F566)^2)</f>
        <v>390724246.127947</v>
      </c>
      <c r="Z566" s="0" t="n">
        <f aca="false">G*mm/Y566^2</f>
        <v>3.21161527586926E-005</v>
      </c>
    </row>
    <row r="567" customFormat="false" ht="12.75" hidden="false" customHeight="false" outlineLevel="0" collapsed="false">
      <c r="B567" s="0" t="n">
        <v>180</v>
      </c>
      <c r="E567" s="0" t="n">
        <f aca="false">E566+G566/2</f>
        <v>-3044653.26718067</v>
      </c>
      <c r="F567" s="0" t="n">
        <f aca="false">F566+H566/2</f>
        <v>-6293358.79876295</v>
      </c>
      <c r="G567" s="0" t="n">
        <f aca="false">dt*J567</f>
        <v>-82312.6564918827</v>
      </c>
      <c r="H567" s="0" t="n">
        <f aca="false">dt*K567</f>
        <v>39218.7014808305</v>
      </c>
      <c r="I567" s="0" t="n">
        <f aca="false">SQRT(G567^2+H567^2)</f>
        <v>91178.2866947673</v>
      </c>
      <c r="J567" s="0" t="n">
        <f aca="false">J566+L566/2</f>
        <v>-6859.38804099022</v>
      </c>
      <c r="K567" s="0" t="n">
        <f aca="false">K566+M566/2</f>
        <v>3268.22512340254</v>
      </c>
      <c r="L567" s="0" t="n">
        <f aca="false">dt*P567</f>
        <v>42.6218436171426</v>
      </c>
      <c r="M567" s="0" t="n">
        <f aca="false">dt*Q567</f>
        <v>88.1005768392823</v>
      </c>
      <c r="N567" s="0" t="n">
        <f aca="false">SQRT(L567^2+M567^2)</f>
        <v>97.868959291179</v>
      </c>
      <c r="O567" s="0" t="n">
        <f aca="false">SQRT(J567^2+K567^2)</f>
        <v>7598.19055789727</v>
      </c>
      <c r="P567" s="0" t="n">
        <f aca="false">S567*V567+W567*Z567</f>
        <v>3.55182030142855</v>
      </c>
      <c r="Q567" s="0" t="n">
        <f aca="false">T567*V567+X567*Z567</f>
        <v>7.34171473660686</v>
      </c>
      <c r="R567" s="0" t="n">
        <f aca="false">SQRT(P567^2+Q567^2)</f>
        <v>8.15574660759825</v>
      </c>
      <c r="S567" s="0" t="n">
        <f aca="false">(xe-E567)/U567</f>
        <v>0.435500618266257</v>
      </c>
      <c r="T567" s="0" t="n">
        <f aca="false">(xe-F567)/U567</f>
        <v>0.900188431101904</v>
      </c>
      <c r="U567" s="5" t="n">
        <f aca="false">SQRT((xe-E567)^2+(ye-F567)^2)</f>
        <v>6991157.16368335</v>
      </c>
      <c r="V567" s="0" t="n">
        <f aca="false">G*me/U567^2</f>
        <v>8.15571758605571</v>
      </c>
      <c r="W567" s="0" t="n">
        <f aca="false">(xm-E567)/Y567</f>
        <v>0.00779271198717759</v>
      </c>
      <c r="X567" s="0" t="n">
        <f aca="false">(ym-F567)/Y567</f>
        <v>0.999969636358967</v>
      </c>
      <c r="Y567" s="0" t="n">
        <f aca="false">SQRT((xm-E567)^2+(ym-F567)^2)</f>
        <v>390705222.031874</v>
      </c>
      <c r="Z567" s="0" t="n">
        <f aca="false">G*mm/Y567^2</f>
        <v>3.21192804141012E-005</v>
      </c>
    </row>
    <row r="568" customFormat="false" ht="12.75" hidden="false" customHeight="false" outlineLevel="0" collapsed="false">
      <c r="A568" s="0" t="n">
        <f aca="false">A566+1</f>
        <v>282</v>
      </c>
      <c r="B568" s="0" t="n">
        <f aca="false">B566+dt</f>
        <v>3384</v>
      </c>
      <c r="C568" s="0" t="n">
        <f aca="false">E568</f>
        <v>-3085683.44108024</v>
      </c>
      <c r="D568" s="0" t="n">
        <f aca="false">F568</f>
        <v>-6273484.28651148</v>
      </c>
      <c r="E568" s="0" t="n">
        <f aca="false">E566+G567</f>
        <v>-3085683.44108024</v>
      </c>
      <c r="F568" s="0" t="n">
        <f aca="false">F566+H567</f>
        <v>-6273484.28651148</v>
      </c>
      <c r="G568" s="0" t="n">
        <f aca="false">dt*J568</f>
        <v>-82053.5030612135</v>
      </c>
      <c r="H568" s="0" t="n">
        <f aca="false">dt*K568</f>
        <v>39745.5853807892</v>
      </c>
      <c r="I568" s="0" t="n">
        <f aca="false">SQRT(G568^2+H568^2)</f>
        <v>91172.8518906707</v>
      </c>
      <c r="J568" s="0" t="n">
        <f aca="false">J566+L567</f>
        <v>-6837.79192176779</v>
      </c>
      <c r="K568" s="0" t="n">
        <f aca="false">K566+M567</f>
        <v>3312.13211506576</v>
      </c>
      <c r="L568" s="0" t="n">
        <f aca="false">dt*P568</f>
        <v>43.1938766564611</v>
      </c>
      <c r="M568" s="0" t="n">
        <f aca="false">dt*Q568</f>
        <v>87.8175878872816</v>
      </c>
      <c r="N568" s="0" t="n">
        <f aca="false">SQRT(L568^2+M568^2)</f>
        <v>97.865416378586</v>
      </c>
      <c r="O568" s="0" t="n">
        <f aca="false">SQRT(J568^2+K568^2)</f>
        <v>7597.73765755589</v>
      </c>
      <c r="P568" s="0" t="n">
        <f aca="false">S568*V568+W568*Z568</f>
        <v>3.59948972137176</v>
      </c>
      <c r="Q568" s="0" t="n">
        <f aca="false">T568*V568+X568*Z568</f>
        <v>7.31813232394013</v>
      </c>
      <c r="R568" s="0" t="n">
        <f aca="false">SQRT(P568^2+Q568^2)</f>
        <v>8.15545136488217</v>
      </c>
      <c r="S568" s="0" t="n">
        <f aca="false">(xe-E568)/U568</f>
        <v>0.441361498911158</v>
      </c>
      <c r="T568" s="0" t="n">
        <f aca="false">(xe-F568)/U568</f>
        <v>0.897329386167029</v>
      </c>
      <c r="U568" s="5" t="n">
        <f aca="false">SQRT((xe-E568)^2+(ye-F568)^2)</f>
        <v>6991283.67266436</v>
      </c>
      <c r="V568" s="0" t="n">
        <f aca="false">G*me/U568^2</f>
        <v>8.15542242933358</v>
      </c>
      <c r="W568" s="0" t="n">
        <f aca="false">(xm-E568)/Y568</f>
        <v>0.0078981229100176</v>
      </c>
      <c r="X568" s="0" t="n">
        <f aca="false">(ym-F568)/Y568</f>
        <v>0.999968809340821</v>
      </c>
      <c r="Y568" s="0" t="n">
        <f aca="false">SQRT((xm-E568)^2+(ym-F568)^2)</f>
        <v>390685670.030092</v>
      </c>
      <c r="Z568" s="0" t="n">
        <f aca="false">G*mm/Y568^2</f>
        <v>3.2122495335918E-005</v>
      </c>
    </row>
    <row r="569" customFormat="false" ht="12.75" hidden="false" customHeight="false" outlineLevel="0" collapsed="false">
      <c r="B569" s="0" t="n">
        <v>181</v>
      </c>
      <c r="E569" s="0" t="n">
        <f aca="false">E568+G568/2</f>
        <v>-3126710.19261085</v>
      </c>
      <c r="F569" s="0" t="n">
        <f aca="false">F568+H568/2</f>
        <v>-6253611.49382108</v>
      </c>
      <c r="G569" s="0" t="n">
        <f aca="false">dt*J569</f>
        <v>-81794.3398012747</v>
      </c>
      <c r="H569" s="0" t="n">
        <f aca="false">dt*K569</f>
        <v>40272.4909081129</v>
      </c>
      <c r="I569" s="0" t="n">
        <f aca="false">SQRT(G569^2+H569^2)</f>
        <v>91171.1991117284</v>
      </c>
      <c r="J569" s="0" t="n">
        <f aca="false">J568+L568/2</f>
        <v>-6816.19498343956</v>
      </c>
      <c r="K569" s="0" t="n">
        <f aca="false">K568+M568/2</f>
        <v>3356.04090900941</v>
      </c>
      <c r="L569" s="0" t="n">
        <f aca="false">dt*P569</f>
        <v>43.7602170605257</v>
      </c>
      <c r="M569" s="0" t="n">
        <f aca="false">dt*Q569</f>
        <v>87.5234881276328</v>
      </c>
      <c r="N569" s="0" t="n">
        <f aca="false">SQRT(L569^2+M569^2)</f>
        <v>97.8535516535409</v>
      </c>
      <c r="O569" s="0" t="n">
        <f aca="false">SQRT(J569^2+K569^2)</f>
        <v>7597.59992597737</v>
      </c>
      <c r="P569" s="0" t="n">
        <f aca="false">S569*V569+W569*Z569</f>
        <v>3.64668475504381</v>
      </c>
      <c r="Q569" s="0" t="n">
        <f aca="false">T569*V569+X569*Z569</f>
        <v>7.29362401063607</v>
      </c>
      <c r="R569" s="0" t="n">
        <f aca="false">SQRT(P569^2+Q569^2)</f>
        <v>8.15446263779508</v>
      </c>
      <c r="S569" s="0" t="n">
        <f aca="false">(xe-E569)/U569</f>
        <v>0.447202662022879</v>
      </c>
      <c r="T569" s="0" t="n">
        <f aca="false">(xe-F569)/U569</f>
        <v>0.894432657654924</v>
      </c>
      <c r="U569" s="5" t="n">
        <f aca="false">SQRT((xe-E569)^2+(ye-F569)^2)</f>
        <v>6991707.46986941</v>
      </c>
      <c r="V569" s="0" t="n">
        <f aca="false">G*me/U569^2</f>
        <v>8.15443378943478</v>
      </c>
      <c r="W569" s="0" t="n">
        <f aca="false">(xm-E569)/Y569</f>
        <v>0.00800353550008066</v>
      </c>
      <c r="X569" s="0" t="n">
        <f aca="false">(ym-F569)/Y569</f>
        <v>0.999967971196827</v>
      </c>
      <c r="Y569" s="0" t="n">
        <f aca="false">SQRT((xm-E569)^2+(ym-F569)^2)</f>
        <v>390666124.062215</v>
      </c>
      <c r="Z569" s="0" t="n">
        <f aca="false">G*mm/Y569^2</f>
        <v>3.21257097480725E-005</v>
      </c>
    </row>
    <row r="570" customFormat="false" ht="12.75" hidden="false" customHeight="false" outlineLevel="0" collapsed="false">
      <c r="A570" s="0" t="n">
        <f aca="false">A568+1</f>
        <v>283</v>
      </c>
      <c r="B570" s="0" t="n">
        <f aca="false">B568+dt</f>
        <v>3396</v>
      </c>
      <c r="C570" s="0" t="n">
        <f aca="false">E570</f>
        <v>-3167477.78088152</v>
      </c>
      <c r="D570" s="0" t="n">
        <f aca="false">F570</f>
        <v>-6233211.79560337</v>
      </c>
      <c r="E570" s="0" t="n">
        <f aca="false">E568+G569</f>
        <v>-3167477.78088152</v>
      </c>
      <c r="F570" s="0" t="n">
        <f aca="false">F568+H569</f>
        <v>-6233211.79560337</v>
      </c>
      <c r="G570" s="0" t="n">
        <f aca="false">dt*J570</f>
        <v>-81528.3804564872</v>
      </c>
      <c r="H570" s="0" t="n">
        <f aca="false">dt*K570</f>
        <v>40795.8672383208</v>
      </c>
      <c r="I570" s="0" t="n">
        <f aca="false">SQRT(G570^2+H570^2)</f>
        <v>91165.6711903357</v>
      </c>
      <c r="J570" s="0" t="n">
        <f aca="false">J568+L569</f>
        <v>-6794.03170470726</v>
      </c>
      <c r="K570" s="0" t="n">
        <f aca="false">K568+M569</f>
        <v>3399.6556031934</v>
      </c>
      <c r="L570" s="0" t="n">
        <f aca="false">dt*P570</f>
        <v>44.3282387679449</v>
      </c>
      <c r="M570" s="0" t="n">
        <f aca="false">dt*Q570</f>
        <v>87.23297259527</v>
      </c>
      <c r="N570" s="0" t="n">
        <f aca="false">SQRT(L570^2+M570^2)</f>
        <v>97.8498045990642</v>
      </c>
      <c r="O570" s="0" t="n">
        <f aca="false">SQRT(J570^2+K570^2)</f>
        <v>7597.13926586131</v>
      </c>
      <c r="P570" s="0" t="n">
        <f aca="false">S570*V570+W570*Z570</f>
        <v>3.69401989732874</v>
      </c>
      <c r="Q570" s="0" t="n">
        <f aca="false">T570*V570+X570*Z570</f>
        <v>7.26941438293916</v>
      </c>
      <c r="R570" s="0" t="n">
        <f aca="false">SQRT(P570^2+Q570^2)</f>
        <v>8.15415038325535</v>
      </c>
      <c r="S570" s="0" t="n">
        <f aca="false">(xe-E570)/U570</f>
        <v>0.453024839155877</v>
      </c>
      <c r="T570" s="0" t="n">
        <f aca="false">(xe-F570)/U570</f>
        <v>0.891497894056846</v>
      </c>
      <c r="U570" s="5" t="n">
        <f aca="false">SQRT((xe-E570)^2+(ye-F570)^2)</f>
        <v>6991841.30120436</v>
      </c>
      <c r="V570" s="0" t="n">
        <f aca="false">G*me/U570^2</f>
        <v>8.15412162322041</v>
      </c>
      <c r="W570" s="0" t="n">
        <f aca="false">(xm-E570)/Y570</f>
        <v>0.00810830610711953</v>
      </c>
      <c r="X570" s="0" t="n">
        <f aca="false">(ym-F570)/Y570</f>
        <v>0.999967127145724</v>
      </c>
      <c r="Y570" s="0" t="n">
        <f aca="false">SQRT((xm-E570)^2+(ym-F570)^2)</f>
        <v>390646053.446392</v>
      </c>
      <c r="Z570" s="0" t="n">
        <f aca="false">G*mm/Y570^2</f>
        <v>3.21290109427808E-005</v>
      </c>
    </row>
    <row r="571" customFormat="false" ht="12.75" hidden="false" customHeight="false" outlineLevel="0" collapsed="false">
      <c r="B571" s="0" t="n">
        <v>182</v>
      </c>
      <c r="E571" s="0" t="n">
        <f aca="false">E570+G570/2</f>
        <v>-3208241.97110976</v>
      </c>
      <c r="F571" s="0" t="n">
        <f aca="false">F570+H570/2</f>
        <v>-6212813.8619842</v>
      </c>
      <c r="G571" s="0" t="n">
        <f aca="false">dt*J571</f>
        <v>-81262.4110238795</v>
      </c>
      <c r="H571" s="0" t="n">
        <f aca="false">dt*K571</f>
        <v>41319.2650738924</v>
      </c>
      <c r="I571" s="0" t="n">
        <f aca="false">SQRT(G571^2+H571^2)</f>
        <v>91163.9243980892</v>
      </c>
      <c r="J571" s="0" t="n">
        <f aca="false">J570+L570/2</f>
        <v>-6771.86758532329</v>
      </c>
      <c r="K571" s="0" t="n">
        <f aca="false">K570+M570/2</f>
        <v>3443.27208949103</v>
      </c>
      <c r="L571" s="0" t="n">
        <f aca="false">dt*P571</f>
        <v>44.8904226783588</v>
      </c>
      <c r="M571" s="0" t="n">
        <f aca="false">dt*Q571</f>
        <v>86.9314285330807</v>
      </c>
      <c r="N571" s="0" t="n">
        <f aca="false">SQRT(L571^2+M571^2)</f>
        <v>97.8377397277953</v>
      </c>
      <c r="O571" s="0" t="n">
        <f aca="false">SQRT(J571^2+K571^2)</f>
        <v>7596.99369984076</v>
      </c>
      <c r="P571" s="0" t="n">
        <f aca="false">S571*V571+W571*Z571</f>
        <v>3.7408685565299</v>
      </c>
      <c r="Q571" s="0" t="n">
        <f aca="false">T571*V571+X571*Z571</f>
        <v>7.24428571109006</v>
      </c>
      <c r="R571" s="0" t="n">
        <f aca="false">SQRT(P571^2+Q571^2)</f>
        <v>8.15314497731628</v>
      </c>
      <c r="S571" s="0" t="n">
        <f aca="false">(xe-E571)/U571</f>
        <v>0.458826803379147</v>
      </c>
      <c r="T571" s="0" t="n">
        <f aca="false">(xe-F571)/U571</f>
        <v>0.888525725289298</v>
      </c>
      <c r="U571" s="5" t="n">
        <f aca="false">SQRT((xe-E571)^2+(ye-F571)^2)</f>
        <v>6992272.35087803</v>
      </c>
      <c r="V571" s="0" t="n">
        <f aca="false">G*me/U571^2</f>
        <v>8.15311630679402</v>
      </c>
      <c r="W571" s="0" t="n">
        <f aca="false">(xm-E571)/Y571</f>
        <v>0.00821307865486775</v>
      </c>
      <c r="X571" s="0" t="n">
        <f aca="false">(ym-F571)/Y571</f>
        <v>0.999966272100719</v>
      </c>
      <c r="Y571" s="0" t="n">
        <f aca="false">SQRT((xm-E571)^2+(ym-F571)^2)</f>
        <v>390625988.855993</v>
      </c>
      <c r="Z571" s="0" t="n">
        <f aca="false">G*mm/Y571^2</f>
        <v>3.21323116550699E-005</v>
      </c>
    </row>
    <row r="572" customFormat="false" ht="12.75" hidden="false" customHeight="false" outlineLevel="0" collapsed="false">
      <c r="A572" s="0" t="n">
        <f aca="false">A570+1</f>
        <v>284</v>
      </c>
      <c r="B572" s="0" t="n">
        <f aca="false">B570+dt</f>
        <v>3408</v>
      </c>
      <c r="C572" s="0" t="n">
        <f aca="false">E572</f>
        <v>-3248740.1919054</v>
      </c>
      <c r="D572" s="0" t="n">
        <f aca="false">F572</f>
        <v>-6191892.53052947</v>
      </c>
      <c r="E572" s="0" t="n">
        <f aca="false">E570+G571</f>
        <v>-3248740.1919054</v>
      </c>
      <c r="F572" s="0" t="n">
        <f aca="false">F570+H571</f>
        <v>-6191892.53052947</v>
      </c>
      <c r="G572" s="0" t="n">
        <f aca="false">dt*J572</f>
        <v>-80989.6953843468</v>
      </c>
      <c r="H572" s="0" t="n">
        <f aca="false">dt*K572</f>
        <v>41839.0443807177</v>
      </c>
      <c r="I572" s="0" t="n">
        <f aca="false">SQRT(G572^2+H572^2)</f>
        <v>91158.30402734</v>
      </c>
      <c r="J572" s="0" t="n">
        <f aca="false">J570+L571</f>
        <v>-6749.1412820289</v>
      </c>
      <c r="K572" s="0" t="n">
        <f aca="false">K570+M571</f>
        <v>3486.58703172648</v>
      </c>
      <c r="L572" s="0" t="n">
        <f aca="false">dt*P572</f>
        <v>45.4543307457684</v>
      </c>
      <c r="M572" s="0" t="n">
        <f aca="false">dt*Q572</f>
        <v>86.6334478299503</v>
      </c>
      <c r="N572" s="0" t="n">
        <f aca="false">SQRT(L572^2+M572^2)</f>
        <v>97.8337900035076</v>
      </c>
      <c r="O572" s="0" t="n">
        <f aca="false">SQRT(J572^2+K572^2)</f>
        <v>7596.52533561167</v>
      </c>
      <c r="P572" s="0" t="n">
        <f aca="false">S572*V572+W572*Z572</f>
        <v>3.7878608954807</v>
      </c>
      <c r="Q572" s="0" t="n">
        <f aca="false">T572*V572+X572*Z572</f>
        <v>7.21945398582919</v>
      </c>
      <c r="R572" s="0" t="n">
        <f aca="false">SQRT(P572^2+Q572^2)</f>
        <v>8.15281583362564</v>
      </c>
      <c r="S572" s="0" t="n">
        <f aca="false">(xe-E572)/U572</f>
        <v>0.464609281501934</v>
      </c>
      <c r="T572" s="0" t="n">
        <f aca="false">(xe-F572)/U572</f>
        <v>0.885515790679227</v>
      </c>
      <c r="U572" s="5" t="n">
        <f aca="false">SQRT((xe-E572)^2+(ye-F572)^2)</f>
        <v>6992413.45632023</v>
      </c>
      <c r="V572" s="0" t="n">
        <f aca="false">G*me/U572^2</f>
        <v>8.15278725374786</v>
      </c>
      <c r="W572" s="0" t="n">
        <f aca="false">(xm-E572)/Y572</f>
        <v>0.00831719215163586</v>
      </c>
      <c r="X572" s="0" t="n">
        <f aca="false">(ym-F572)/Y572</f>
        <v>0.999965411559176</v>
      </c>
      <c r="Y572" s="0" t="n">
        <f aca="false">SQRT((xm-E572)^2+(ym-F572)^2)</f>
        <v>390605402.962395</v>
      </c>
      <c r="Z572" s="0" t="n">
        <f aca="false">G*mm/Y572^2</f>
        <v>3.21356986526608E-005</v>
      </c>
    </row>
    <row r="573" customFormat="false" ht="12.75" hidden="false" customHeight="false" outlineLevel="0" collapsed="false">
      <c r="B573" s="0" t="n">
        <v>183</v>
      </c>
      <c r="E573" s="0" t="n">
        <f aca="false">E572+G572/2</f>
        <v>-3289235.03959757</v>
      </c>
      <c r="F573" s="0" t="n">
        <f aca="false">F572+H572/2</f>
        <v>-6170973.00833911</v>
      </c>
      <c r="G573" s="0" t="n">
        <f aca="false">dt*J573</f>
        <v>-80716.9693998722</v>
      </c>
      <c r="H573" s="0" t="n">
        <f aca="false">dt*K573</f>
        <v>42358.8450676974</v>
      </c>
      <c r="I573" s="0" t="n">
        <f aca="false">SQRT(G573^2+H573^2)</f>
        <v>91156.4638660863</v>
      </c>
      <c r="J573" s="0" t="n">
        <f aca="false">J572+L572/2</f>
        <v>-6726.41411665602</v>
      </c>
      <c r="K573" s="0" t="n">
        <f aca="false">K572+M572/2</f>
        <v>3529.90375564145</v>
      </c>
      <c r="L573" s="0" t="n">
        <f aca="false">dt*P573</f>
        <v>46.0122571553395</v>
      </c>
      <c r="M573" s="0" t="n">
        <f aca="false">dt*Q573</f>
        <v>86.3245228780789</v>
      </c>
      <c r="N573" s="0" t="n">
        <f aca="false">SQRT(L573^2+M573^2)</f>
        <v>97.8215265606557</v>
      </c>
      <c r="O573" s="0" t="n">
        <f aca="false">SQRT(J573^2+K573^2)</f>
        <v>7596.37198884053</v>
      </c>
      <c r="P573" s="0" t="n">
        <f aca="false">S573*V573+W573*Z573</f>
        <v>3.83435476294496</v>
      </c>
      <c r="Q573" s="0" t="n">
        <f aca="false">T573*V573+X573*Z573</f>
        <v>7.19371023983991</v>
      </c>
      <c r="R573" s="0" t="n">
        <f aca="false">SQRT(P573^2+Q573^2)</f>
        <v>8.15179388005464</v>
      </c>
      <c r="S573" s="0" t="n">
        <f aca="false">(xe-E573)/U573</f>
        <v>0.470371055581911</v>
      </c>
      <c r="T573" s="0" t="n">
        <f aca="false">(xe-F573)/U573</f>
        <v>0.882468736030211</v>
      </c>
      <c r="U573" s="5" t="n">
        <f aca="false">SQRT((xe-E573)^2+(ye-F573)^2)</f>
        <v>6992851.70837809</v>
      </c>
      <c r="V573" s="0" t="n">
        <f aca="false">G*me/U573^2</f>
        <v>8.15176539200148</v>
      </c>
      <c r="W573" s="0" t="n">
        <f aca="false">(xm-E573)/Y573</f>
        <v>0.00842130785733911</v>
      </c>
      <c r="X573" s="0" t="n">
        <f aca="false">(ym-F573)/Y573</f>
        <v>0.999964540158286</v>
      </c>
      <c r="Y573" s="0" t="n">
        <f aca="false">SQRT((xm-E573)^2+(ym-F573)^2)</f>
        <v>390584823.084342</v>
      </c>
      <c r="Z573" s="0" t="n">
        <f aca="false">G*mm/Y573^2</f>
        <v>3.21390851958317E-005</v>
      </c>
    </row>
    <row r="574" customFormat="false" ht="12.75" hidden="false" customHeight="false" outlineLevel="0" collapsed="false">
      <c r="A574" s="0" t="n">
        <f aca="false">A572+1</f>
        <v>285</v>
      </c>
      <c r="B574" s="0" t="n">
        <f aca="false">B572+dt</f>
        <v>3420</v>
      </c>
      <c r="C574" s="0" t="n">
        <f aca="false">E574</f>
        <v>-3329457.16130527</v>
      </c>
      <c r="D574" s="0" t="n">
        <f aca="false">F574</f>
        <v>-6149533.68546177</v>
      </c>
      <c r="E574" s="0" t="n">
        <f aca="false">E572+G573</f>
        <v>-3329457.16130527</v>
      </c>
      <c r="F574" s="0" t="n">
        <f aca="false">F572+H573</f>
        <v>-6149533.68546177</v>
      </c>
      <c r="G574" s="0" t="n">
        <f aca="false">dt*J574</f>
        <v>-80437.5482984828</v>
      </c>
      <c r="H574" s="0" t="n">
        <f aca="false">dt*K574</f>
        <v>42874.9386552547</v>
      </c>
      <c r="I574" s="0" t="n">
        <f aca="false">SQRT(G574^2+H574^2)</f>
        <v>91150.7517301015</v>
      </c>
      <c r="J574" s="0" t="n">
        <f aca="false">J572+L573</f>
        <v>-6703.12902487356</v>
      </c>
      <c r="K574" s="0" t="n">
        <f aca="false">K572+M573</f>
        <v>3572.91155460456</v>
      </c>
      <c r="L574" s="0" t="n">
        <f aca="false">dt*P574</f>
        <v>46.5719503309889</v>
      </c>
      <c r="M574" s="0" t="n">
        <f aca="false">dt*Q574</f>
        <v>86.019139884698</v>
      </c>
      <c r="N574" s="0" t="n">
        <f aca="false">SQRT(L574^2+M574^2)</f>
        <v>97.8173756759776</v>
      </c>
      <c r="O574" s="0" t="n">
        <f aca="false">SQRT(J574^2+K574^2)</f>
        <v>7595.89597750846</v>
      </c>
      <c r="P574" s="0" t="n">
        <f aca="false">S574*V574+W574*Z574</f>
        <v>3.88099586091574</v>
      </c>
      <c r="Q574" s="0" t="n">
        <f aca="false">T574*V574+X574*Z574</f>
        <v>7.16826165705817</v>
      </c>
      <c r="R574" s="0" t="n">
        <f aca="false">SQRT(P574^2+Q574^2)</f>
        <v>8.15144797299814</v>
      </c>
      <c r="S574" s="0" t="n">
        <f aca="false">(xe-E574)/U574</f>
        <v>0.476112847562473</v>
      </c>
      <c r="T574" s="0" t="n">
        <f aca="false">(xe-F574)/U574</f>
        <v>0.879384191571553</v>
      </c>
      <c r="U574" s="5" t="n">
        <f aca="false">SQRT((xe-E574)^2+(ye-F574)^2)</f>
        <v>6993000.03843815</v>
      </c>
      <c r="V574" s="0" t="n">
        <f aca="false">G*me/U574^2</f>
        <v>8.151419577896</v>
      </c>
      <c r="W574" s="0" t="n">
        <f aca="false">(xm-E574)/Y574</f>
        <v>0.00852474755164829</v>
      </c>
      <c r="X574" s="0" t="n">
        <f aca="false">(ym-F574)/Y574</f>
        <v>0.999963663679426</v>
      </c>
      <c r="Y574" s="0" t="n">
        <f aca="false">SQRT((xm-E574)^2+(ym-F574)^2)</f>
        <v>390563725.33419</v>
      </c>
      <c r="Z574" s="0" t="n">
        <f aca="false">G*mm/Y574^2</f>
        <v>3.21425575137128E-005</v>
      </c>
    </row>
    <row r="575" customFormat="false" ht="12.75" hidden="false" customHeight="false" outlineLevel="0" collapsed="false">
      <c r="B575" s="0" t="n">
        <v>184</v>
      </c>
      <c r="E575" s="0" t="n">
        <f aca="false">E574+G574/2</f>
        <v>-3369675.93545451</v>
      </c>
      <c r="F575" s="0" t="n">
        <f aca="false">F574+H574/2</f>
        <v>-6128096.21613415</v>
      </c>
      <c r="G575" s="0" t="n">
        <f aca="false">dt*J575</f>
        <v>-80158.1165964968</v>
      </c>
      <c r="H575" s="0" t="n">
        <f aca="false">dt*K575</f>
        <v>43391.0534945629</v>
      </c>
      <c r="I575" s="0" t="n">
        <f aca="false">SQRT(G575^2+H575^2)</f>
        <v>91148.8188605075</v>
      </c>
      <c r="J575" s="0" t="n">
        <f aca="false">J574+L574/2</f>
        <v>-6679.84304970807</v>
      </c>
      <c r="K575" s="0" t="n">
        <f aca="false">K574+M574/2</f>
        <v>3615.92112454691</v>
      </c>
      <c r="L575" s="0" t="n">
        <f aca="false">dt*P575</f>
        <v>47.1255193183465</v>
      </c>
      <c r="M575" s="0" t="n">
        <f aca="false">dt*Q575</f>
        <v>85.7028989034765</v>
      </c>
      <c r="N575" s="0" t="n">
        <f aca="false">SQRT(L575^2+M575^2)</f>
        <v>97.8049152726148</v>
      </c>
      <c r="O575" s="0" t="n">
        <f aca="false">SQRT(J575^2+K575^2)</f>
        <v>7595.73490504229</v>
      </c>
      <c r="P575" s="0" t="n">
        <f aca="false">S575*V575+W575*Z575</f>
        <v>3.92712660986221</v>
      </c>
      <c r="Q575" s="0" t="n">
        <f aca="false">T575*V575+X575*Z575</f>
        <v>7.14190824195638</v>
      </c>
      <c r="R575" s="0" t="n">
        <f aca="false">SQRT(P575^2+Q575^2)</f>
        <v>8.15040960605123</v>
      </c>
      <c r="S575" s="0" t="n">
        <f aca="false">(xe-E575)/U575</f>
        <v>0.481833448706982</v>
      </c>
      <c r="T575" s="0" t="n">
        <f aca="false">(xe-F575)/U575</f>
        <v>0.876262818854672</v>
      </c>
      <c r="U575" s="5" t="n">
        <f aca="false">SQRT((xe-E575)^2+(ye-F575)^2)</f>
        <v>6993445.44156733</v>
      </c>
      <c r="V575" s="0" t="n">
        <f aca="false">G*me/U575^2</f>
        <v>8.15038130507285</v>
      </c>
      <c r="W575" s="0" t="n">
        <f aca="false">(xm-E575)/Y575</f>
        <v>0.00862818971771078</v>
      </c>
      <c r="X575" s="0" t="n">
        <f aca="false">(ym-F575)/Y575</f>
        <v>0.999962776478302</v>
      </c>
      <c r="Y575" s="0" t="n">
        <f aca="false">SQRT((xm-E575)^2+(ym-F575)^2)</f>
        <v>390542633.588329</v>
      </c>
      <c r="Z575" s="0" t="n">
        <f aca="false">G*mm/Y575^2</f>
        <v>3.21460294059092E-005</v>
      </c>
    </row>
    <row r="576" customFormat="false" ht="12.75" hidden="false" customHeight="false" outlineLevel="0" collapsed="false">
      <c r="A576" s="0" t="n">
        <f aca="false">A574+1</f>
        <v>286</v>
      </c>
      <c r="B576" s="0" t="n">
        <f aca="false">B574+dt</f>
        <v>3432</v>
      </c>
      <c r="C576" s="0" t="n">
        <f aca="false">E576</f>
        <v>-3409615.27790177</v>
      </c>
      <c r="D576" s="0" t="n">
        <f aca="false">F576</f>
        <v>-6106142.63196721</v>
      </c>
      <c r="E576" s="0" t="n">
        <f aca="false">E574+G575</f>
        <v>-3409615.27790177</v>
      </c>
      <c r="F576" s="0" t="n">
        <f aca="false">F574+H575</f>
        <v>-6106142.63196721</v>
      </c>
      <c r="G576" s="0" t="n">
        <f aca="false">dt*J576</f>
        <v>-79872.0420666626</v>
      </c>
      <c r="H576" s="0" t="n">
        <f aca="false">dt*K576</f>
        <v>43903.3734420964</v>
      </c>
      <c r="I576" s="0" t="n">
        <f aca="false">SQRT(G576^2+H576^2)</f>
        <v>91143.0156594289</v>
      </c>
      <c r="J576" s="0" t="n">
        <f aca="false">J574+L575</f>
        <v>-6656.00350555522</v>
      </c>
      <c r="K576" s="0" t="n">
        <f aca="false">K574+M575</f>
        <v>3658.61445350803</v>
      </c>
      <c r="L576" s="0" t="n">
        <f aca="false">dt*P576</f>
        <v>47.6808974298761</v>
      </c>
      <c r="M576" s="0" t="n">
        <f aca="false">dt*Q576</f>
        <v>85.3901779502429</v>
      </c>
      <c r="N576" s="0" t="n">
        <f aca="false">SQRT(L576^2+M576^2)</f>
        <v>97.8005647738933</v>
      </c>
      <c r="O576" s="0" t="n">
        <f aca="false">SQRT(J576^2+K576^2)</f>
        <v>7595.25130495241</v>
      </c>
      <c r="P576" s="0" t="n">
        <f aca="false">S576*V576+W576*Z576</f>
        <v>3.97340811915634</v>
      </c>
      <c r="Q576" s="0" t="n">
        <f aca="false">T576*V576+X576*Z576</f>
        <v>7.11584816252024</v>
      </c>
      <c r="R576" s="0" t="n">
        <f aca="false">SQRT(P576^2+Q576^2)</f>
        <v>8.15004706449111</v>
      </c>
      <c r="S576" s="0" t="n">
        <f aca="false">(xe-E576)/U576</f>
        <v>0.487533575973356</v>
      </c>
      <c r="T576" s="0" t="n">
        <f aca="false">(xe-F576)/U576</f>
        <v>0.873104239079522</v>
      </c>
      <c r="U576" s="5" t="n">
        <f aca="false">SQRT((xe-E576)^2+(ye-F576)^2)</f>
        <v>6993600.9455236</v>
      </c>
      <c r="V576" s="0" t="n">
        <f aca="false">G*me/U576^2</f>
        <v>8.15001885875734</v>
      </c>
      <c r="W576" s="0" t="n">
        <f aca="false">(xm-E576)/Y576</f>
        <v>0.00873093902226228</v>
      </c>
      <c r="X576" s="0" t="n">
        <f aca="false">(ym-F576)/Y576</f>
        <v>0.999961884625504</v>
      </c>
      <c r="Y576" s="0" t="n">
        <f aca="false">SQRT((xm-E576)^2+(ym-F576)^2)</f>
        <v>390521027.487178</v>
      </c>
      <c r="Z576" s="0" t="n">
        <f aca="false">G*mm/Y576^2</f>
        <v>3.21495865489439E-005</v>
      </c>
    </row>
    <row r="577" customFormat="false" ht="12.75" hidden="false" customHeight="false" outlineLevel="0" collapsed="false">
      <c r="B577" s="0" t="n">
        <v>185</v>
      </c>
      <c r="E577" s="0" t="n">
        <f aca="false">E576+G576/2</f>
        <v>-3449551.2989351</v>
      </c>
      <c r="F577" s="0" t="n">
        <f aca="false">F576+H576/2</f>
        <v>-6084190.94524616</v>
      </c>
      <c r="G577" s="0" t="n">
        <f aca="false">dt*J577</f>
        <v>-79585.9566820834</v>
      </c>
      <c r="H577" s="0" t="n">
        <f aca="false">dt*K577</f>
        <v>44415.7145097979</v>
      </c>
      <c r="I577" s="0" t="n">
        <f aca="false">SQRT(G577^2+H577^2)</f>
        <v>91140.9907583757</v>
      </c>
      <c r="J577" s="0" t="n">
        <f aca="false">J576+L576/2</f>
        <v>-6632.16305684028</v>
      </c>
      <c r="K577" s="0" t="n">
        <f aca="false">K576+M576/2</f>
        <v>3701.30954248316</v>
      </c>
      <c r="L577" s="0" t="n">
        <f aca="false">dt*P577</f>
        <v>48.2300101820105</v>
      </c>
      <c r="M577" s="0" t="n">
        <f aca="false">dt*Q577</f>
        <v>85.0666872259589</v>
      </c>
      <c r="N577" s="0" t="n">
        <f aca="false">SQRT(L577^2+M577^2)</f>
        <v>97.787909057081</v>
      </c>
      <c r="O577" s="0" t="n">
        <f aca="false">SQRT(J577^2+K577^2)</f>
        <v>7595.08256319797</v>
      </c>
      <c r="P577" s="0" t="n">
        <f aca="false">S577*V577+W577*Z577</f>
        <v>4.01916751516754</v>
      </c>
      <c r="Q577" s="0" t="n">
        <f aca="false">T577*V577+X577*Z577</f>
        <v>7.08889060216324</v>
      </c>
      <c r="R577" s="0" t="n">
        <f aca="false">SQRT(P577^2+Q577^2)</f>
        <v>8.14899242142342</v>
      </c>
      <c r="S577" s="0" t="n">
        <f aca="false">(xe-E577)/U577</f>
        <v>0.493212030045219</v>
      </c>
      <c r="T577" s="0" t="n">
        <f aca="false">(xe-F577)/U577</f>
        <v>0.869909129402994</v>
      </c>
      <c r="U577" s="5" t="n">
        <f aca="false">SQRT((xe-E577)^2+(ye-F577)^2)</f>
        <v>6994053.44719357</v>
      </c>
      <c r="V577" s="0" t="n">
        <f aca="false">G*me/U577^2</f>
        <v>8.14896431209944</v>
      </c>
      <c r="W577" s="0" t="n">
        <f aca="false">(xm-E577)/Y577</f>
        <v>0.00883369105583459</v>
      </c>
      <c r="X577" s="0" t="n">
        <f aca="false">(ym-F577)/Y577</f>
        <v>0.99996098218997</v>
      </c>
      <c r="Y577" s="0" t="n">
        <f aca="false">SQRT((xm-E577)^2+(ym-F577)^2)</f>
        <v>390499427.37772</v>
      </c>
      <c r="Z577" s="0" t="n">
        <f aca="false">G*mm/Y577^2</f>
        <v>3.21531432957446E-005</v>
      </c>
    </row>
    <row r="578" customFormat="false" ht="12.75" hidden="false" customHeight="false" outlineLevel="0" collapsed="false">
      <c r="A578" s="0" t="n">
        <f aca="false">A576+1</f>
        <v>287</v>
      </c>
      <c r="B578" s="0" t="n">
        <f aca="false">B576+dt</f>
        <v>3444</v>
      </c>
      <c r="C578" s="0" t="n">
        <f aca="false">E578</f>
        <v>-3489201.23458385</v>
      </c>
      <c r="D578" s="0" t="n">
        <f aca="false">F578</f>
        <v>-6061726.91745741</v>
      </c>
      <c r="E578" s="0" t="n">
        <f aca="false">E576+G577</f>
        <v>-3489201.23458385</v>
      </c>
      <c r="F578" s="0" t="n">
        <f aca="false">F576+H577</f>
        <v>-6061726.91745741</v>
      </c>
      <c r="G578" s="0" t="n">
        <f aca="false">dt*J578</f>
        <v>-79293.2819444785</v>
      </c>
      <c r="H578" s="0" t="n">
        <f aca="false">dt*K578</f>
        <v>44924.1736888079</v>
      </c>
      <c r="I578" s="0" t="n">
        <f aca="false">SQRT(G578^2+H578^2)</f>
        <v>91135.0972082037</v>
      </c>
      <c r="J578" s="0" t="n">
        <f aca="false">J576+L577</f>
        <v>-6607.77349537321</v>
      </c>
      <c r="K578" s="0" t="n">
        <f aca="false">K576+M577</f>
        <v>3743.68114073399</v>
      </c>
      <c r="L578" s="0" t="n">
        <f aca="false">dt*P578</f>
        <v>48.7809741589966</v>
      </c>
      <c r="M578" s="0" t="n">
        <f aca="false">dt*Q578</f>
        <v>84.7466940717078</v>
      </c>
      <c r="N578" s="0" t="n">
        <f aca="false">SQRT(L578^2+M578^2)</f>
        <v>97.7833605271588</v>
      </c>
      <c r="O578" s="0" t="n">
        <f aca="false">SQRT(J578^2+K578^2)</f>
        <v>7594.59143401698</v>
      </c>
      <c r="P578" s="0" t="n">
        <f aca="false">S578*V578+W578*Z578</f>
        <v>4.06508117991639</v>
      </c>
      <c r="Q578" s="0" t="n">
        <f aca="false">T578*V578+X578*Z578</f>
        <v>7.06222450597565</v>
      </c>
      <c r="R578" s="0" t="n">
        <f aca="false">SQRT(P578^2+Q578^2)</f>
        <v>8.14861337726324</v>
      </c>
      <c r="S578" s="0" t="n">
        <f aca="false">(xe-E578)/U578</f>
        <v>0.498869522776406</v>
      </c>
      <c r="T578" s="0" t="n">
        <f aca="false">(xe-F578)/U578</f>
        <v>0.866677102065608</v>
      </c>
      <c r="U578" s="5" t="n">
        <f aca="false">SQRT((xe-E578)^2+(ye-F578)^2)</f>
        <v>6994216.07310278</v>
      </c>
      <c r="V578" s="0" t="n">
        <f aca="false">G*me/U578^2</f>
        <v>8.14858536546419</v>
      </c>
      <c r="W578" s="0" t="n">
        <f aca="false">(xm-E578)/Y578</f>
        <v>0.00893573349081183</v>
      </c>
      <c r="X578" s="0" t="n">
        <f aca="false">(ym-F578)/Y578</f>
        <v>0.999960075536509</v>
      </c>
      <c r="Y578" s="0" t="n">
        <f aca="false">SQRT((xm-E578)^2+(ym-F578)^2)</f>
        <v>390477316.514825</v>
      </c>
      <c r="Z578" s="0" t="n">
        <f aca="false">G*mm/Y578^2</f>
        <v>3.21567847562924E-005</v>
      </c>
    </row>
    <row r="579" customFormat="false" ht="12.75" hidden="false" customHeight="false" outlineLevel="0" collapsed="false">
      <c r="B579" s="0" t="n">
        <v>186</v>
      </c>
      <c r="E579" s="0" t="n">
        <f aca="false">E578+G578/2</f>
        <v>-3528847.87555609</v>
      </c>
      <c r="F579" s="0" t="n">
        <f aca="false">F578+H578/2</f>
        <v>-6039264.83061301</v>
      </c>
      <c r="G579" s="0" t="n">
        <f aca="false">dt*J579</f>
        <v>-79000.5960995245</v>
      </c>
      <c r="H579" s="0" t="n">
        <f aca="false">dt*K579</f>
        <v>45432.6538532382</v>
      </c>
      <c r="I579" s="0" t="n">
        <f aca="false">SQRT(G579^2+H579^2)</f>
        <v>91132.9809686283</v>
      </c>
      <c r="J579" s="0" t="n">
        <f aca="false">J578+L578/2</f>
        <v>-6583.38300829371</v>
      </c>
      <c r="K579" s="0" t="n">
        <f aca="false">K578+M578/2</f>
        <v>3786.05448776985</v>
      </c>
      <c r="L579" s="0" t="n">
        <f aca="false">dt*P579</f>
        <v>49.3255329933023</v>
      </c>
      <c r="M579" s="0" t="n">
        <f aca="false">dt*Q579</f>
        <v>84.4160212946972</v>
      </c>
      <c r="N579" s="0" t="n">
        <f aca="false">SQRT(L579^2+M579^2)</f>
        <v>97.7705111794969</v>
      </c>
      <c r="O579" s="0" t="n">
        <f aca="false">SQRT(J579^2+K579^2)</f>
        <v>7594.41508071902</v>
      </c>
      <c r="P579" s="0" t="n">
        <f aca="false">S579*V579+W579*Z579</f>
        <v>4.11046108277519</v>
      </c>
      <c r="Q579" s="0" t="n">
        <f aca="false">T579*V579+X579*Z579</f>
        <v>7.03466844122476</v>
      </c>
      <c r="R579" s="0" t="n">
        <f aca="false">SQRT(P579^2+Q579^2)</f>
        <v>8.1475425982914</v>
      </c>
      <c r="S579" s="0" t="n">
        <f aca="false">(xe-E579)/U579</f>
        <v>0.504504864482882</v>
      </c>
      <c r="T579" s="0" t="n">
        <f aca="false">(xe-F579)/U579</f>
        <v>0.863408849684267</v>
      </c>
      <c r="U579" s="5" t="n">
        <f aca="false">SQRT((xe-E579)^2+(ye-F579)^2)</f>
        <v>6994675.61957636</v>
      </c>
      <c r="V579" s="0" t="n">
        <f aca="false">G*me/U579^2</f>
        <v>8.14751468517474</v>
      </c>
      <c r="W579" s="0" t="n">
        <f aca="false">(xm-E579)/Y579</f>
        <v>0.00903777890638767</v>
      </c>
      <c r="X579" s="0" t="n">
        <f aca="false">(ym-F579)/Y579</f>
        <v>0.999959158442203</v>
      </c>
      <c r="Y579" s="0" t="n">
        <f aca="false">SQRT((xm-E579)^2+(ym-F579)^2)</f>
        <v>390455211.629706</v>
      </c>
      <c r="Z579" s="0" t="n">
        <f aca="false">G*mm/Y579^2</f>
        <v>3.21604258507513E-005</v>
      </c>
    </row>
    <row r="580" customFormat="false" ht="12.75" hidden="false" customHeight="false" outlineLevel="0" collapsed="false">
      <c r="A580" s="0" t="n">
        <f aca="false">A578+1</f>
        <v>288</v>
      </c>
      <c r="B580" s="0" t="n">
        <f aca="false">B578+dt</f>
        <v>3456</v>
      </c>
      <c r="C580" s="0" t="n">
        <f aca="false">E580</f>
        <v>-3568201.83068337</v>
      </c>
      <c r="D580" s="0" t="n">
        <f aca="false">F580</f>
        <v>-6016294.26360417</v>
      </c>
      <c r="E580" s="0" t="n">
        <f aca="false">E578+G579</f>
        <v>-3568201.83068337</v>
      </c>
      <c r="F580" s="0" t="n">
        <f aca="false">F578+H579</f>
        <v>-6016294.26360417</v>
      </c>
      <c r="G580" s="0" t="n">
        <f aca="false">dt*J580</f>
        <v>-78701.3755485589</v>
      </c>
      <c r="H580" s="0" t="n">
        <f aca="false">dt*K580</f>
        <v>45937.1659443443</v>
      </c>
      <c r="I580" s="0" t="n">
        <f aca="false">SQRT(G580^2+H580^2)</f>
        <v>91126.9978010552</v>
      </c>
      <c r="J580" s="0" t="n">
        <f aca="false">J578+L579</f>
        <v>-6558.44796237991</v>
      </c>
      <c r="K580" s="0" t="n">
        <f aca="false">K578+M579</f>
        <v>3828.09716202869</v>
      </c>
      <c r="L580" s="0" t="n">
        <f aca="false">dt*P580</f>
        <v>49.8719848893078</v>
      </c>
      <c r="M580" s="0" t="n">
        <f aca="false">dt*Q580</f>
        <v>84.0888231048686</v>
      </c>
      <c r="N580" s="0" t="n">
        <f aca="false">SQRT(L580^2+M580^2)</f>
        <v>97.7657662372736</v>
      </c>
      <c r="O580" s="0" t="n">
        <f aca="false">SQRT(J580^2+K580^2)</f>
        <v>7593.91648342127</v>
      </c>
      <c r="P580" s="0" t="n">
        <f aca="false">S580*V580+W580*Z580</f>
        <v>4.15599874077565</v>
      </c>
      <c r="Q580" s="0" t="n">
        <f aca="false">T580*V580+X580*Z580</f>
        <v>7.00740192540571</v>
      </c>
      <c r="R580" s="0" t="n">
        <f aca="false">SQRT(P580^2+Q580^2)</f>
        <v>8.14714718643946</v>
      </c>
      <c r="S580" s="0" t="n">
        <f aca="false">(xe-E580)/U580</f>
        <v>0.510118761796855</v>
      </c>
      <c r="T580" s="0" t="n">
        <f aca="false">(xe-F580)/U580</f>
        <v>0.860103975611579</v>
      </c>
      <c r="U580" s="5" t="n">
        <f aca="false">SQRT((xe-E580)^2+(ye-F580)^2)</f>
        <v>6994845.31428456</v>
      </c>
      <c r="V580" s="0" t="n">
        <f aca="false">G*me/U580^2</f>
        <v>8.14711937311446</v>
      </c>
      <c r="W580" s="0" t="n">
        <f aca="false">(xm-E580)/Y580</f>
        <v>0.00913909810203328</v>
      </c>
      <c r="X580" s="0" t="n">
        <f aca="false">(ym-F580)/Y580</f>
        <v>0.999958237570891</v>
      </c>
      <c r="Y580" s="0" t="n">
        <f aca="false">SQRT((xm-E580)^2+(ym-F580)^2)</f>
        <v>390432599.67737</v>
      </c>
      <c r="Z580" s="0" t="n">
        <f aca="false">G*mm/Y580^2</f>
        <v>3.21641511087101E-005</v>
      </c>
    </row>
    <row r="581" customFormat="false" ht="12.75" hidden="false" customHeight="false" outlineLevel="0" collapsed="false">
      <c r="B581" s="0" t="n">
        <v>187</v>
      </c>
      <c r="E581" s="0" t="n">
        <f aca="false">E580+G580/2</f>
        <v>-3607552.51845765</v>
      </c>
      <c r="F581" s="0" t="n">
        <f aca="false">F580+H580/2</f>
        <v>-5993325.680632</v>
      </c>
      <c r="G581" s="0" t="n">
        <f aca="false">dt*J581</f>
        <v>-78402.143639223</v>
      </c>
      <c r="H581" s="0" t="n">
        <f aca="false">dt*K581</f>
        <v>46441.6988829735</v>
      </c>
      <c r="I581" s="0" t="n">
        <f aca="false">SQRT(G581^2+H581^2)</f>
        <v>91124.7909317884</v>
      </c>
      <c r="J581" s="0" t="n">
        <f aca="false">J580+L580/2</f>
        <v>-6533.51196993525</v>
      </c>
      <c r="K581" s="0" t="n">
        <f aca="false">K580+M580/2</f>
        <v>3870.14157358112</v>
      </c>
      <c r="L581" s="0" t="n">
        <f aca="false">dt*P581</f>
        <v>50.4118932751241</v>
      </c>
      <c r="M581" s="0" t="n">
        <f aca="false">dt*Q581</f>
        <v>83.7510373472304</v>
      </c>
      <c r="N581" s="0" t="n">
        <f aca="false">SQRT(L581^2+M581^2)</f>
        <v>97.7527249764409</v>
      </c>
      <c r="O581" s="0" t="n">
        <f aca="false">SQRT(J581^2+K581^2)</f>
        <v>7593.73257764903</v>
      </c>
      <c r="P581" s="0" t="n">
        <f aca="false">S581*V581+W581*Z581</f>
        <v>4.20099110626034</v>
      </c>
      <c r="Q581" s="0" t="n">
        <f aca="false">T581*V581+X581*Z581</f>
        <v>6.9792531122692</v>
      </c>
      <c r="R581" s="0" t="n">
        <f aca="false">SQRT(P581^2+Q581^2)</f>
        <v>8.14606041470341</v>
      </c>
      <c r="S581" s="0" t="n">
        <f aca="false">(xe-E581)/U581</f>
        <v>0.515710034876168</v>
      </c>
      <c r="T581" s="0" t="n">
        <f aca="false">(xe-F581)/U581</f>
        <v>0.856763187775958</v>
      </c>
      <c r="U581" s="5" t="n">
        <f aca="false">SQRT((xe-E581)^2+(ye-F581)^2)</f>
        <v>6995311.85062919</v>
      </c>
      <c r="V581" s="0" t="n">
        <f aca="false">G*me/U581^2</f>
        <v>8.14603270231959</v>
      </c>
      <c r="W581" s="0" t="n">
        <f aca="false">(xm-E581)/Y581</f>
        <v>0.00924042052403068</v>
      </c>
      <c r="X581" s="0" t="n">
        <f aca="false">(ym-F581)/Y581</f>
        <v>0.999957306402898</v>
      </c>
      <c r="Y581" s="0" t="n">
        <f aca="false">SQRT((xm-E581)^2+(ym-F581)^2)</f>
        <v>390409993.687607</v>
      </c>
      <c r="Z581" s="0" t="n">
        <f aca="false">G*mm/Y581^2</f>
        <v>3.21678760313977E-005</v>
      </c>
    </row>
    <row r="582" customFormat="false" ht="12.75" hidden="false" customHeight="false" outlineLevel="0" collapsed="false">
      <c r="A582" s="0" t="n">
        <f aca="false">A580+1</f>
        <v>289</v>
      </c>
      <c r="B582" s="0" t="n">
        <f aca="false">B580+dt</f>
        <v>3468</v>
      </c>
      <c r="C582" s="0" t="n">
        <f aca="false">E582</f>
        <v>-3646603.9743226</v>
      </c>
      <c r="D582" s="0" t="n">
        <f aca="false">F582</f>
        <v>-5969852.5647212</v>
      </c>
      <c r="E582" s="0" t="n">
        <f aca="false">E580+G581</f>
        <v>-3646603.9743226</v>
      </c>
      <c r="F582" s="0" t="n">
        <f aca="false">F580+H581</f>
        <v>-5969852.5647212</v>
      </c>
      <c r="G582" s="0" t="n">
        <f aca="false">dt*J582</f>
        <v>-78096.4328292574</v>
      </c>
      <c r="H582" s="0" t="n">
        <f aca="false">dt*K582</f>
        <v>46942.178392511</v>
      </c>
      <c r="I582" s="0" t="n">
        <f aca="false">SQRT(G582^2+H582^2)</f>
        <v>91118.7188940288</v>
      </c>
      <c r="J582" s="0" t="n">
        <f aca="false">J580+L581</f>
        <v>-6508.03606910478</v>
      </c>
      <c r="K582" s="0" t="n">
        <f aca="false">K580+M581</f>
        <v>3911.84819937592</v>
      </c>
      <c r="L582" s="0" t="n">
        <f aca="false">dt*P582</f>
        <v>50.953736289246</v>
      </c>
      <c r="M582" s="0" t="n">
        <f aca="false">dt*Q582</f>
        <v>83.4167026716601</v>
      </c>
      <c r="N582" s="0" t="n">
        <f aca="false">SQRT(L582^2+M582^2)</f>
        <v>97.7477852764254</v>
      </c>
      <c r="O582" s="0" t="n">
        <f aca="false">SQRT(J582^2+K582^2)</f>
        <v>7593.2265745024</v>
      </c>
      <c r="P582" s="0" t="n">
        <f aca="false">S582*V582+W582*Z582</f>
        <v>4.2461446907705</v>
      </c>
      <c r="Q582" s="0" t="n">
        <f aca="false">T582*V582+X582*Z582</f>
        <v>6.951391889305</v>
      </c>
      <c r="R582" s="0" t="n">
        <f aca="false">SQRT(P582^2+Q582^2)</f>
        <v>8.14564877303545</v>
      </c>
      <c r="S582" s="0" t="n">
        <f aca="false">(xe-E582)/U582</f>
        <v>0.521279385014927</v>
      </c>
      <c r="T582" s="0" t="n">
        <f aca="false">(xe-F582)/U582</f>
        <v>0.853386080715206</v>
      </c>
      <c r="U582" s="5" t="n">
        <f aca="false">SQRT((xe-E582)^2+(ye-F582)^2)</f>
        <v>6995488.55978292</v>
      </c>
      <c r="V582" s="0" t="n">
        <f aca="false">G*me/U582^2</f>
        <v>8.14562116269607</v>
      </c>
      <c r="W582" s="0" t="n">
        <f aca="false">(xm-E582)/Y582</f>
        <v>0.00934100022320757</v>
      </c>
      <c r="X582" s="0" t="n">
        <f aca="false">(ym-F582)/Y582</f>
        <v>0.99995637190571</v>
      </c>
      <c r="Y582" s="0" t="n">
        <f aca="false">SQRT((xm-E582)^2+(ym-F582)^2)</f>
        <v>390386884.400524</v>
      </c>
      <c r="Z582" s="0" t="n">
        <f aca="false">G*mm/Y582^2</f>
        <v>3.21716845542462E-005</v>
      </c>
    </row>
    <row r="583" customFormat="false" ht="12.75" hidden="false" customHeight="false" outlineLevel="0" collapsed="false">
      <c r="B583" s="0" t="n">
        <v>188</v>
      </c>
      <c r="E583" s="0" t="n">
        <f aca="false">E582+G582/2</f>
        <v>-3685652.19073723</v>
      </c>
      <c r="F583" s="0" t="n">
        <f aca="false">F582+H582/2</f>
        <v>-5946381.47552495</v>
      </c>
      <c r="G583" s="0" t="n">
        <f aca="false">dt*J583</f>
        <v>-77790.7104115219</v>
      </c>
      <c r="H583" s="0" t="n">
        <f aca="false">dt*K583</f>
        <v>47442.678608541</v>
      </c>
      <c r="I583" s="0" t="n">
        <f aca="false">SQRT(G583^2+H583^2)</f>
        <v>91116.4221196299</v>
      </c>
      <c r="J583" s="0" t="n">
        <f aca="false">J582+L582/2</f>
        <v>-6482.55920096016</v>
      </c>
      <c r="K583" s="0" t="n">
        <f aca="false">K582+M582/2</f>
        <v>3953.55655071175</v>
      </c>
      <c r="L583" s="0" t="n">
        <f aca="false">dt*P583</f>
        <v>51.488898868888</v>
      </c>
      <c r="M583" s="0" t="n">
        <f aca="false">dt*Q583</f>
        <v>83.0718743646081</v>
      </c>
      <c r="N583" s="0" t="n">
        <f aca="false">SQRT(L583^2+M583^2)</f>
        <v>97.7345538547131</v>
      </c>
      <c r="O583" s="0" t="n">
        <f aca="false">SQRT(J583^2+K583^2)</f>
        <v>7593.03517663582</v>
      </c>
      <c r="P583" s="0" t="n">
        <f aca="false">S583*V583+W583*Z583</f>
        <v>4.29074157240734</v>
      </c>
      <c r="Q583" s="0" t="n">
        <f aca="false">T583*V583+X583*Z583</f>
        <v>6.92265619705068</v>
      </c>
      <c r="R583" s="0" t="n">
        <f aca="false">SQRT(P583^2+Q583^2)</f>
        <v>8.14454615455942</v>
      </c>
      <c r="S583" s="0" t="n">
        <f aca="false">(xe-E583)/U583</f>
        <v>0.526825642419807</v>
      </c>
      <c r="T583" s="0" t="n">
        <f aca="false">(xe-F583)/U583</f>
        <v>0.849973377517765</v>
      </c>
      <c r="U583" s="5" t="n">
        <f aca="false">SQRT((xe-E583)^2+(ye-F583)^2)</f>
        <v>6995962.02988212</v>
      </c>
      <c r="V583" s="0" t="n">
        <f aca="false">G*me/U583^2</f>
        <v>8.14451864740595</v>
      </c>
      <c r="W583" s="0" t="n">
        <f aca="false">(xm-E583)/Y583</f>
        <v>0.00944158338853418</v>
      </c>
      <c r="X583" s="0" t="n">
        <f aca="false">(ym-F583)/Y583</f>
        <v>0.999955427258194</v>
      </c>
      <c r="Y583" s="0" t="n">
        <f aca="false">SQRT((xm-E583)^2+(ym-F583)^2)</f>
        <v>390363781.059549</v>
      </c>
      <c r="Z583" s="0" t="n">
        <f aca="false">G*mm/Y583^2</f>
        <v>3.21754927732924E-005</v>
      </c>
    </row>
    <row r="584" customFormat="false" ht="12.75" hidden="false" customHeight="false" outlineLevel="0" collapsed="false">
      <c r="A584" s="0" t="n">
        <f aca="false">A582+1</f>
        <v>290</v>
      </c>
      <c r="B584" s="0" t="n">
        <f aca="false">B582+dt</f>
        <v>3480</v>
      </c>
      <c r="C584" s="0" t="n">
        <f aca="false">E584</f>
        <v>-3724394.68473412</v>
      </c>
      <c r="D584" s="0" t="n">
        <f aca="false">F584</f>
        <v>-5922409.88611266</v>
      </c>
      <c r="E584" s="0" t="n">
        <f aca="false">E582+G583</f>
        <v>-3724394.68473412</v>
      </c>
      <c r="F584" s="0" t="n">
        <f aca="false">F582+H583</f>
        <v>-5922409.88611266</v>
      </c>
      <c r="G584" s="0" t="n">
        <f aca="false">dt*J584</f>
        <v>-77478.5660428307</v>
      </c>
      <c r="H584" s="0" t="n">
        <f aca="false">dt*K584</f>
        <v>47939.0408848863</v>
      </c>
      <c r="I584" s="0" t="n">
        <f aca="false">SQRT(G584^2+H584^2)</f>
        <v>91110.2619742479</v>
      </c>
      <c r="J584" s="0" t="n">
        <f aca="false">J582+L583</f>
        <v>-6456.54717023589</v>
      </c>
      <c r="K584" s="0" t="n">
        <f aca="false">K582+M583</f>
        <v>3994.92007374053</v>
      </c>
      <c r="L584" s="0" t="n">
        <f aca="false">dt*P584</f>
        <v>52.0260373667968</v>
      </c>
      <c r="M584" s="0" t="n">
        <f aca="false">dt*Q584</f>
        <v>82.7304731149554</v>
      </c>
      <c r="N584" s="0" t="n">
        <f aca="false">SQRT(L584^2+M584^2)</f>
        <v>97.7294210865678</v>
      </c>
      <c r="O584" s="0" t="n">
        <f aca="false">SQRT(J584^2+K584^2)</f>
        <v>7592.52183118733</v>
      </c>
      <c r="P584" s="0" t="n">
        <f aca="false">S584*V584+W584*Z584</f>
        <v>4.33550311389974</v>
      </c>
      <c r="Q584" s="0" t="n">
        <f aca="false">T584*V584+X584*Z584</f>
        <v>6.89420609291295</v>
      </c>
      <c r="R584" s="0" t="n">
        <f aca="false">SQRT(P584^2+Q584^2)</f>
        <v>8.14411842388065</v>
      </c>
      <c r="S584" s="0" t="n">
        <f aca="false">(xe-E584)/U584</f>
        <v>0.532349502931435</v>
      </c>
      <c r="T584" s="0" t="n">
        <f aca="false">(xe-F584)/U584</f>
        <v>0.846524663981301</v>
      </c>
      <c r="U584" s="5" t="n">
        <f aca="false">SQRT((xe-E584)^2+(ye-F584)^2)</f>
        <v>6996145.69793974</v>
      </c>
      <c r="V584" s="0" t="n">
        <f aca="false">G*me/U584^2</f>
        <v>8.14409102101015</v>
      </c>
      <c r="W584" s="0" t="n">
        <f aca="false">(xm-E584)/Y584</f>
        <v>0.00954140744927018</v>
      </c>
      <c r="X584" s="0" t="n">
        <f aca="false">(ym-F584)/Y584</f>
        <v>0.999954479735896</v>
      </c>
      <c r="Y584" s="0" t="n">
        <f aca="false">SQRT((xm-E584)^2+(ym-F584)^2)</f>
        <v>390340178.274118</v>
      </c>
      <c r="Z584" s="0" t="n">
        <f aca="false">G*mm/Y584^2</f>
        <v>3.21793840161348E-005</v>
      </c>
    </row>
    <row r="585" customFormat="false" ht="12.75" hidden="false" customHeight="false" outlineLevel="0" collapsed="false">
      <c r="B585" s="0" t="n">
        <v>189</v>
      </c>
      <c r="E585" s="0" t="n">
        <f aca="false">E584+G584/2</f>
        <v>-3763133.96775554</v>
      </c>
      <c r="F585" s="0" t="n">
        <f aca="false">F584+H584/2</f>
        <v>-5898440.36567022</v>
      </c>
      <c r="G585" s="0" t="n">
        <f aca="false">dt*J585</f>
        <v>-77166.4098186299</v>
      </c>
      <c r="H585" s="0" t="n">
        <f aca="false">dt*K585</f>
        <v>48435.4237235761</v>
      </c>
      <c r="I585" s="0" t="n">
        <f aca="false">SQRT(G585^2+H585^2)</f>
        <v>91107.8760348363</v>
      </c>
      <c r="J585" s="0" t="n">
        <f aca="false">J584+L584/2</f>
        <v>-6430.53415155249</v>
      </c>
      <c r="K585" s="0" t="n">
        <f aca="false">K584+M584/2</f>
        <v>4036.28531029801</v>
      </c>
      <c r="L585" s="0" t="n">
        <f aca="false">dt*P585</f>
        <v>52.5563599760691</v>
      </c>
      <c r="M585" s="0" t="n">
        <f aca="false">dt*Q585</f>
        <v>82.3786740258185</v>
      </c>
      <c r="N585" s="0" t="n">
        <f aca="false">SQRT(L585^2+M585^2)</f>
        <v>97.7160012904039</v>
      </c>
      <c r="O585" s="0" t="n">
        <f aca="false">SQRT(J585^2+K585^2)</f>
        <v>7592.32300290303</v>
      </c>
      <c r="P585" s="0" t="n">
        <f aca="false">S585*V585+W585*Z585</f>
        <v>4.37969666467242</v>
      </c>
      <c r="Q585" s="0" t="n">
        <f aca="false">T585*V585+X585*Z585</f>
        <v>6.86488950215154</v>
      </c>
      <c r="R585" s="0" t="n">
        <f aca="false">SQRT(P585^2+Q585^2)</f>
        <v>8.14300010753366</v>
      </c>
      <c r="S585" s="0" t="n">
        <f aca="false">(xe-E585)/U585</f>
        <v>0.537849807009639</v>
      </c>
      <c r="T585" s="0" t="n">
        <f aca="false">(xe-F585)/U585</f>
        <v>0.843040678199869</v>
      </c>
      <c r="U585" s="5" t="n">
        <f aca="false">SQRT((xe-E585)^2+(ye-F585)^2)</f>
        <v>6996626.04450483</v>
      </c>
      <c r="V585" s="0" t="n">
        <f aca="false">G*me/U585^2</f>
        <v>8.14297281007933</v>
      </c>
      <c r="W585" s="0" t="n">
        <f aca="false">(xm-E585)/Y585</f>
        <v>0.00964123520987224</v>
      </c>
      <c r="X585" s="0" t="n">
        <f aca="false">(ym-F585)/Y585</f>
        <v>0.999953522211722</v>
      </c>
      <c r="Y585" s="0" t="n">
        <f aca="false">SQRT((xm-E585)^2+(ym-F585)^2)</f>
        <v>390316581.417103</v>
      </c>
      <c r="Z585" s="0" t="n">
        <f aca="false">G*mm/Y585^2</f>
        <v>3.21832749872725E-005</v>
      </c>
    </row>
    <row r="586" customFormat="false" ht="12.75" hidden="false" customHeight="false" outlineLevel="0" collapsed="false">
      <c r="A586" s="0" t="n">
        <f aca="false">A584+1</f>
        <v>291</v>
      </c>
      <c r="B586" s="0" t="n">
        <f aca="false">B584+dt</f>
        <v>3492</v>
      </c>
      <c r="C586" s="0" t="n">
        <f aca="false">E586</f>
        <v>-3801561.09455275</v>
      </c>
      <c r="D586" s="0" t="n">
        <f aca="false">F586</f>
        <v>-5873974.46238908</v>
      </c>
      <c r="E586" s="0" t="n">
        <f aca="false">E584+G585</f>
        <v>-3801561.09455275</v>
      </c>
      <c r="F586" s="0" t="n">
        <f aca="false">F584+H585</f>
        <v>-5873974.46238908</v>
      </c>
      <c r="G586" s="0" t="n">
        <f aca="false">dt*J586</f>
        <v>-76847.8897231179</v>
      </c>
      <c r="H586" s="0" t="n">
        <f aca="false">dt*K586</f>
        <v>48927.5849731962</v>
      </c>
      <c r="I586" s="0" t="n">
        <f aca="false">SQRT(G586^2+H586^2)</f>
        <v>91101.6285595698</v>
      </c>
      <c r="J586" s="0" t="n">
        <f aca="false">J584+L585</f>
        <v>-6403.99081025982</v>
      </c>
      <c r="K586" s="0" t="n">
        <f aca="false">K584+M585</f>
        <v>4077.29874776635</v>
      </c>
      <c r="L586" s="0" t="n">
        <f aca="false">dt*P586</f>
        <v>53.088699510532</v>
      </c>
      <c r="M586" s="0" t="n">
        <f aca="false">dt*Q586</f>
        <v>82.0302774526444</v>
      </c>
      <c r="N586" s="0" t="n">
        <f aca="false">SQRT(L586^2+M586^2)</f>
        <v>97.7106771784813</v>
      </c>
      <c r="O586" s="0" t="n">
        <f aca="false">SQRT(J586^2+K586^2)</f>
        <v>7591.80237996415</v>
      </c>
      <c r="P586" s="0" t="n">
        <f aca="false">S586*V586+W586*Z586</f>
        <v>4.42405829254433</v>
      </c>
      <c r="Q586" s="0" t="n">
        <f aca="false">T586*V586+X586*Z586</f>
        <v>6.83585645438703</v>
      </c>
      <c r="R586" s="0" t="n">
        <f aca="false">SQRT(P586^2+Q586^2)</f>
        <v>8.14255643154011</v>
      </c>
      <c r="S586" s="0" t="n">
        <f aca="false">(xe-E586)/U586</f>
        <v>0.543327244927309</v>
      </c>
      <c r="T586" s="0" t="n">
        <f aca="false">(xe-F586)/U586</f>
        <v>0.839520997307215</v>
      </c>
      <c r="U586" s="5" t="n">
        <f aca="false">SQRT((xe-E586)^2+(ye-F586)^2)</f>
        <v>6996816.61474818</v>
      </c>
      <c r="V586" s="0" t="n">
        <f aca="false">G*me/U586^2</f>
        <v>8.14252924059269</v>
      </c>
      <c r="W586" s="0" t="n">
        <f aca="false">(xm-E586)/Y586</f>
        <v>0.00974028760788806</v>
      </c>
      <c r="X586" s="0" t="n">
        <f aca="false">(ym-F586)/Y586</f>
        <v>0.999952562273489</v>
      </c>
      <c r="Y586" s="0" t="n">
        <f aca="false">SQRT((xm-E586)^2+(ym-F586)^2)</f>
        <v>390292489.050744</v>
      </c>
      <c r="Z586" s="0" t="n">
        <f aca="false">G*mm/Y586^2</f>
        <v>3.21872483928841E-005</v>
      </c>
    </row>
    <row r="587" customFormat="false" ht="12.75" hidden="false" customHeight="false" outlineLevel="0" collapsed="false">
      <c r="B587" s="0" t="n">
        <v>190</v>
      </c>
      <c r="E587" s="0" t="n">
        <f aca="false">E586+G586/2</f>
        <v>-3839985.03941431</v>
      </c>
      <c r="F587" s="0" t="n">
        <f aca="false">F586+H586/2</f>
        <v>-5849510.66990249</v>
      </c>
      <c r="G587" s="0" t="n">
        <f aca="false">dt*J587</f>
        <v>-76529.3575260547</v>
      </c>
      <c r="H587" s="0" t="n">
        <f aca="false">dt*K587</f>
        <v>49419.766637912</v>
      </c>
      <c r="I587" s="0" t="n">
        <f aca="false">SQRT(G587^2+H587^2)</f>
        <v>91099.1542106533</v>
      </c>
      <c r="J587" s="0" t="n">
        <f aca="false">J586+L586/2</f>
        <v>-6377.44646050456</v>
      </c>
      <c r="K587" s="0" t="n">
        <f aca="false">K586+M586/2</f>
        <v>4118.31388649267</v>
      </c>
      <c r="L587" s="0" t="n">
        <f aca="false">dt*P587</f>
        <v>53.6140891987196</v>
      </c>
      <c r="M587" s="0" t="n">
        <f aca="false">dt*Q587</f>
        <v>81.6715806615302</v>
      </c>
      <c r="N587" s="0" t="n">
        <f aca="false">SQRT(L587^2+M587^2)</f>
        <v>97.697070827948</v>
      </c>
      <c r="O587" s="0" t="n">
        <f aca="false">SQRT(J587^2+K587^2)</f>
        <v>7591.59618422111</v>
      </c>
      <c r="P587" s="0" t="n">
        <f aca="false">S587*V587+W587*Z587</f>
        <v>4.46784076655997</v>
      </c>
      <c r="Q587" s="0" t="n">
        <f aca="false">T587*V587+X587*Z587</f>
        <v>6.80596505512751</v>
      </c>
      <c r="R587" s="0" t="n">
        <f aca="false">SQRT(P587^2+Q587^2)</f>
        <v>8.14142256899567</v>
      </c>
      <c r="S587" s="0" t="n">
        <f aca="false">(xe-E587)/U587</f>
        <v>0.548780667599068</v>
      </c>
      <c r="T587" s="0" t="n">
        <f aca="false">(xe-F587)/U587</f>
        <v>0.835966374245712</v>
      </c>
      <c r="U587" s="5" t="n">
        <f aca="false">SQRT((xe-E587)^2+(ye-F587)^2)</f>
        <v>6997303.7793302</v>
      </c>
      <c r="V587" s="0" t="n">
        <f aca="false">G*me/U587^2</f>
        <v>8.14139548567992</v>
      </c>
      <c r="W587" s="0" t="n">
        <f aca="false">(xm-E587)/Y587</f>
        <v>0.0098393439332827</v>
      </c>
      <c r="X587" s="0" t="n">
        <f aca="false">(ym-F587)/Y587</f>
        <v>0.999951592483838</v>
      </c>
      <c r="Y587" s="0" t="n">
        <f aca="false">SQRT((xm-E587)^2+(ym-F587)^2)</f>
        <v>390268402.593909</v>
      </c>
      <c r="Z587" s="0" t="n">
        <f aca="false">G*mm/Y587^2</f>
        <v>3.21912215594948E-005</v>
      </c>
    </row>
    <row r="588" customFormat="false" ht="12.75" hidden="false" customHeight="false" outlineLevel="0" collapsed="false">
      <c r="A588" s="0" t="n">
        <f aca="false">A586+1</f>
        <v>292</v>
      </c>
      <c r="B588" s="0" t="n">
        <f aca="false">B586+dt</f>
        <v>3504</v>
      </c>
      <c r="C588" s="0" t="n">
        <f aca="false">E588</f>
        <v>-3878090.4520788</v>
      </c>
      <c r="D588" s="0" t="n">
        <f aca="false">F588</f>
        <v>-5824554.69575117</v>
      </c>
      <c r="E588" s="0" t="n">
        <f aca="false">E586+G587</f>
        <v>-3878090.4520788</v>
      </c>
      <c r="F588" s="0" t="n">
        <f aca="false">F586+H587</f>
        <v>-5824554.69575117</v>
      </c>
      <c r="G588" s="0" t="n">
        <f aca="false">dt*J588</f>
        <v>-76204.5206527333</v>
      </c>
      <c r="H588" s="0" t="n">
        <f aca="false">dt*K588</f>
        <v>49907.6439411345</v>
      </c>
      <c r="I588" s="0" t="n">
        <f aca="false">SQRT(G588^2+H588^2)</f>
        <v>91092.8201982347</v>
      </c>
      <c r="J588" s="0" t="n">
        <f aca="false">J586+L587</f>
        <v>-6350.3767210611</v>
      </c>
      <c r="K588" s="0" t="n">
        <f aca="false">K586+M587</f>
        <v>4158.97032842788</v>
      </c>
      <c r="L588" s="0" t="n">
        <f aca="false">dt*P588</f>
        <v>54.1415365296016</v>
      </c>
      <c r="M588" s="0" t="n">
        <f aca="false">dt*Q588</f>
        <v>81.3162613310388</v>
      </c>
      <c r="N588" s="0" t="n">
        <f aca="false">SQRT(L588^2+M588^2)</f>
        <v>97.6915571308185</v>
      </c>
      <c r="O588" s="0" t="n">
        <f aca="false">SQRT(J588^2+K588^2)</f>
        <v>7591.06834985289</v>
      </c>
      <c r="P588" s="0" t="n">
        <f aca="false">S588*V588+W588*Z588</f>
        <v>4.51179471080014</v>
      </c>
      <c r="Q588" s="0" t="n">
        <f aca="false">T588*V588+X588*Z588</f>
        <v>6.7763551109199</v>
      </c>
      <c r="R588" s="0" t="n">
        <f aca="false">SQRT(P588^2+Q588^2)</f>
        <v>8.14096309423488</v>
      </c>
      <c r="S588" s="0" t="n">
        <f aca="false">(xe-E588)/U588</f>
        <v>0.554210759616956</v>
      </c>
      <c r="T588" s="0" t="n">
        <f aca="false">(xe-F588)/U588</f>
        <v>0.832376377562937</v>
      </c>
      <c r="U588" s="5" t="n">
        <f aca="false">SQRT((xe-E588)^2+(ye-F588)^2)</f>
        <v>6997501.19387641</v>
      </c>
      <c r="V588" s="0" t="n">
        <f aca="false">G*me/U588^2</f>
        <v>8.14093611963508</v>
      </c>
      <c r="W588" s="0" t="n">
        <f aca="false">(xm-E588)/Y588</f>
        <v>0.00993760876450279</v>
      </c>
      <c r="X588" s="0" t="n">
        <f aca="false">(ym-F588)/Y588</f>
        <v>0.999950620746867</v>
      </c>
      <c r="Y588" s="0" t="n">
        <f aca="false">SQRT((xm-E588)^2+(ym-F588)^2)</f>
        <v>390243824.644352</v>
      </c>
      <c r="Z588" s="0" t="n">
        <f aca="false">G*mm/Y588^2</f>
        <v>3.21952765583688E-005</v>
      </c>
    </row>
    <row r="589" customFormat="false" ht="12.75" hidden="false" customHeight="false" outlineLevel="0" collapsed="false">
      <c r="B589" s="0" t="n">
        <v>191</v>
      </c>
      <c r="E589" s="0" t="n">
        <f aca="false">E588+G588/2</f>
        <v>-3916192.71240517</v>
      </c>
      <c r="F589" s="0" t="n">
        <f aca="false">F588+H588/2</f>
        <v>-5799600.8737806</v>
      </c>
      <c r="G589" s="0" t="n">
        <f aca="false">dt*J589</f>
        <v>-75879.6714335556</v>
      </c>
      <c r="H589" s="0" t="n">
        <f aca="false">dt*K589</f>
        <v>50395.5415091208</v>
      </c>
      <c r="I589" s="0" t="n">
        <f aca="false">SQRT(G589^2+H589^2)</f>
        <v>91090.2582105346</v>
      </c>
      <c r="J589" s="0" t="n">
        <f aca="false">J588+L588/2</f>
        <v>-6323.3059527963</v>
      </c>
      <c r="K589" s="0" t="n">
        <f aca="false">K588+M588/2</f>
        <v>4199.6284590934</v>
      </c>
      <c r="L589" s="0" t="n">
        <f aca="false">dt*P589</f>
        <v>54.6619015789319</v>
      </c>
      <c r="M589" s="0" t="n">
        <f aca="false">dt*Q589</f>
        <v>80.9507412071729</v>
      </c>
      <c r="N589" s="0" t="n">
        <f aca="false">SQRT(L589^2+M589^2)</f>
        <v>97.6777660791622</v>
      </c>
      <c r="O589" s="0" t="n">
        <f aca="false">SQRT(J589^2+K589^2)</f>
        <v>7590.85485087789</v>
      </c>
      <c r="P589" s="0" t="n">
        <f aca="false">S589*V589+W589*Z589</f>
        <v>4.55515846491099</v>
      </c>
      <c r="Q589" s="0" t="n">
        <f aca="false">T589*V589+X589*Z589</f>
        <v>6.74589510059774</v>
      </c>
      <c r="R589" s="0" t="n">
        <f aca="false">SQRT(P589^2+Q589^2)</f>
        <v>8.13981383993018</v>
      </c>
      <c r="S589" s="0" t="n">
        <f aca="false">(xe-E589)/U589</f>
        <v>0.559616382549313</v>
      </c>
      <c r="T589" s="0" t="n">
        <f aca="false">(xe-F589)/U589</f>
        <v>0.828751774889455</v>
      </c>
      <c r="U589" s="5" t="n">
        <f aca="false">SQRT((xe-E589)^2+(ye-F589)^2)</f>
        <v>6997995.11687827</v>
      </c>
      <c r="V589" s="0" t="n">
        <f aca="false">G*me/U589^2</f>
        <v>8.13978697516248</v>
      </c>
      <c r="W589" s="0" t="n">
        <f aca="false">(xm-E589)/Y589</f>
        <v>0.0100358777442934</v>
      </c>
      <c r="X589" s="0" t="n">
        <f aca="false">(ym-F589)/Y589</f>
        <v>0.999949639310851</v>
      </c>
      <c r="Y589" s="0" t="n">
        <f aca="false">SQRT((xm-E589)^2+(ym-F589)^2)</f>
        <v>390219252.58426</v>
      </c>
      <c r="Z589" s="0" t="n">
        <f aca="false">G*mm/Y589^2</f>
        <v>3.21993313515288E-005</v>
      </c>
    </row>
    <row r="590" customFormat="false" ht="12.75" hidden="false" customHeight="false" outlineLevel="0" collapsed="false">
      <c r="A590" s="0" t="n">
        <f aca="false">A588+1</f>
        <v>293</v>
      </c>
      <c r="B590" s="0" t="n">
        <f aca="false">B588+dt</f>
        <v>3516</v>
      </c>
      <c r="C590" s="0" t="n">
        <f aca="false">E590</f>
        <v>-3953970.12351236</v>
      </c>
      <c r="D590" s="0" t="n">
        <f aca="false">F590</f>
        <v>-5774159.15424205</v>
      </c>
      <c r="E590" s="0" t="n">
        <f aca="false">E588+G589</f>
        <v>-3953970.12351236</v>
      </c>
      <c r="F590" s="0" t="n">
        <f aca="false">F588+H589</f>
        <v>-5774159.15424205</v>
      </c>
      <c r="G590" s="0" t="n">
        <f aca="false">dt*J590</f>
        <v>-75548.5778337861</v>
      </c>
      <c r="H590" s="0" t="n">
        <f aca="false">dt*K590</f>
        <v>50879.0528356206</v>
      </c>
      <c r="I590" s="0" t="n">
        <f aca="false">SQRT(G590^2+H590^2)</f>
        <v>91083.8384685094</v>
      </c>
      <c r="J590" s="0" t="n">
        <f aca="false">J588+L589</f>
        <v>-6295.71481948217</v>
      </c>
      <c r="K590" s="0" t="n">
        <f aca="false">K588+M589</f>
        <v>4239.92106963505</v>
      </c>
      <c r="L590" s="0" t="n">
        <f aca="false">dt*P590</f>
        <v>55.1843646926689</v>
      </c>
      <c r="M590" s="0" t="n">
        <f aca="false">dt*Q590</f>
        <v>80.58857297763</v>
      </c>
      <c r="N590" s="0" t="n">
        <f aca="false">SQRT(L590^2+M590^2)</f>
        <v>97.6720645891357</v>
      </c>
      <c r="O590" s="0" t="n">
        <f aca="false">SQRT(J590^2+K590^2)</f>
        <v>7590.31987237578</v>
      </c>
      <c r="P590" s="0" t="n">
        <f aca="false">S590*V590+W590*Z590</f>
        <v>4.59869705772241</v>
      </c>
      <c r="Q590" s="0" t="n">
        <f aca="false">T590*V590+X590*Z590</f>
        <v>6.7157144148025</v>
      </c>
      <c r="R590" s="0" t="n">
        <f aca="false">SQRT(P590^2+Q590^2)</f>
        <v>8.13933871576131</v>
      </c>
      <c r="S590" s="0" t="n">
        <f aca="false">(xe-E590)/U590</f>
        <v>0.564998215195375</v>
      </c>
      <c r="T590" s="0" t="n">
        <f aca="false">(xe-F590)/U590</f>
        <v>0.825092126265935</v>
      </c>
      <c r="U590" s="5" t="n">
        <f aca="false">SQRT((xe-E590)^2+(ye-F590)^2)</f>
        <v>6998199.3166918</v>
      </c>
      <c r="V590" s="0" t="n">
        <f aca="false">G*me/U590^2</f>
        <v>8.13931196190334</v>
      </c>
      <c r="W590" s="0" t="n">
        <f aca="false">(xm-E590)/Y590</f>
        <v>0.0101333392273393</v>
      </c>
      <c r="X590" s="0" t="n">
        <f aca="false">(ym-F590)/Y590</f>
        <v>0.999948656399969</v>
      </c>
      <c r="Y590" s="0" t="n">
        <f aca="false">SQRT((xm-E590)^2+(ym-F590)^2)</f>
        <v>390194193.128828</v>
      </c>
      <c r="Z590" s="0" t="n">
        <f aca="false">G*mm/Y590^2</f>
        <v>3.22034673619249E-005</v>
      </c>
    </row>
    <row r="591" customFormat="false" ht="12.75" hidden="false" customHeight="false" outlineLevel="0" collapsed="false">
      <c r="B591" s="0" t="n">
        <v>192</v>
      </c>
      <c r="E591" s="0" t="n">
        <f aca="false">E590+G590/2</f>
        <v>-3991744.41242925</v>
      </c>
      <c r="F591" s="0" t="n">
        <f aca="false">F590+H590/2</f>
        <v>-5748719.62782424</v>
      </c>
      <c r="G591" s="0" t="n">
        <f aca="false">dt*J591</f>
        <v>-75217.4716456301</v>
      </c>
      <c r="H591" s="0" t="n">
        <f aca="false">dt*K591</f>
        <v>51362.5842734864</v>
      </c>
      <c r="I591" s="0" t="n">
        <f aca="false">SQRT(G591^2+H591^2)</f>
        <v>91081.1896277829</v>
      </c>
      <c r="J591" s="0" t="n">
        <f aca="false">J590+L590/2</f>
        <v>-6268.12263713584</v>
      </c>
      <c r="K591" s="0" t="n">
        <f aca="false">K590+M590/2</f>
        <v>4280.21535612386</v>
      </c>
      <c r="L591" s="0" t="n">
        <f aca="false">dt*P591</f>
        <v>55.6996146372389</v>
      </c>
      <c r="M591" s="0" t="n">
        <f aca="false">dt*Q591</f>
        <v>80.2163051553863</v>
      </c>
      <c r="N591" s="0" t="n">
        <f aca="false">SQRT(L591^2+M591^2)</f>
        <v>97.6580907222692</v>
      </c>
      <c r="O591" s="0" t="n">
        <f aca="false">SQRT(J591^2+K591^2)</f>
        <v>7590.09913564858</v>
      </c>
      <c r="P591" s="0" t="n">
        <f aca="false">S591*V591+W591*Z591</f>
        <v>4.64163455310324</v>
      </c>
      <c r="Q591" s="0" t="n">
        <f aca="false">T591*V591+X591*Z591</f>
        <v>6.68469209628219</v>
      </c>
      <c r="R591" s="0" t="n">
        <f aca="false">SQRT(P591^2+Q591^2)</f>
        <v>8.13817422685577</v>
      </c>
      <c r="S591" s="0" t="n">
        <f aca="false">(xe-E591)/U591</f>
        <v>0.570355129973356</v>
      </c>
      <c r="T591" s="0" t="n">
        <f aca="false">(xe-F591)/U591</f>
        <v>0.821398213848239</v>
      </c>
      <c r="U591" s="5" t="n">
        <f aca="false">SQRT((xe-E591)^2+(ye-F591)^2)</f>
        <v>6998699.93738064</v>
      </c>
      <c r="V591" s="0" t="n">
        <f aca="false">G*me/U591^2</f>
        <v>8.13814758501492</v>
      </c>
      <c r="W591" s="0" t="n">
        <f aca="false">(xm-E591)/Y591</f>
        <v>0.0102308050737133</v>
      </c>
      <c r="X591" s="0" t="n">
        <f aca="false">(ym-F591)/Y591</f>
        <v>0.99994766394424</v>
      </c>
      <c r="Y591" s="0" t="n">
        <f aca="false">SQRT((xm-E591)^2+(ym-F591)^2)</f>
        <v>390169139.541667</v>
      </c>
      <c r="Z591" s="0" t="n">
        <f aca="false">G*mm/Y591^2</f>
        <v>3.22076032004537E-005</v>
      </c>
    </row>
    <row r="592" customFormat="false" ht="12.75" hidden="false" customHeight="false" outlineLevel="0" collapsed="false">
      <c r="A592" s="0" t="n">
        <f aca="false">A590+1</f>
        <v>294</v>
      </c>
      <c r="B592" s="0" t="n">
        <f aca="false">B590+dt</f>
        <v>3528</v>
      </c>
      <c r="C592" s="0" t="n">
        <f aca="false">E592</f>
        <v>-4029187.59515799</v>
      </c>
      <c r="D592" s="0" t="n">
        <f aca="false">F592</f>
        <v>-5722796.56996856</v>
      </c>
      <c r="E592" s="0" t="n">
        <f aca="false">E590+G591</f>
        <v>-4029187.59515799</v>
      </c>
      <c r="F592" s="0" t="n">
        <f aca="false">F590+H591</f>
        <v>-5722796.56996856</v>
      </c>
      <c r="G592" s="0" t="n">
        <f aca="false">dt*J592</f>
        <v>-74880.1824581392</v>
      </c>
      <c r="H592" s="0" t="n">
        <f aca="false">dt*K592</f>
        <v>51841.6484974852</v>
      </c>
      <c r="I592" s="0" t="n">
        <f aca="false">SQRT(G592^2+H592^2)</f>
        <v>91074.6849783244</v>
      </c>
      <c r="J592" s="0" t="n">
        <f aca="false">J590+L591</f>
        <v>-6240.01520484493</v>
      </c>
      <c r="K592" s="0" t="n">
        <f aca="false">K590+M591</f>
        <v>4320.13737479044</v>
      </c>
      <c r="L592" s="0" t="n">
        <f aca="false">dt*P592</f>
        <v>56.2170027657772</v>
      </c>
      <c r="M592" s="0" t="n">
        <f aca="false">dt*Q592</f>
        <v>79.8473631532286</v>
      </c>
      <c r="N592" s="0" t="n">
        <f aca="false">SQRT(L592^2+M592^2)</f>
        <v>97.6522032649083</v>
      </c>
      <c r="O592" s="0" t="n">
        <f aca="false">SQRT(J592^2+K592^2)</f>
        <v>7589.55708152703</v>
      </c>
      <c r="P592" s="0" t="n">
        <f aca="false">S592*V592+W592*Z592</f>
        <v>4.68475023048143</v>
      </c>
      <c r="Q592" s="0" t="n">
        <f aca="false">T592*V592+X592*Z592</f>
        <v>6.65394692943572</v>
      </c>
      <c r="R592" s="0" t="n">
        <f aca="false">SQRT(P592^2+Q592^2)</f>
        <v>8.13768360540903</v>
      </c>
      <c r="S592" s="0" t="n">
        <f aca="false">(xe-E592)/U592</f>
        <v>0.575687799778924</v>
      </c>
      <c r="T592" s="0" t="n">
        <f aca="false">(xe-F592)/U592</f>
        <v>0.81766958925088</v>
      </c>
      <c r="U592" s="5" t="n">
        <f aca="false">SQRT((xe-E592)^2+(ye-F592)^2)</f>
        <v>6998910.86228557</v>
      </c>
      <c r="V592" s="0" t="n">
        <f aca="false">G*me/U592^2</f>
        <v>8.13765707665613</v>
      </c>
      <c r="W592" s="0" t="n">
        <f aca="false">(xm-E592)/Y592</f>
        <v>0.0103274475523794</v>
      </c>
      <c r="X592" s="0" t="n">
        <f aca="false">(ym-F592)/Y592</f>
        <v>0.999946670491508</v>
      </c>
      <c r="Y592" s="0" t="n">
        <f aca="false">SQRT((xm-E592)^2+(ym-F592)^2)</f>
        <v>390143602.736544</v>
      </c>
      <c r="Z592" s="0" t="n">
        <f aca="false">G*mm/Y592^2</f>
        <v>3.22118196284473E-005</v>
      </c>
    </row>
    <row r="593" customFormat="false" ht="12.75" hidden="false" customHeight="false" outlineLevel="0" collapsed="false">
      <c r="B593" s="0" t="n">
        <v>193</v>
      </c>
      <c r="E593" s="0" t="n">
        <f aca="false">E592+G592/2</f>
        <v>-4066627.68638706</v>
      </c>
      <c r="F593" s="0" t="n">
        <f aca="false">F592+H592/2</f>
        <v>-5696875.74571982</v>
      </c>
      <c r="G593" s="0" t="n">
        <f aca="false">dt*J593</f>
        <v>-74542.8804415445</v>
      </c>
      <c r="H593" s="0" t="n">
        <f aca="false">dt*K593</f>
        <v>52320.7326764046</v>
      </c>
      <c r="I593" s="0" t="n">
        <f aca="false">SQRT(G593^2+H593^2)</f>
        <v>91071.9500851837</v>
      </c>
      <c r="J593" s="0" t="n">
        <f aca="false">J592+L592/2</f>
        <v>-6211.90670346205</v>
      </c>
      <c r="K593" s="0" t="n">
        <f aca="false">K592+M592/2</f>
        <v>4360.06105636705</v>
      </c>
      <c r="L593" s="0" t="n">
        <f aca="false">dt*P593</f>
        <v>56.7270484099412</v>
      </c>
      <c r="M593" s="0" t="n">
        <f aca="false">dt*Q593</f>
        <v>79.4684245078618</v>
      </c>
      <c r="N593" s="0" t="n">
        <f aca="false">SQRT(L593^2+M593^2)</f>
        <v>97.6380485009074</v>
      </c>
      <c r="O593" s="0" t="n">
        <f aca="false">SQRT(J593^2+K593^2)</f>
        <v>7589.32917376531</v>
      </c>
      <c r="P593" s="0" t="n">
        <f aca="false">S593*V593+W593*Z593</f>
        <v>4.72725403416176</v>
      </c>
      <c r="Q593" s="0" t="n">
        <f aca="false">T593*V593+X593*Z593</f>
        <v>6.62236870898848</v>
      </c>
      <c r="R593" s="0" t="n">
        <f aca="false">SQRT(P593^2+Q593^2)</f>
        <v>8.13650404174228</v>
      </c>
      <c r="S593" s="0" t="n">
        <f aca="false">(xe-E593)/U593</f>
        <v>0.580995108073519</v>
      </c>
      <c r="T593" s="0" t="n">
        <f aca="false">(xe-F593)/U593</f>
        <v>0.813907048989404</v>
      </c>
      <c r="U593" s="5" t="n">
        <f aca="false">SQRT((xe-E593)^2+(ye-F593)^2)</f>
        <v>6999418.11880534</v>
      </c>
      <c r="V593" s="0" t="n">
        <f aca="false">G*me/U593^2</f>
        <v>8.13647762717577</v>
      </c>
      <c r="W593" s="0" t="n">
        <f aca="false">(xm-E593)/Y593</f>
        <v>0.0104240946025888</v>
      </c>
      <c r="X593" s="0" t="n">
        <f aca="false">(ym-F593)/Y593</f>
        <v>0.999945667649856</v>
      </c>
      <c r="Y593" s="0" t="n">
        <f aca="false">SQRT((xm-E593)^2+(ym-F593)^2)</f>
        <v>390118071.777393</v>
      </c>
      <c r="Z593" s="0" t="n">
        <f aca="false">G*mm/Y593^2</f>
        <v>3.22160359189563E-005</v>
      </c>
    </row>
    <row r="594" customFormat="false" ht="12.75" hidden="false" customHeight="false" outlineLevel="0" collapsed="false">
      <c r="A594" s="0" t="n">
        <f aca="false">A592+1</f>
        <v>295</v>
      </c>
      <c r="B594" s="0" t="n">
        <f aca="false">B592+dt</f>
        <v>3540</v>
      </c>
      <c r="C594" s="0" t="n">
        <f aca="false">E594</f>
        <v>-4103730.47559953</v>
      </c>
      <c r="D594" s="0" t="n">
        <f aca="false">F594</f>
        <v>-5670475.83729216</v>
      </c>
      <c r="E594" s="0" t="n">
        <f aca="false">E592+G593</f>
        <v>-4103730.47559953</v>
      </c>
      <c r="F594" s="0" t="n">
        <f aca="false">F592+H593</f>
        <v>-5670475.83729216</v>
      </c>
      <c r="G594" s="0" t="n">
        <f aca="false">dt*J594</f>
        <v>-74199.4578772199</v>
      </c>
      <c r="H594" s="0" t="n">
        <f aca="false">dt*K594</f>
        <v>52795.2695915796</v>
      </c>
      <c r="I594" s="0" t="n">
        <f aca="false">SQRT(G594^2+H594^2)</f>
        <v>91065.3613649059</v>
      </c>
      <c r="J594" s="0" t="n">
        <f aca="false">J592+L593</f>
        <v>-6183.28815643499</v>
      </c>
      <c r="K594" s="0" t="n">
        <f aca="false">K592+M593</f>
        <v>4399.6057992983</v>
      </c>
      <c r="L594" s="0" t="n">
        <f aca="false">dt*P594</f>
        <v>57.2392720491381</v>
      </c>
      <c r="M594" s="0" t="n">
        <f aca="false">dt*Q594</f>
        <v>79.0927851035106</v>
      </c>
      <c r="N594" s="0" t="n">
        <f aca="false">SQRT(L594^2+M594^2)</f>
        <v>97.6319769345339</v>
      </c>
      <c r="O594" s="0" t="n">
        <f aca="false">SQRT(J594^2+K594^2)</f>
        <v>7588.78011374216</v>
      </c>
      <c r="P594" s="0" t="n">
        <f aca="false">S594*V594+W594*Z594</f>
        <v>4.76993933742818</v>
      </c>
      <c r="Q594" s="0" t="n">
        <f aca="false">T594*V594+X594*Z594</f>
        <v>6.59106542529255</v>
      </c>
      <c r="R594" s="0" t="n">
        <f aca="false">SQRT(P594^2+Q594^2)</f>
        <v>8.13599807787783</v>
      </c>
      <c r="S594" s="0" t="n">
        <f aca="false">(xe-E594)/U594</f>
        <v>0.586277721739679</v>
      </c>
      <c r="T594" s="0" t="n">
        <f aca="false">(xe-F594)/U594</f>
        <v>0.810110136334394</v>
      </c>
      <c r="U594" s="5" t="n">
        <f aca="false">SQRT((xe-E594)^2+(ye-F594)^2)</f>
        <v>6999635.70749783</v>
      </c>
      <c r="V594" s="0" t="n">
        <f aca="false">G*me/U594^2</f>
        <v>8.13597177856161</v>
      </c>
      <c r="W594" s="0" t="n">
        <f aca="false">(xm-E594)/Y594</f>
        <v>0.0105199025482995</v>
      </c>
      <c r="X594" s="0" t="n">
        <f aca="false">(ym-F594)/Y594</f>
        <v>0.999944664294167</v>
      </c>
      <c r="Y594" s="0" t="n">
        <f aca="false">SQRT((xm-E594)^2+(ym-F594)^2)</f>
        <v>390092061.856875</v>
      </c>
      <c r="Z594" s="0" t="n">
        <f aca="false">G*mm/Y594^2</f>
        <v>3.22203321584899E-005</v>
      </c>
    </row>
    <row r="595" customFormat="false" ht="12.75" hidden="false" customHeight="false" outlineLevel="0" collapsed="false">
      <c r="B595" s="0" t="n">
        <v>194</v>
      </c>
      <c r="E595" s="0" t="n">
        <f aca="false">E594+G594/2</f>
        <v>-4140830.20453814</v>
      </c>
      <c r="F595" s="0" t="n">
        <f aca="false">F594+H594/2</f>
        <v>-5644078.20249637</v>
      </c>
      <c r="G595" s="0" t="n">
        <f aca="false">dt*J595</f>
        <v>-73856.0222449251</v>
      </c>
      <c r="H595" s="0" t="n">
        <f aca="false">dt*K595</f>
        <v>53269.8263022006</v>
      </c>
      <c r="I595" s="0" t="n">
        <f aca="false">SQRT(G595^2+H595^2)</f>
        <v>91062.5412346344</v>
      </c>
      <c r="J595" s="0" t="n">
        <f aca="false">J594+L594/2</f>
        <v>-6154.66852041042</v>
      </c>
      <c r="K595" s="0" t="n">
        <f aca="false">K594+M594/2</f>
        <v>4439.15219185005</v>
      </c>
      <c r="L595" s="0" t="n">
        <f aca="false">dt*P595</f>
        <v>57.7440254853508</v>
      </c>
      <c r="M595" s="0" t="n">
        <f aca="false">dt*Q595</f>
        <v>78.7072537266077</v>
      </c>
      <c r="N595" s="0" t="n">
        <f aca="false">SQRT(L595^2+M595^2)</f>
        <v>97.6176432231257</v>
      </c>
      <c r="O595" s="0" t="n">
        <f aca="false">SQRT(J595^2+K595^2)</f>
        <v>7588.5451028862</v>
      </c>
      <c r="P595" s="0" t="n">
        <f aca="false">S595*V595+W595*Z595</f>
        <v>4.81200212377923</v>
      </c>
      <c r="Q595" s="0" t="n">
        <f aca="false">T595*V595+X595*Z595</f>
        <v>6.55893781055064</v>
      </c>
      <c r="R595" s="0" t="n">
        <f aca="false">SQRT(P595^2+Q595^2)</f>
        <v>8.13480360192714</v>
      </c>
      <c r="S595" s="0" t="n">
        <f aca="false">(xe-E595)/U595</f>
        <v>0.591534535472583</v>
      </c>
      <c r="T595" s="0" t="n">
        <f aca="false">(xe-F595)/U595</f>
        <v>0.806279661992807</v>
      </c>
      <c r="U595" s="5" t="n">
        <f aca="false">SQRT((xe-E595)^2+(ye-F595)^2)</f>
        <v>7000149.53688206</v>
      </c>
      <c r="V595" s="0" t="n">
        <f aca="false">G*me/U595^2</f>
        <v>8.13477741895053</v>
      </c>
      <c r="W595" s="0" t="n">
        <f aca="false">(xm-E595)/Y595</f>
        <v>0.0106157152671226</v>
      </c>
      <c r="X595" s="0" t="n">
        <f aca="false">(ym-F595)/Y595</f>
        <v>0.999943651707119</v>
      </c>
      <c r="Y595" s="0" t="n">
        <f aca="false">SQRT((xm-E595)^2+(ym-F595)^2)</f>
        <v>390066057.758962</v>
      </c>
      <c r="Z595" s="0" t="n">
        <f aca="false">G*mm/Y595^2</f>
        <v>3.22246282954335E-005</v>
      </c>
    </row>
    <row r="596" customFormat="false" ht="12.75" hidden="false" customHeight="false" outlineLevel="0" collapsed="false">
      <c r="A596" s="0" t="n">
        <f aca="false">A594+1</f>
        <v>296</v>
      </c>
      <c r="B596" s="0" t="n">
        <f aca="false">B594+dt</f>
        <v>3552</v>
      </c>
      <c r="C596" s="0" t="n">
        <f aca="false">E596</f>
        <v>-4177586.49784446</v>
      </c>
      <c r="D596" s="0" t="n">
        <f aca="false">F596</f>
        <v>-5617206.01098996</v>
      </c>
      <c r="E596" s="0" t="n">
        <f aca="false">E594+G595</f>
        <v>-4177586.49784446</v>
      </c>
      <c r="F596" s="0" t="n">
        <f aca="false">F594+H595</f>
        <v>-5617206.01098996</v>
      </c>
      <c r="G596" s="0" t="n">
        <f aca="false">dt*J596</f>
        <v>-73506.5295713957</v>
      </c>
      <c r="H596" s="0" t="n">
        <f aca="false">dt*K596</f>
        <v>53739.7566362989</v>
      </c>
      <c r="I596" s="0" t="n">
        <f aca="false">SQRT(G596^2+H596^2)</f>
        <v>91055.8692944013</v>
      </c>
      <c r="J596" s="0" t="n">
        <f aca="false">J594+L595</f>
        <v>-6125.54413094964</v>
      </c>
      <c r="K596" s="0" t="n">
        <f aca="false">K594+M595</f>
        <v>4478.31305302491</v>
      </c>
      <c r="L596" s="0" t="n">
        <f aca="false">dt*P596</f>
        <v>58.2509964128326</v>
      </c>
      <c r="M596" s="0" t="n">
        <f aca="false">dt*Q596</f>
        <v>78.3249945100005</v>
      </c>
      <c r="N596" s="0" t="n">
        <f aca="false">SQRT(L596^2+M596^2)</f>
        <v>97.6113894383204</v>
      </c>
      <c r="O596" s="0" t="n">
        <f aca="false">SQRT(J596^2+K596^2)</f>
        <v>7587.98910786678</v>
      </c>
      <c r="P596" s="0" t="n">
        <f aca="false">S596*V596+W596*Z596</f>
        <v>4.85424970106939</v>
      </c>
      <c r="Q596" s="0" t="n">
        <f aca="false">T596*V596+X596*Z596</f>
        <v>6.52708287583337</v>
      </c>
      <c r="R596" s="0" t="n">
        <f aca="false">SQRT(P596^2+Q596^2)</f>
        <v>8.13428245319337</v>
      </c>
      <c r="S596" s="0" t="n">
        <f aca="false">(xe-E596)/U596</f>
        <v>0.596766210033298</v>
      </c>
      <c r="T596" s="0" t="n">
        <f aca="false">(xe-F596)/U596</f>
        <v>0.802415160974974</v>
      </c>
      <c r="U596" s="5" t="n">
        <f aca="false">SQRT((xe-E596)^2+(ye-F596)^2)</f>
        <v>7000373.72694302</v>
      </c>
      <c r="V596" s="0" t="n">
        <f aca="false">G*me/U596^2</f>
        <v>8.13425638761317</v>
      </c>
      <c r="W596" s="0" t="n">
        <f aca="false">(xm-E596)/Y596</f>
        <v>0.0107106732813718</v>
      </c>
      <c r="X596" s="0" t="n">
        <f aca="false">(ym-F596)/Y596</f>
        <v>0.999942639093793</v>
      </c>
      <c r="Y596" s="0" t="n">
        <f aca="false">SQRT((xm-E596)^2+(ym-F596)^2)</f>
        <v>390039579.0347</v>
      </c>
      <c r="Z596" s="0" t="n">
        <f aca="false">G*mm/Y596^2</f>
        <v>3.22290037283687E-005</v>
      </c>
    </row>
    <row r="597" customFormat="false" ht="12.75" hidden="false" customHeight="false" outlineLevel="0" collapsed="false">
      <c r="B597" s="0" t="n">
        <v>195</v>
      </c>
      <c r="E597" s="0" t="n">
        <f aca="false">E596+G596/2</f>
        <v>-4214339.76263016</v>
      </c>
      <c r="F597" s="0" t="n">
        <f aca="false">F596+H596/2</f>
        <v>-5590336.13267181</v>
      </c>
      <c r="G597" s="0" t="n">
        <f aca="false">dt*J597</f>
        <v>-73157.0235929187</v>
      </c>
      <c r="H597" s="0" t="n">
        <f aca="false">dt*K597</f>
        <v>54209.7066033589</v>
      </c>
      <c r="I597" s="0" t="n">
        <f aca="false">SQRT(G597^2+H597^2)</f>
        <v>91052.9647567673</v>
      </c>
      <c r="J597" s="0" t="n">
        <f aca="false">J596+L596/2</f>
        <v>-6096.41863274323</v>
      </c>
      <c r="K597" s="0" t="n">
        <f aca="false">K596+M596/2</f>
        <v>4517.4755502799</v>
      </c>
      <c r="L597" s="0" t="n">
        <f aca="false">dt*P597</f>
        <v>58.750371038943</v>
      </c>
      <c r="M597" s="0" t="n">
        <f aca="false">dt*Q597</f>
        <v>77.9329496846625</v>
      </c>
      <c r="N597" s="0" t="n">
        <f aca="false">SQRT(L597^2+M597^2)</f>
        <v>97.5968787603661</v>
      </c>
      <c r="O597" s="0" t="n">
        <f aca="false">SQRT(J597^2+K597^2)</f>
        <v>7587.74706306394</v>
      </c>
      <c r="P597" s="0" t="n">
        <f aca="false">S597*V597+W597*Z597</f>
        <v>4.89586425324525</v>
      </c>
      <c r="Q597" s="0" t="n">
        <f aca="false">T597*V597+X597*Z597</f>
        <v>6.49441247372187</v>
      </c>
      <c r="R597" s="0" t="n">
        <f aca="false">SQRT(P597^2+Q597^2)</f>
        <v>8.13307323003051</v>
      </c>
      <c r="S597" s="0" t="n">
        <f aca="false">(xe-E597)/U597</f>
        <v>0.601971651538371</v>
      </c>
      <c r="T597" s="0" t="n">
        <f aca="false">(xe-F597)/U597</f>
        <v>0.798517458008381</v>
      </c>
      <c r="U597" s="5" t="n">
        <f aca="false">SQRT((xe-E597)^2+(ye-F597)^2)</f>
        <v>7000894.0651278</v>
      </c>
      <c r="V597" s="0" t="n">
        <f aca="false">G*me/U597^2</f>
        <v>8.13304728292676</v>
      </c>
      <c r="W597" s="0" t="n">
        <f aca="false">(xm-E597)/Y597</f>
        <v>0.0108056362635573</v>
      </c>
      <c r="X597" s="0" t="n">
        <f aca="false">(ym-F597)/Y597</f>
        <v>0.999941617408206</v>
      </c>
      <c r="Y597" s="0" t="n">
        <f aca="false">SQRT((xm-E597)^2+(ym-F597)^2)</f>
        <v>390013106.10864</v>
      </c>
      <c r="Z597" s="0" t="n">
        <f aca="false">G*mm/Y597^2</f>
        <v>3.22333790940963E-005</v>
      </c>
    </row>
    <row r="598" customFormat="false" ht="12.75" hidden="false" customHeight="false" outlineLevel="0" collapsed="false">
      <c r="A598" s="0" t="n">
        <f aca="false">A596+1</f>
        <v>297</v>
      </c>
      <c r="B598" s="0" t="n">
        <f aca="false">B596+dt</f>
        <v>3564</v>
      </c>
      <c r="C598" s="0" t="n">
        <f aca="false">E598</f>
        <v>-4250743.52143738</v>
      </c>
      <c r="D598" s="0" t="n">
        <f aca="false">F598</f>
        <v>-5562996.3043866</v>
      </c>
      <c r="E598" s="0" t="n">
        <f aca="false">E596+G597</f>
        <v>-4250743.52143738</v>
      </c>
      <c r="F598" s="0" t="n">
        <f aca="false">F596+H597</f>
        <v>-5562996.3043866</v>
      </c>
      <c r="G598" s="0" t="n">
        <f aca="false">dt*J598</f>
        <v>-72801.5251189284</v>
      </c>
      <c r="H598" s="0" t="n">
        <f aca="false">dt*K598</f>
        <v>54674.9520325148</v>
      </c>
      <c r="I598" s="0" t="n">
        <f aca="false">SQRT(G598^2+H598^2)</f>
        <v>91046.2104615</v>
      </c>
      <c r="J598" s="0" t="n">
        <f aca="false">J596+L597</f>
        <v>-6066.7937599107</v>
      </c>
      <c r="K598" s="0" t="n">
        <f aca="false">K596+M597</f>
        <v>4556.24600270957</v>
      </c>
      <c r="L598" s="0" t="n">
        <f aca="false">dt*P598</f>
        <v>59.252002331414</v>
      </c>
      <c r="M598" s="0" t="n">
        <f aca="false">dt*Q598</f>
        <v>77.5441494405168</v>
      </c>
      <c r="N598" s="0" t="n">
        <f aca="false">SQRT(L598^2+M598^2)</f>
        <v>97.5904446794618</v>
      </c>
      <c r="O598" s="0" t="n">
        <f aca="false">SQRT(J598^2+K598^2)</f>
        <v>7587.184205125</v>
      </c>
      <c r="P598" s="0" t="n">
        <f aca="false">S598*V598+W598*Z598</f>
        <v>4.93766686095117</v>
      </c>
      <c r="Q598" s="0" t="n">
        <f aca="false">T598*V598+X598*Z598</f>
        <v>6.4620124533764</v>
      </c>
      <c r="R598" s="0" t="n">
        <f aca="false">SQRT(P598^2+Q598^2)</f>
        <v>8.13253705662182</v>
      </c>
      <c r="S598" s="0" t="n">
        <f aca="false">(xe-E598)/U598</f>
        <v>0.607151514520309</v>
      </c>
      <c r="T598" s="0" t="n">
        <f aca="false">(xe-F598)/U598</f>
        <v>0.79458607992822</v>
      </c>
      <c r="U598" s="5" t="n">
        <f aca="false">SQRT((xe-E598)^2+(ye-F598)^2)</f>
        <v>7001124.79303582</v>
      </c>
      <c r="V598" s="0" t="n">
        <f aca="false">G*me/U598^2</f>
        <v>8.13251122904407</v>
      </c>
      <c r="W598" s="0" t="n">
        <f aca="false">(xm-E598)/Y598</f>
        <v>0.0108997290803282</v>
      </c>
      <c r="X598" s="0" t="n">
        <f aca="false">(ym-F598)/Y598</f>
        <v>0.999940596188581</v>
      </c>
      <c r="Y598" s="0" t="n">
        <f aca="false">SQRT((xm-E598)^2+(ym-F598)^2)</f>
        <v>389986162.968868</v>
      </c>
      <c r="Z598" s="0" t="n">
        <f aca="false">G*mm/Y598^2</f>
        <v>3.22378330902677E-005</v>
      </c>
    </row>
    <row r="599" customFormat="false" ht="12.75" hidden="false" customHeight="false" outlineLevel="0" collapsed="false">
      <c r="B599" s="0" t="n">
        <v>196</v>
      </c>
      <c r="E599" s="0" t="n">
        <f aca="false">E598+G598/2</f>
        <v>-4287144.28399684</v>
      </c>
      <c r="F599" s="0" t="n">
        <f aca="false">F598+H598/2</f>
        <v>-5535658.82837034</v>
      </c>
      <c r="G599" s="0" t="n">
        <f aca="false">dt*J599</f>
        <v>-72446.0131049399</v>
      </c>
      <c r="H599" s="0" t="n">
        <f aca="false">dt*K599</f>
        <v>55140.2169291579</v>
      </c>
      <c r="I599" s="0" t="n">
        <f aca="false">SQRT(G599^2+H599^2)</f>
        <v>91043.2223605674</v>
      </c>
      <c r="J599" s="0" t="n">
        <f aca="false">J598+L598/2</f>
        <v>-6037.16775874499</v>
      </c>
      <c r="K599" s="0" t="n">
        <f aca="false">K598+M598/2</f>
        <v>4595.01807742983</v>
      </c>
      <c r="L599" s="0" t="n">
        <f aca="false">dt*P599</f>
        <v>59.7459128674067</v>
      </c>
      <c r="M599" s="0" t="n">
        <f aca="false">dt*Q599</f>
        <v>77.1456716162863</v>
      </c>
      <c r="N599" s="0" t="n">
        <f aca="false">SQRT(L599^2+M599^2)</f>
        <v>97.5757590464334</v>
      </c>
      <c r="O599" s="0" t="n">
        <f aca="false">SQRT(J599^2+K599^2)</f>
        <v>7586.93519671395</v>
      </c>
      <c r="P599" s="0" t="n">
        <f aca="false">S599*V599+W599*Z599</f>
        <v>4.97882607228389</v>
      </c>
      <c r="Q599" s="0" t="n">
        <f aca="false">T599*V599+X599*Z599</f>
        <v>6.42880596802385</v>
      </c>
      <c r="R599" s="0" t="n">
        <f aca="false">SQRT(P599^2+Q599^2)</f>
        <v>8.13131325386945</v>
      </c>
      <c r="S599" s="0" t="n">
        <f aca="false">(xe-E599)/U599</f>
        <v>0.612304716701733</v>
      </c>
      <c r="T599" s="0" t="n">
        <f aca="false">(xe-F599)/U599</f>
        <v>0.790621865309081</v>
      </c>
      <c r="U599" s="5" t="n">
        <f aca="false">SQRT((xe-E599)^2+(ye-F599)^2)</f>
        <v>7001651.57487298</v>
      </c>
      <c r="V599" s="0" t="n">
        <f aca="false">G*me/U599^2</f>
        <v>8.1312875468883</v>
      </c>
      <c r="W599" s="0" t="n">
        <f aca="false">(xm-E599)/Y599</f>
        <v>0.0109938270530201</v>
      </c>
      <c r="X599" s="0" t="n">
        <f aca="false">(ym-F599)/Y599</f>
        <v>0.999939566057233</v>
      </c>
      <c r="Y599" s="0" t="n">
        <f aca="false">SQRT((xm-E599)^2+(ym-F599)^2)</f>
        <v>389959225.601892</v>
      </c>
      <c r="Z599" s="0" t="n">
        <f aca="false">G*mm/Y599^2</f>
        <v>3.2242287055077E-005</v>
      </c>
    </row>
    <row r="600" customFormat="false" ht="12.75" hidden="false" customHeight="false" outlineLevel="0" collapsed="false">
      <c r="A600" s="0" t="n">
        <f aca="false">A598+1</f>
        <v>298</v>
      </c>
      <c r="B600" s="0" t="n">
        <f aca="false">B598+dt</f>
        <v>3576</v>
      </c>
      <c r="C600" s="0" t="n">
        <f aca="false">E600</f>
        <v>-4323189.53454232</v>
      </c>
      <c r="D600" s="0" t="n">
        <f aca="false">F600</f>
        <v>-5507856.08745744</v>
      </c>
      <c r="E600" s="0" t="n">
        <f aca="false">E598+G599</f>
        <v>-4323189.53454232</v>
      </c>
      <c r="F600" s="0" t="n">
        <f aca="false">F598+H599</f>
        <v>-5507856.08745744</v>
      </c>
      <c r="G600" s="0" t="n">
        <f aca="false">dt*J600</f>
        <v>-72084.5741645195</v>
      </c>
      <c r="H600" s="0" t="n">
        <f aca="false">dt*K600</f>
        <v>55600.7000919102</v>
      </c>
      <c r="I600" s="0" t="n">
        <f aca="false">SQRT(G600^2+H600^2)</f>
        <v>91036.3865890483</v>
      </c>
      <c r="J600" s="0" t="n">
        <f aca="false">J598+L599</f>
        <v>-6007.04784704329</v>
      </c>
      <c r="K600" s="0" t="n">
        <f aca="false">K598+M599</f>
        <v>4633.39167432585</v>
      </c>
      <c r="L600" s="0" t="n">
        <f aca="false">dt*P600</f>
        <v>60.2421189174075</v>
      </c>
      <c r="M600" s="0" t="n">
        <f aca="false">dt*Q600</f>
        <v>76.7504102991095</v>
      </c>
      <c r="N600" s="0" t="n">
        <f aca="false">SQRT(L600^2+M600^2)</f>
        <v>97.5691466230012</v>
      </c>
      <c r="O600" s="0" t="n">
        <f aca="false">SQRT(J600^2+K600^2)</f>
        <v>7586.36554908736</v>
      </c>
      <c r="P600" s="0" t="n">
        <f aca="false">S600*V600+W600*Z600</f>
        <v>5.02017657645063</v>
      </c>
      <c r="Q600" s="0" t="n">
        <f aca="false">T600*V600+X600*Z600</f>
        <v>6.39586752492579</v>
      </c>
      <c r="R600" s="0" t="n">
        <f aca="false">SQRT(P600^2+Q600^2)</f>
        <v>8.13076221858344</v>
      </c>
      <c r="S600" s="0" t="n">
        <f aca="false">(xe-E600)/U600</f>
        <v>0.617431906280767</v>
      </c>
      <c r="T600" s="0" t="n">
        <f aca="false">(xe-F600)/U600</f>
        <v>0.786624332897539</v>
      </c>
      <c r="U600" s="5" t="n">
        <f aca="false">SQRT((xe-E600)^2+(ye-F600)^2)</f>
        <v>7001888.77601739</v>
      </c>
      <c r="V600" s="0" t="n">
        <f aca="false">G*me/U600^2</f>
        <v>8.13073663324103</v>
      </c>
      <c r="W600" s="0" t="n">
        <f aca="false">(xm-E600)/Y600</f>
        <v>0.0110870395411863</v>
      </c>
      <c r="X600" s="0" t="n">
        <f aca="false">(ym-F600)/Y600</f>
        <v>0.999938536888249</v>
      </c>
      <c r="Y600" s="0" t="n">
        <f aca="false">SQRT((xm-E600)^2+(ym-F600)^2)</f>
        <v>389931822.51064</v>
      </c>
      <c r="Z600" s="0" t="n">
        <f aca="false">G*mm/Y600^2</f>
        <v>3.22468189723476E-005</v>
      </c>
    </row>
    <row r="601" customFormat="false" ht="12.75" hidden="false" customHeight="false" outlineLevel="0" collapsed="false">
      <c r="B601" s="0" t="n">
        <v>197</v>
      </c>
      <c r="E601" s="0" t="n">
        <f aca="false">E600+G600/2</f>
        <v>-4359231.82162458</v>
      </c>
      <c r="F601" s="0" t="n">
        <f aca="false">F600+H600/2</f>
        <v>-5480055.73741149</v>
      </c>
      <c r="G601" s="0" t="n">
        <f aca="false">dt*J601</f>
        <v>-71723.1214510151</v>
      </c>
      <c r="H601" s="0" t="n">
        <f aca="false">dt*K601</f>
        <v>56061.2025537049</v>
      </c>
      <c r="I601" s="0" t="n">
        <f aca="false">SQRT(G601^2+H601^2)</f>
        <v>91033.3157829846</v>
      </c>
      <c r="J601" s="0" t="n">
        <f aca="false">J600+L600/2</f>
        <v>-5976.92678758459</v>
      </c>
      <c r="K601" s="0" t="n">
        <f aca="false">K600+M600/2</f>
        <v>4671.76687947541</v>
      </c>
      <c r="L601" s="0" t="n">
        <f aca="false">dt*P601</f>
        <v>60.7304814215874</v>
      </c>
      <c r="M601" s="0" t="n">
        <f aca="false">dt*Q601</f>
        <v>76.3455810666572</v>
      </c>
      <c r="N601" s="0" t="n">
        <f aca="false">SQRT(L601^2+M601^2)</f>
        <v>97.5542880764515</v>
      </c>
      <c r="O601" s="0" t="n">
        <f aca="false">SQRT(J601^2+K601^2)</f>
        <v>7586.10964858205</v>
      </c>
      <c r="P601" s="0" t="n">
        <f aca="false">S601*V601+W601*Z601</f>
        <v>5.06087345179895</v>
      </c>
      <c r="Q601" s="0" t="n">
        <f aca="false">T601*V601+X601*Z601</f>
        <v>6.36213175555477</v>
      </c>
      <c r="R601" s="0" t="n">
        <f aca="false">SQRT(P601^2+Q601^2)</f>
        <v>8.12952400637096</v>
      </c>
      <c r="S601" s="0" t="n">
        <f aca="false">(xe-E601)/U601</f>
        <v>0.62253201276786</v>
      </c>
      <c r="T601" s="0" t="n">
        <f aca="false">(xe-F601)/U601</f>
        <v>0.782594334939372</v>
      </c>
      <c r="U601" s="5" t="n">
        <f aca="false">SQRT((xe-E601)^2+(ye-F601)^2)</f>
        <v>7002421.93528788</v>
      </c>
      <c r="V601" s="0" t="n">
        <f aca="false">G*me/U601^2</f>
        <v>8.12949854372827</v>
      </c>
      <c r="W601" s="0" t="n">
        <f aca="false">(xm-E601)/Y601</f>
        <v>0.0111802573663296</v>
      </c>
      <c r="X601" s="0" t="n">
        <f aca="false">(ym-F601)/Y601</f>
        <v>0.999937498969422</v>
      </c>
      <c r="Y601" s="0" t="n">
        <f aca="false">SQRT((xm-E601)^2+(ym-F601)^2)</f>
        <v>389904425.165811</v>
      </c>
      <c r="Z601" s="0" t="n">
        <f aca="false">G*mm/Y601^2</f>
        <v>3.22513508945395E-005</v>
      </c>
    </row>
    <row r="602" customFormat="false" ht="12.75" hidden="false" customHeight="false" outlineLevel="0" collapsed="false">
      <c r="A602" s="0" t="n">
        <f aca="false">A600+1</f>
        <v>299</v>
      </c>
      <c r="B602" s="0" t="n">
        <f aca="false">B600+dt</f>
        <v>3588</v>
      </c>
      <c r="C602" s="0" t="n">
        <f aca="false">E602</f>
        <v>-4394912.65599333</v>
      </c>
      <c r="D602" s="0" t="n">
        <f aca="false">F602</f>
        <v>-5451794.88490374</v>
      </c>
      <c r="E602" s="0" t="n">
        <f aca="false">E600+G601</f>
        <v>-4394912.65599333</v>
      </c>
      <c r="F602" s="0" t="n">
        <f aca="false">F600+H601</f>
        <v>-5451794.88490374</v>
      </c>
      <c r="G602" s="0" t="n">
        <f aca="false">dt*J602</f>
        <v>-71355.8083874605</v>
      </c>
      <c r="H602" s="0" t="n">
        <f aca="false">dt*K602</f>
        <v>56516.8470647101</v>
      </c>
      <c r="I602" s="0" t="n">
        <f aca="false">SQRT(G602^2+H602^2)</f>
        <v>91026.3994276595</v>
      </c>
      <c r="J602" s="0" t="n">
        <f aca="false">J600+L601</f>
        <v>-5946.31736562171</v>
      </c>
      <c r="K602" s="0" t="n">
        <f aca="false">K600+M601</f>
        <v>4709.73725539251</v>
      </c>
      <c r="L602" s="0" t="n">
        <f aca="false">dt*P602</f>
        <v>61.2211779536972</v>
      </c>
      <c r="M602" s="0" t="n">
        <f aca="false">dt*Q602</f>
        <v>75.9439397755161</v>
      </c>
      <c r="N602" s="0" t="n">
        <f aca="false">SQRT(L602^2+M602^2)</f>
        <v>97.5474992947819</v>
      </c>
      <c r="O602" s="0" t="n">
        <f aca="false">SQRT(J602^2+K602^2)</f>
        <v>7585.53328563829</v>
      </c>
      <c r="P602" s="0" t="n">
        <f aca="false">S602*V602+W602*Z602</f>
        <v>5.10176482947476</v>
      </c>
      <c r="Q602" s="0" t="n">
        <f aca="false">T602*V602+X602*Z602</f>
        <v>6.32866164795968</v>
      </c>
      <c r="R602" s="0" t="n">
        <f aca="false">SQRT(P602^2+Q602^2)</f>
        <v>8.12895827456516</v>
      </c>
      <c r="S602" s="0" t="n">
        <f aca="false">(xe-E602)/U602</f>
        <v>0.62760567792221</v>
      </c>
      <c r="T602" s="0" t="n">
        <f aca="false">(xe-F602)/U602</f>
        <v>0.778531382180451</v>
      </c>
      <c r="U602" s="5" t="n">
        <f aca="false">SQRT((xe-E602)^2+(ye-F602)^2)</f>
        <v>7002665.54398201</v>
      </c>
      <c r="V602" s="0" t="n">
        <f aca="false">G*me/U602^2</f>
        <v>8.12893293565678</v>
      </c>
      <c r="W602" s="0" t="n">
        <f aca="false">(xm-E602)/Y602</f>
        <v>0.011272574532037</v>
      </c>
      <c r="X602" s="0" t="n">
        <f aca="false">(ym-F602)/Y602</f>
        <v>0.999936462513204</v>
      </c>
      <c r="Y602" s="0" t="n">
        <f aca="false">SQRT((xm-E602)^2+(ym-F602)^2)</f>
        <v>389876566.66211</v>
      </c>
      <c r="Z602" s="0" t="n">
        <f aca="false">G*mm/Y602^2</f>
        <v>3.22559600788568E-005</v>
      </c>
    </row>
    <row r="603" customFormat="false" ht="12.75" hidden="false" customHeight="false" outlineLevel="0" collapsed="false">
      <c r="B603" s="0" t="n">
        <v>198</v>
      </c>
      <c r="E603" s="0" t="n">
        <f aca="false">E602+G602/2</f>
        <v>-4430590.56018706</v>
      </c>
      <c r="F603" s="0" t="n">
        <f aca="false">F602+H602/2</f>
        <v>-5423536.46137138</v>
      </c>
      <c r="G603" s="0" t="n">
        <f aca="false">dt*J603</f>
        <v>-70988.4813197383</v>
      </c>
      <c r="H603" s="0" t="n">
        <f aca="false">dt*K603</f>
        <v>56972.5107033632</v>
      </c>
      <c r="I603" s="0" t="n">
        <f aca="false">SQRT(G603^2+H603^2)</f>
        <v>91023.2467885412</v>
      </c>
      <c r="J603" s="0" t="n">
        <f aca="false">J602+L602/2</f>
        <v>-5915.70677664486</v>
      </c>
      <c r="K603" s="0" t="n">
        <f aca="false">K602+M602/2</f>
        <v>4747.70922528027</v>
      </c>
      <c r="L603" s="0" t="n">
        <f aca="false">dt*P603</f>
        <v>61.7039098383142</v>
      </c>
      <c r="M603" s="0" t="n">
        <f aca="false">dt*Q603</f>
        <v>75.5328418411012</v>
      </c>
      <c r="N603" s="0" t="n">
        <f aca="false">SQRT(L603^2+M603^2)</f>
        <v>97.5324699058094</v>
      </c>
      <c r="O603" s="0" t="n">
        <f aca="false">SQRT(J603^2+K603^2)</f>
        <v>7585.27056571176</v>
      </c>
      <c r="P603" s="0" t="n">
        <f aca="false">S603*V603+W603*Z603</f>
        <v>5.14199248652618</v>
      </c>
      <c r="Q603" s="0" t="n">
        <f aca="false">T603*V603+X603*Z603</f>
        <v>6.29440348675843</v>
      </c>
      <c r="R603" s="0" t="n">
        <f aca="false">SQRT(P603^2+Q603^2)</f>
        <v>8.12770582548411</v>
      </c>
      <c r="S603" s="0" t="n">
        <f aca="false">(xe-E603)/U603</f>
        <v>0.632651843220859</v>
      </c>
      <c r="T603" s="0" t="n">
        <f aca="false">(xe-F603)/U603</f>
        <v>0.774436340359393</v>
      </c>
      <c r="U603" s="5" t="n">
        <f aca="false">SQRT((xe-E603)^2+(ye-F603)^2)</f>
        <v>7003205.01340947</v>
      </c>
      <c r="V603" s="0" t="n">
        <f aca="false">G*me/U603^2</f>
        <v>8.12768061136124</v>
      </c>
      <c r="W603" s="0" t="n">
        <f aca="false">(xm-E603)/Y603</f>
        <v>0.0113648972087643</v>
      </c>
      <c r="X603" s="0" t="n">
        <f aca="false">(ym-F603)/Y603</f>
        <v>0.999935417470266</v>
      </c>
      <c r="Y603" s="0" t="n">
        <f aca="false">SQRT((xm-E603)^2+(ym-F603)^2)</f>
        <v>389848713.877527</v>
      </c>
      <c r="Z603" s="0" t="n">
        <f aca="false">G*mm/Y603^2</f>
        <v>3.22605693047919E-005</v>
      </c>
    </row>
    <row r="604" customFormat="false" ht="12.75" hidden="false" customHeight="false" outlineLevel="0" collapsed="false">
      <c r="A604" s="0" t="n">
        <f aca="false">A602+1</f>
        <v>300</v>
      </c>
      <c r="B604" s="0" t="n">
        <f aca="false">B602+dt</f>
        <v>3600</v>
      </c>
      <c r="C604" s="0" t="n">
        <f aca="false">E604</f>
        <v>-4465901.13731307</v>
      </c>
      <c r="D604" s="0" t="n">
        <f aca="false">F604</f>
        <v>-5394822.37420037</v>
      </c>
      <c r="E604" s="0" t="n">
        <f aca="false">E602+G603</f>
        <v>-4465901.13731307</v>
      </c>
      <c r="F604" s="0" t="n">
        <f aca="false">F602+H603</f>
        <v>-5394822.37420037</v>
      </c>
      <c r="G604" s="0" t="n">
        <f aca="false">dt*J604</f>
        <v>-70615.3614694007</v>
      </c>
      <c r="H604" s="0" t="n">
        <f aca="false">dt*K604</f>
        <v>57423.2411668033</v>
      </c>
      <c r="I604" s="0" t="n">
        <f aca="false">SQRT(G604^2+H604^2)</f>
        <v>91016.2507553183</v>
      </c>
      <c r="J604" s="0" t="n">
        <f aca="false">J602+L603</f>
        <v>-5884.61345578339</v>
      </c>
      <c r="K604" s="0" t="n">
        <f aca="false">K602+M603</f>
        <v>4785.27009723361</v>
      </c>
      <c r="L604" s="0" t="n">
        <f aca="false">dt*P604</f>
        <v>62.189013924795</v>
      </c>
      <c r="M604" s="0" t="n">
        <f aca="false">dt*Q604</f>
        <v>75.1249027941655</v>
      </c>
      <c r="N604" s="0" t="n">
        <f aca="false">SQRT(L604^2+M604^2)</f>
        <v>97.5255067803863</v>
      </c>
      <c r="O604" s="0" t="n">
        <f aca="false">SQRT(J604^2+K604^2)</f>
        <v>7584.68756294319</v>
      </c>
      <c r="P604" s="0" t="n">
        <f aca="false">S604*V604+W604*Z604</f>
        <v>5.18241782706625</v>
      </c>
      <c r="Q604" s="0" t="n">
        <f aca="false">T604*V604+X604*Z604</f>
        <v>6.26040856618046</v>
      </c>
      <c r="R604" s="0" t="n">
        <f aca="false">SQRT(P604^2+Q604^2)</f>
        <v>8.12712556503219</v>
      </c>
      <c r="S604" s="0" t="n">
        <f aca="false">(xe-E604)/U604</f>
        <v>0.637671143880843</v>
      </c>
      <c r="T604" s="0" t="n">
        <f aca="false">(xe-F604)/U604</f>
        <v>0.770308712310654</v>
      </c>
      <c r="U604" s="5" t="n">
        <f aca="false">SQRT((xe-E604)^2+(ye-F604)^2)</f>
        <v>7003454.96290418</v>
      </c>
      <c r="V604" s="0" t="n">
        <f aca="false">G*me/U604^2</f>
        <v>8.1271004767217</v>
      </c>
      <c r="W604" s="0" t="n">
        <f aca="false">(xm-E604)/Y604</f>
        <v>0.0114563041977924</v>
      </c>
      <c r="X604" s="0" t="n">
        <f aca="false">(ym-F604)/Y604</f>
        <v>0.999934374393704</v>
      </c>
      <c r="Y604" s="0" t="n">
        <f aca="false">SQRT((xm-E604)^2+(ym-F604)^2)</f>
        <v>389820404.574597</v>
      </c>
      <c r="Z604" s="0" t="n">
        <f aca="false">G*mm/Y604^2</f>
        <v>3.22652550902462E-005</v>
      </c>
    </row>
    <row r="605" customFormat="false" ht="12.75" hidden="false" customHeight="false" outlineLevel="0" collapsed="false">
      <c r="B605" s="0" t="n">
        <v>199</v>
      </c>
      <c r="E605" s="0" t="n">
        <f aca="false">E604+G604/2</f>
        <v>-4501208.81804777</v>
      </c>
      <c r="F605" s="0" t="n">
        <f aca="false">F604+H604/2</f>
        <v>-5366110.75361697</v>
      </c>
      <c r="G605" s="0" t="n">
        <f aca="false">dt*J605</f>
        <v>-70242.2273858519</v>
      </c>
      <c r="H605" s="0" t="n">
        <f aca="false">dt*K605</f>
        <v>57873.9905835683</v>
      </c>
      <c r="I605" s="0" t="n">
        <f aca="false">SQRT(G605^2+H605^2)</f>
        <v>91013.017168934</v>
      </c>
      <c r="J605" s="0" t="n">
        <f aca="false">J604+L604/2</f>
        <v>-5853.51894882099</v>
      </c>
      <c r="K605" s="0" t="n">
        <f aca="false">K604+M604/2</f>
        <v>4822.83254863069</v>
      </c>
      <c r="L605" s="0" t="n">
        <f aca="false">dt*P605</f>
        <v>62.6660339711066</v>
      </c>
      <c r="M605" s="0" t="n">
        <f aca="false">dt*Q605</f>
        <v>74.7076199538823</v>
      </c>
      <c r="N605" s="0" t="n">
        <f aca="false">SQRT(L605^2+M605^2)</f>
        <v>97.5103086490941</v>
      </c>
      <c r="O605" s="0" t="n">
        <f aca="false">SQRT(J605^2+K605^2)</f>
        <v>7584.41809741117</v>
      </c>
      <c r="P605" s="0" t="n">
        <f aca="false">S605*V605+W605*Z605</f>
        <v>5.22216949759221</v>
      </c>
      <c r="Q605" s="0" t="n">
        <f aca="false">T605*V605+X605*Z605</f>
        <v>6.22563499615686</v>
      </c>
      <c r="R605" s="0" t="n">
        <f aca="false">SQRT(P605^2+Q605^2)</f>
        <v>8.12585905409118</v>
      </c>
      <c r="S605" s="0" t="n">
        <f aca="false">(xe-E605)/U605</f>
        <v>0.642662533521537</v>
      </c>
      <c r="T605" s="0" t="n">
        <f aca="false">(xe-F605)/U605</f>
        <v>0.766149377084964</v>
      </c>
      <c r="U605" s="5" t="n">
        <f aca="false">SQRT((xe-E605)^2+(ye-F605)^2)</f>
        <v>7004000.67416864</v>
      </c>
      <c r="V605" s="0" t="n">
        <f aca="false">G*me/U605^2</f>
        <v>8.12583409263435</v>
      </c>
      <c r="W605" s="0" t="n">
        <f aca="false">(xm-E605)/Y605</f>
        <v>0.0115477168647906</v>
      </c>
      <c r="X605" s="0" t="n">
        <f aca="false">(ym-F605)/Y605</f>
        <v>0.999933322894687</v>
      </c>
      <c r="Y605" s="0" t="n">
        <f aca="false">SQRT((xm-E605)^2+(ym-F605)^2)</f>
        <v>389792100.962583</v>
      </c>
      <c r="Z605" s="0" t="n">
        <f aca="false">G*mm/Y605^2</f>
        <v>3.22699409544023E-005</v>
      </c>
    </row>
    <row r="606" customFormat="false" ht="12.75" hidden="false" customHeight="false" outlineLevel="0" collapsed="false">
      <c r="A606" s="0" t="n">
        <f aca="false">A604+1</f>
        <v>301</v>
      </c>
      <c r="B606" s="0" t="n">
        <f aca="false">B604+dt</f>
        <v>3612</v>
      </c>
      <c r="C606" s="0" t="n">
        <f aca="false">E606</f>
        <v>-4536143.36469892</v>
      </c>
      <c r="D606" s="0" t="n">
        <f aca="false">F606</f>
        <v>-5336948.38361681</v>
      </c>
      <c r="E606" s="0" t="n">
        <f aca="false">E604+G605</f>
        <v>-4536143.36469892</v>
      </c>
      <c r="F606" s="0" t="n">
        <f aca="false">F604+H605</f>
        <v>-5336948.38361681</v>
      </c>
      <c r="G606" s="0" t="n">
        <f aca="false">dt*J606</f>
        <v>-69863.3690617474</v>
      </c>
      <c r="H606" s="0" t="n">
        <f aca="false">dt*K606</f>
        <v>58319.7326062499</v>
      </c>
      <c r="I606" s="0" t="n">
        <f aca="false">SQRT(G606^2+H606^2)</f>
        <v>91005.9423769812</v>
      </c>
      <c r="J606" s="0" t="n">
        <f aca="false">J604+L605</f>
        <v>-5821.94742181229</v>
      </c>
      <c r="K606" s="0" t="n">
        <f aca="false">K604+M605</f>
        <v>4859.97771718749</v>
      </c>
      <c r="L606" s="0" t="n">
        <f aca="false">dt*P606</f>
        <v>63.1454640469858</v>
      </c>
      <c r="M606" s="0" t="n">
        <f aca="false">dt*Q606</f>
        <v>74.2934664627562</v>
      </c>
      <c r="N606" s="0" t="n">
        <f aca="false">SQRT(L606^2+M606^2)</f>
        <v>97.5031732240641</v>
      </c>
      <c r="O606" s="0" t="n">
        <f aca="false">SQRT(J606^2+K606^2)</f>
        <v>7583.8285314151</v>
      </c>
      <c r="P606" s="0" t="n">
        <f aca="false">S606*V606+W606*Z606</f>
        <v>5.26212200391548</v>
      </c>
      <c r="Q606" s="0" t="n">
        <f aca="false">T606*V606+X606*Z606</f>
        <v>6.19112220522969</v>
      </c>
      <c r="R606" s="0" t="n">
        <f aca="false">SQRT(P606^2+Q606^2)</f>
        <v>8.12526443533868</v>
      </c>
      <c r="S606" s="0" t="n">
        <f aca="false">(xe-E606)/U606</f>
        <v>0.6476266407159</v>
      </c>
      <c r="T606" s="0" t="n">
        <f aca="false">(xe-F606)/U606</f>
        <v>0.761957829696</v>
      </c>
      <c r="U606" s="5" t="n">
        <f aca="false">SQRT((xe-E606)^2+(ye-F606)^2)</f>
        <v>7004256.89666592</v>
      </c>
      <c r="V606" s="0" t="n">
        <f aca="false">G*me/U606^2</f>
        <v>8.12523960175451</v>
      </c>
      <c r="W606" s="0" t="n">
        <f aca="false">(xm-E606)/Y606</f>
        <v>0.0116381989648942</v>
      </c>
      <c r="X606" s="0" t="n">
        <f aca="false">(ym-F606)/Y606</f>
        <v>0.999932273869012</v>
      </c>
      <c r="Y606" s="0" t="n">
        <f aca="false">SQRT((xm-E606)^2+(ym-F606)^2)</f>
        <v>389763345.547012</v>
      </c>
      <c r="Z606" s="0" t="n">
        <f aca="false">G*mm/Y606^2</f>
        <v>3.22747026632864E-005</v>
      </c>
    </row>
    <row r="607" customFormat="false" ht="12.75" hidden="false" customHeight="false" outlineLevel="0" collapsed="false">
      <c r="B607" s="0" t="n">
        <v>200</v>
      </c>
      <c r="E607" s="0" t="n">
        <f aca="false">E606+G606/2</f>
        <v>-4571075.0492298</v>
      </c>
      <c r="F607" s="0" t="n">
        <f aca="false">F606+H606/2</f>
        <v>-5307788.51731368</v>
      </c>
      <c r="G607" s="0" t="n">
        <f aca="false">dt*J607</f>
        <v>-69484.4962774655</v>
      </c>
      <c r="H607" s="0" t="n">
        <f aca="false">dt*K607</f>
        <v>58765.4934050265</v>
      </c>
      <c r="I607" s="0" t="n">
        <f aca="false">SQRT(G607^2+H607^2)</f>
        <v>91002.6287426321</v>
      </c>
      <c r="J607" s="0" t="n">
        <f aca="false">J606+L606/2</f>
        <v>-5790.37468978879</v>
      </c>
      <c r="K607" s="0" t="n">
        <f aca="false">K606+M606/2</f>
        <v>4897.12445041887</v>
      </c>
      <c r="L607" s="0" t="n">
        <f aca="false">dt*P607</f>
        <v>63.6166924197539</v>
      </c>
      <c r="M607" s="0" t="n">
        <f aca="false">dt*Q607</f>
        <v>73.8700835765834</v>
      </c>
      <c r="N607" s="0" t="n">
        <f aca="false">SQRT(L607^2+M607^2)</f>
        <v>97.4878084790144</v>
      </c>
      <c r="O607" s="0" t="n">
        <f aca="false">SQRT(J607^2+K607^2)</f>
        <v>7583.55239521934</v>
      </c>
      <c r="P607" s="0" t="n">
        <f aca="false">S607*V607+W607*Z607</f>
        <v>5.30139103497949</v>
      </c>
      <c r="Q607" s="0" t="n">
        <f aca="false">T607*V607+X607*Z607</f>
        <v>6.15584029804862</v>
      </c>
      <c r="R607" s="0" t="n">
        <f aca="false">SQRT(P607^2+Q607^2)</f>
        <v>8.12398403991787</v>
      </c>
      <c r="S607" s="0" t="n">
        <f aca="false">(xe-E607)/U607</f>
        <v>0.652562431398329</v>
      </c>
      <c r="T607" s="0" t="n">
        <f aca="false">(xe-F607)/U607</f>
        <v>0.757734962323569</v>
      </c>
      <c r="U607" s="5" t="n">
        <f aca="false">SQRT((xe-E607)^2+(ye-F607)^2)</f>
        <v>7004808.78041779</v>
      </c>
      <c r="V607" s="0" t="n">
        <f aca="false">G*me/U607^2</f>
        <v>8.12395933523753</v>
      </c>
      <c r="W607" s="0" t="n">
        <f aca="false">(xm-E607)/Y607</f>
        <v>0.0117286869027511</v>
      </c>
      <c r="X607" s="0" t="n">
        <f aca="false">(ym-F607)/Y607</f>
        <v>0.99993121658619</v>
      </c>
      <c r="Y607" s="0" t="n">
        <f aca="false">SQRT((xm-E607)^2+(ym-F607)^2)</f>
        <v>389734595.793292</v>
      </c>
      <c r="Z607" s="0" t="n">
        <f aca="false">G*mm/Y607^2</f>
        <v>3.22794644883181E-005</v>
      </c>
    </row>
    <row r="608" customFormat="false" ht="12.75" hidden="false" customHeight="false" outlineLevel="0" collapsed="false">
      <c r="A608" s="0" t="n">
        <f aca="false">A606+1</f>
        <v>302</v>
      </c>
      <c r="B608" s="0" t="n">
        <f aca="false">B606+dt</f>
        <v>3624</v>
      </c>
      <c r="C608" s="0" t="n">
        <f aca="false">E608</f>
        <v>-4605627.86097639</v>
      </c>
      <c r="D608" s="0" t="n">
        <f aca="false">F608</f>
        <v>-5278182.89021178</v>
      </c>
      <c r="E608" s="0" t="n">
        <f aca="false">E606+G607</f>
        <v>-4605627.86097639</v>
      </c>
      <c r="F608" s="0" t="n">
        <f aca="false">F606+H607</f>
        <v>-5278182.89021178</v>
      </c>
      <c r="G608" s="0" t="n">
        <f aca="false">dt*J608</f>
        <v>-69099.9687527104</v>
      </c>
      <c r="H608" s="0" t="n">
        <f aca="false">dt*K608</f>
        <v>59206.1736091689</v>
      </c>
      <c r="I608" s="0" t="n">
        <f aca="false">SQRT(G608^2+H608^2)</f>
        <v>90995.4761241711</v>
      </c>
      <c r="J608" s="0" t="n">
        <f aca="false">J606+L607</f>
        <v>-5758.33072939253</v>
      </c>
      <c r="K608" s="0" t="n">
        <f aca="false">K606+M607</f>
        <v>4933.84780076408</v>
      </c>
      <c r="L608" s="0" t="n">
        <f aca="false">dt*P608</f>
        <v>64.0903682973436</v>
      </c>
      <c r="M608" s="0" t="n">
        <f aca="false">dt*Q608</f>
        <v>73.4498000204385</v>
      </c>
      <c r="N608" s="0" t="n">
        <f aca="false">SQRT(L608^2+M608^2)</f>
        <v>97.4805028276504</v>
      </c>
      <c r="O608" s="0" t="n">
        <f aca="false">SQRT(J608^2+K608^2)</f>
        <v>7582.95634368093</v>
      </c>
      <c r="P608" s="0" t="n">
        <f aca="false">S608*V608+W608*Z608</f>
        <v>5.34086402477863</v>
      </c>
      <c r="Q608" s="0" t="n">
        <f aca="false">T608*V608+X608*Z608</f>
        <v>6.12081666836988</v>
      </c>
      <c r="R608" s="0" t="n">
        <f aca="false">SQRT(P608^2+Q608^2)</f>
        <v>8.12337523563753</v>
      </c>
      <c r="S608" s="0" t="n">
        <f aca="false">(xe-E608)/U608</f>
        <v>0.65747052739713</v>
      </c>
      <c r="T608" s="0" t="n">
        <f aca="false">(xe-F608)/U608</f>
        <v>0.753480262252529</v>
      </c>
      <c r="U608" s="5" t="n">
        <f aca="false">SQRT((xe-E608)^2+(ye-F608)^2)</f>
        <v>7005071.20708464</v>
      </c>
      <c r="V608" s="0" t="n">
        <f aca="false">G*me/U608^2</f>
        <v>8.12335066087202</v>
      </c>
      <c r="W608" s="0" t="n">
        <f aca="false">(xm-E608)/Y608</f>
        <v>0.0118182295459817</v>
      </c>
      <c r="X608" s="0" t="n">
        <f aca="false">(ym-F608)/Y608</f>
        <v>0.999930162286546</v>
      </c>
      <c r="Y608" s="0" t="n">
        <f aca="false">SQRT((xm-E608)^2+(ym-F608)^2)</f>
        <v>389705399.0242</v>
      </c>
      <c r="Z608" s="0" t="n">
        <f aca="false">G*mm/Y608^2</f>
        <v>3.22843014311878E-005</v>
      </c>
    </row>
    <row r="609" customFormat="false" ht="12.75" hidden="false" customHeight="false" outlineLevel="0" collapsed="false">
      <c r="B609" s="0" t="n">
        <v>201</v>
      </c>
      <c r="E609" s="0" t="n">
        <f aca="false">E608+G608/2</f>
        <v>-4640177.84535274</v>
      </c>
      <c r="F609" s="0" t="n">
        <f aca="false">F608+H608/2</f>
        <v>-5248579.8034072</v>
      </c>
      <c r="G609" s="0" t="n">
        <f aca="false">dt*J609</f>
        <v>-68715.4265429263</v>
      </c>
      <c r="H609" s="0" t="n">
        <f aca="false">dt*K609</f>
        <v>59646.8724092916</v>
      </c>
      <c r="I609" s="0" t="n">
        <f aca="false">SQRT(G609^2+H609^2)</f>
        <v>90992.0833544689</v>
      </c>
      <c r="J609" s="0" t="n">
        <f aca="false">J608+L608/2</f>
        <v>-5726.28554524386</v>
      </c>
      <c r="K609" s="0" t="n">
        <f aca="false">K608+M608/2</f>
        <v>4970.5727007743</v>
      </c>
      <c r="L609" s="0" t="n">
        <f aca="false">dt*P609</f>
        <v>64.5557265587649</v>
      </c>
      <c r="M609" s="0" t="n">
        <f aca="false">dt*Q609</f>
        <v>73.0204029861028</v>
      </c>
      <c r="N609" s="0" t="n">
        <f aca="false">SQRT(L609^2+M609^2)</f>
        <v>97.4649736253126</v>
      </c>
      <c r="O609" s="0" t="n">
        <f aca="false">SQRT(J609^2+K609^2)</f>
        <v>7582.67361287241</v>
      </c>
      <c r="P609" s="0" t="n">
        <f aca="false">S609*V609+W609*Z609</f>
        <v>5.37964387989707</v>
      </c>
      <c r="Q609" s="0" t="n">
        <f aca="false">T609*V609+X609*Z609</f>
        <v>6.08503358217523</v>
      </c>
      <c r="R609" s="0" t="n">
        <f aca="false">SQRT(P609^2+Q609^2)</f>
        <v>8.12208113544271</v>
      </c>
      <c r="S609" s="0" t="n">
        <f aca="false">(xe-E609)/U609</f>
        <v>0.662349907131324</v>
      </c>
      <c r="T609" s="0" t="n">
        <f aca="false">(xe-F609)/U609</f>
        <v>0.749194634606473</v>
      </c>
      <c r="U609" s="5" t="n">
        <f aca="false">SQRT((xe-E609)^2+(ye-F609)^2)</f>
        <v>7005629.19295878</v>
      </c>
      <c r="V609" s="0" t="n">
        <f aca="false">G*me/U609^2</f>
        <v>8.12205669161293</v>
      </c>
      <c r="W609" s="0" t="n">
        <f aca="false">(xm-E609)/Y609</f>
        <v>0.0119077781795122</v>
      </c>
      <c r="X609" s="0" t="n">
        <f aca="false">(ym-F609)/Y609</f>
        <v>0.999929099896001</v>
      </c>
      <c r="Y609" s="0" t="n">
        <f aca="false">SQRT((xm-E609)^2+(ym-F609)^2)</f>
        <v>389676207.887072</v>
      </c>
      <c r="Z609" s="0" t="n">
        <f aca="false">G*mm/Y609^2</f>
        <v>3.22891385279869E-005</v>
      </c>
    </row>
    <row r="610" customFormat="false" ht="12.75" hidden="false" customHeight="false" outlineLevel="0" collapsed="false">
      <c r="A610" s="0" t="n">
        <f aca="false">A608+1</f>
        <v>303</v>
      </c>
      <c r="B610" s="0" t="n">
        <f aca="false">B608+dt</f>
        <v>3636</v>
      </c>
      <c r="C610" s="0" t="n">
        <f aca="false">E610</f>
        <v>-4674343.28751931</v>
      </c>
      <c r="D610" s="0" t="n">
        <f aca="false">F610</f>
        <v>-5218536.01780249</v>
      </c>
      <c r="E610" s="0" t="n">
        <f aca="false">E608+G609</f>
        <v>-4674343.28751931</v>
      </c>
      <c r="F610" s="0" t="n">
        <f aca="false">F608+H609</f>
        <v>-5218536.01780249</v>
      </c>
      <c r="G610" s="0" t="n">
        <f aca="false">dt*J610</f>
        <v>-68325.3000340052</v>
      </c>
      <c r="H610" s="0" t="n">
        <f aca="false">dt*K610</f>
        <v>60082.4184450022</v>
      </c>
      <c r="I610" s="0" t="n">
        <f aca="false">SQRT(G610^2+H610^2)</f>
        <v>90984.8538545684</v>
      </c>
      <c r="J610" s="0" t="n">
        <f aca="false">J608+L609</f>
        <v>-5693.77500283377</v>
      </c>
      <c r="K610" s="0" t="n">
        <f aca="false">K608+M609</f>
        <v>5006.86820375018</v>
      </c>
      <c r="L610" s="0" t="n">
        <f aca="false">dt*P610</f>
        <v>65.0235694416149</v>
      </c>
      <c r="M610" s="0" t="n">
        <f aca="false">dt*Q610</f>
        <v>72.5940747856276</v>
      </c>
      <c r="N610" s="0" t="n">
        <f aca="false">SQRT(L610^2+M610^2)</f>
        <v>97.4574998494719</v>
      </c>
      <c r="O610" s="0" t="n">
        <f aca="false">SQRT(J610^2+K610^2)</f>
        <v>7582.07115454736</v>
      </c>
      <c r="P610" s="0" t="n">
        <f aca="false">S610*V610+W610*Z610</f>
        <v>5.41863078680125</v>
      </c>
      <c r="Q610" s="0" t="n">
        <f aca="false">T610*V610+X610*Z610</f>
        <v>6.04950623213563</v>
      </c>
      <c r="R610" s="0" t="n">
        <f aca="false">SQRT(P610^2+Q610^2)</f>
        <v>8.12145832078932</v>
      </c>
      <c r="S610" s="0" t="n">
        <f aca="false">(xe-E610)/U610</f>
        <v>0.667201185585348</v>
      </c>
      <c r="T610" s="0" t="n">
        <f aca="false">(xe-F610)/U610</f>
        <v>0.744877559034709</v>
      </c>
      <c r="U610" s="5" t="n">
        <f aca="false">SQRT((xe-E610)^2+(ye-F610)^2)</f>
        <v>7005897.75394123</v>
      </c>
      <c r="V610" s="0" t="n">
        <f aca="false">G*me/U610^2</f>
        <v>8.12143400889809</v>
      </c>
      <c r="W610" s="0" t="n">
        <f aca="false">(xm-E610)/Y610</f>
        <v>0.011996366944518</v>
      </c>
      <c r="X610" s="0" t="n">
        <f aca="false">(ym-F610)/Y610</f>
        <v>0.999928041001018</v>
      </c>
      <c r="Y610" s="0" t="n">
        <f aca="false">SQRT((xm-E610)^2+(ym-F610)^2)</f>
        <v>389646574.595267</v>
      </c>
      <c r="Z610" s="0" t="n">
        <f aca="false">G*mm/Y610^2</f>
        <v>3.22940500037237E-005</v>
      </c>
    </row>
    <row r="611" customFormat="false" ht="12.75" hidden="false" customHeight="false" outlineLevel="0" collapsed="false">
      <c r="B611" s="0" t="n">
        <v>202</v>
      </c>
      <c r="E611" s="0" t="n">
        <f aca="false">E610+G610/2</f>
        <v>-4708505.93753632</v>
      </c>
      <c r="F611" s="0" t="n">
        <f aca="false">F610+H610/2</f>
        <v>-5188494.80857999</v>
      </c>
      <c r="G611" s="0" t="n">
        <f aca="false">dt*J611</f>
        <v>-67935.1586173555</v>
      </c>
      <c r="H611" s="0" t="n">
        <f aca="false">dt*K611</f>
        <v>60517.9828937159</v>
      </c>
      <c r="I611" s="0" t="n">
        <f aca="false">SQRT(G611^2+H611^2)</f>
        <v>90981.3828752308</v>
      </c>
      <c r="J611" s="0" t="n">
        <f aca="false">J610+L610/2</f>
        <v>-5661.26321811296</v>
      </c>
      <c r="K611" s="0" t="n">
        <f aca="false">K610+M610/2</f>
        <v>5043.16524114299</v>
      </c>
      <c r="L611" s="0" t="n">
        <f aca="false">dt*P611</f>
        <v>65.4829805646824</v>
      </c>
      <c r="M611" s="0" t="n">
        <f aca="false">dt*Q611</f>
        <v>72.1587505122974</v>
      </c>
      <c r="N611" s="0" t="n">
        <f aca="false">SQRT(L611^2+M611^2)</f>
        <v>97.4418083736675</v>
      </c>
      <c r="O611" s="0" t="n">
        <f aca="false">SQRT(J611^2+K611^2)</f>
        <v>7581.78190626924</v>
      </c>
      <c r="P611" s="0" t="n">
        <f aca="false">S611*V611+W611*Z611</f>
        <v>5.45691504705686</v>
      </c>
      <c r="Q611" s="0" t="n">
        <f aca="false">T611*V611+X611*Z611</f>
        <v>6.01322920935812</v>
      </c>
      <c r="R611" s="0" t="n">
        <f aca="false">SQRT(P611^2+Q611^2)</f>
        <v>8.12015069780563</v>
      </c>
      <c r="S611" s="0" t="n">
        <f aca="false">(xe-E611)/U611</f>
        <v>0.672023353829337</v>
      </c>
      <c r="T611" s="0" t="n">
        <f aca="false">(xe-F611)/U611</f>
        <v>0.740529953417125</v>
      </c>
      <c r="U611" s="5" t="n">
        <f aca="false">SQRT((xe-E611)^2+(ye-F611)^2)</f>
        <v>7006461.77057124</v>
      </c>
      <c r="V611" s="0" t="n">
        <f aca="false">G*me/U611^2</f>
        <v>8.12012651886343</v>
      </c>
      <c r="W611" s="0" t="n">
        <f aca="false">(xm-E611)/Y611</f>
        <v>0.0120849618450694</v>
      </c>
      <c r="X611" s="0" t="n">
        <f aca="false">(ym-F611)/Y611</f>
        <v>0.999926974182217</v>
      </c>
      <c r="Y611" s="0" t="n">
        <f aca="false">SQRT((xm-E611)^2+(ym-F611)^2)</f>
        <v>389616946.90475</v>
      </c>
      <c r="Z611" s="0" t="n">
        <f aca="false">G*mm/Y611^2</f>
        <v>3.22989616714816E-005</v>
      </c>
    </row>
    <row r="612" customFormat="false" ht="12.75" hidden="false" customHeight="false" outlineLevel="0" collapsed="false">
      <c r="A612" s="0" t="n">
        <f aca="false">A610+1</f>
        <v>304</v>
      </c>
      <c r="B612" s="0" t="n">
        <f aca="false">B610+dt</f>
        <v>3648</v>
      </c>
      <c r="C612" s="0" t="n">
        <f aca="false">E612</f>
        <v>-4742278.44613667</v>
      </c>
      <c r="D612" s="0" t="n">
        <f aca="false">F612</f>
        <v>-5158018.03490877</v>
      </c>
      <c r="E612" s="0" t="n">
        <f aca="false">E610+G611</f>
        <v>-4742278.44613667</v>
      </c>
      <c r="F612" s="0" t="n">
        <f aca="false">F610+H611</f>
        <v>-5158018.03490877</v>
      </c>
      <c r="G612" s="0" t="n">
        <f aca="false">dt*J612</f>
        <v>-67539.504267229</v>
      </c>
      <c r="H612" s="0" t="n">
        <f aca="false">dt*K612</f>
        <v>60948.3234511497</v>
      </c>
      <c r="I612" s="0" t="n">
        <f aca="false">SQRT(G612^2+H612^2)</f>
        <v>90974.0774515961</v>
      </c>
      <c r="J612" s="0" t="n">
        <f aca="false">J610+L611</f>
        <v>-5628.29202226908</v>
      </c>
      <c r="K612" s="0" t="n">
        <f aca="false">K610+M611</f>
        <v>5079.02695426248</v>
      </c>
      <c r="L612" s="0" t="n">
        <f aca="false">dt*P612</f>
        <v>65.9449130609663</v>
      </c>
      <c r="M612" s="0" t="n">
        <f aca="false">dt*Q612</f>
        <v>71.7264641034761</v>
      </c>
      <c r="N612" s="0" t="n">
        <f aca="false">SQRT(L612^2+M612^2)</f>
        <v>97.4341686032454</v>
      </c>
      <c r="O612" s="0" t="n">
        <f aca="false">SQRT(J612^2+K612^2)</f>
        <v>7581.17312096634</v>
      </c>
      <c r="P612" s="0" t="n">
        <f aca="false">S612*V612+W612*Z612</f>
        <v>5.49540942174719</v>
      </c>
      <c r="Q612" s="0" t="n">
        <f aca="false">T612*V612+X612*Z612</f>
        <v>5.97720534195634</v>
      </c>
      <c r="R612" s="0" t="n">
        <f aca="false">SQRT(P612^2+Q612^2)</f>
        <v>8.11951405027045</v>
      </c>
      <c r="S612" s="0" t="n">
        <f aca="false">(xe-E612)/U612</f>
        <v>0.676817019906016</v>
      </c>
      <c r="T612" s="0" t="n">
        <f aca="false">(xe-F612)/U612</f>
        <v>0.736151289862036</v>
      </c>
      <c r="U612" s="5" t="n">
        <f aca="false">SQRT((xe-E612)^2+(ye-F612)^2)</f>
        <v>7006736.39500849</v>
      </c>
      <c r="V612" s="0" t="n">
        <f aca="false">G*me/U612^2</f>
        <v>8.11949000527178</v>
      </c>
      <c r="W612" s="0" t="n">
        <f aca="false">(xm-E612)/Y612</f>
        <v>0.0121725824593746</v>
      </c>
      <c r="X612" s="0" t="n">
        <f aca="false">(ym-F612)/Y612</f>
        <v>0.999925911373573</v>
      </c>
      <c r="Y612" s="0" t="n">
        <f aca="false">SQRT((xm-E612)^2+(ym-F612)^2)</f>
        <v>389586881.99187</v>
      </c>
      <c r="Z612" s="0" t="n">
        <f aca="false">G*mm/Y612^2</f>
        <v>3.2303946967357E-005</v>
      </c>
    </row>
    <row r="613" customFormat="false" ht="12.75" hidden="false" customHeight="false" outlineLevel="0" collapsed="false">
      <c r="B613" s="0" t="n">
        <v>203</v>
      </c>
      <c r="E613" s="0" t="n">
        <f aca="false">E612+G612/2</f>
        <v>-4776048.19827029</v>
      </c>
      <c r="F613" s="0" t="n">
        <f aca="false">F612+H612/2</f>
        <v>-5127543.8731832</v>
      </c>
      <c r="G613" s="0" t="n">
        <f aca="false">dt*J613</f>
        <v>-67143.8347888632</v>
      </c>
      <c r="H613" s="0" t="n">
        <f aca="false">dt*K613</f>
        <v>61378.6822357706</v>
      </c>
      <c r="I613" s="0" t="n">
        <f aca="false">SQRT(G613^2+H613^2)</f>
        <v>90970.5292012411</v>
      </c>
      <c r="J613" s="0" t="n">
        <f aca="false">J612+L612/2</f>
        <v>-5595.3195657386</v>
      </c>
      <c r="K613" s="0" t="n">
        <f aca="false">K612+M612/2</f>
        <v>5114.89018631422</v>
      </c>
      <c r="L613" s="0" t="n">
        <f aca="false">dt*P613</f>
        <v>66.3983014422601</v>
      </c>
      <c r="M613" s="0" t="n">
        <f aca="false">dt*Q613</f>
        <v>71.2853004852983</v>
      </c>
      <c r="N613" s="0" t="n">
        <f aca="false">SQRT(L613^2+M613^2)</f>
        <v>97.4183170645875</v>
      </c>
      <c r="O613" s="0" t="n">
        <f aca="false">SQRT(J613^2+K613^2)</f>
        <v>7580.87743343676</v>
      </c>
      <c r="P613" s="0" t="n">
        <f aca="false">S613*V613+W613*Z613</f>
        <v>5.53319178685501</v>
      </c>
      <c r="Q613" s="0" t="n">
        <f aca="false">T613*V613+X613*Z613</f>
        <v>5.94044170710819</v>
      </c>
      <c r="R613" s="0" t="n">
        <f aca="false">SQRT(P613^2+Q613^2)</f>
        <v>8.11819308871563</v>
      </c>
      <c r="S613" s="0" t="n">
        <f aca="false">(xe-E613)/U613</f>
        <v>0.68158118769998</v>
      </c>
      <c r="T613" s="0" t="n">
        <f aca="false">(xe-F613)/U613</f>
        <v>0.731742498816001</v>
      </c>
      <c r="U613" s="5" t="n">
        <f aca="false">SQRT((xe-E613)^2+(ye-F613)^2)</f>
        <v>7007306.37004116</v>
      </c>
      <c r="V613" s="0" t="n">
        <f aca="false">G*me/U613^2</f>
        <v>8.11816917866041</v>
      </c>
      <c r="W613" s="0" t="n">
        <f aca="false">(xm-E613)/Y613</f>
        <v>0.012260209347111</v>
      </c>
      <c r="X613" s="0" t="n">
        <f aca="false">(ym-F613)/Y613</f>
        <v>0.999924840808931</v>
      </c>
      <c r="Y613" s="0" t="n">
        <f aca="false">SQRT((xm-E613)^2+(ym-F613)^2)</f>
        <v>389556822.648849</v>
      </c>
      <c r="Z613" s="0" t="n">
        <f aca="false">G*mm/Y613^2</f>
        <v>3.23089324936285E-005</v>
      </c>
    </row>
    <row r="614" customFormat="false" ht="12.75" hidden="false" customHeight="false" outlineLevel="0" collapsed="false">
      <c r="A614" s="0" t="n">
        <f aca="false">A612+1</f>
        <v>305</v>
      </c>
      <c r="B614" s="0" t="n">
        <f aca="false">B612+dt</f>
        <v>3660</v>
      </c>
      <c r="C614" s="0" t="n">
        <f aca="false">E614</f>
        <v>-4809422.28092553</v>
      </c>
      <c r="D614" s="0" t="n">
        <f aca="false">F614</f>
        <v>-5096639.352673</v>
      </c>
      <c r="E614" s="0" t="n">
        <f aca="false">E612+G613</f>
        <v>-4809422.28092553</v>
      </c>
      <c r="F614" s="0" t="n">
        <f aca="false">F612+H613</f>
        <v>-5096639.352673</v>
      </c>
      <c r="G614" s="0" t="n">
        <f aca="false">dt*J614</f>
        <v>-66742.7246499219</v>
      </c>
      <c r="H614" s="0" t="n">
        <f aca="false">dt*K614</f>
        <v>61803.7470569733</v>
      </c>
      <c r="I614" s="0" t="n">
        <f aca="false">SQRT(G614^2+H614^2)</f>
        <v>90963.1488240025</v>
      </c>
      <c r="J614" s="0" t="n">
        <f aca="false">J612+L613</f>
        <v>-5561.89372082682</v>
      </c>
      <c r="K614" s="0" t="n">
        <f aca="false">K612+M613</f>
        <v>5150.31225474778</v>
      </c>
      <c r="L614" s="0" t="n">
        <f aca="false">dt*P614</f>
        <v>66.8542475775925</v>
      </c>
      <c r="M614" s="0" t="n">
        <f aca="false">dt*Q614</f>
        <v>70.8471432930342</v>
      </c>
      <c r="N614" s="0" t="n">
        <f aca="false">SQRT(L614^2+M614^2)</f>
        <v>97.410513456966</v>
      </c>
      <c r="O614" s="0" t="n">
        <f aca="false">SQRT(J614^2+K614^2)</f>
        <v>7580.26240200021</v>
      </c>
      <c r="P614" s="0" t="n">
        <f aca="false">S614*V614+W614*Z614</f>
        <v>5.57118729813271</v>
      </c>
      <c r="Q614" s="0" t="n">
        <f aca="false">T614*V614+X614*Z614</f>
        <v>5.90392860775285</v>
      </c>
      <c r="R614" s="0" t="n">
        <f aca="false">SQRT(P614^2+Q614^2)</f>
        <v>8.1175427880805</v>
      </c>
      <c r="S614" s="0" t="n">
        <f aca="false">(xe-E614)/U614</f>
        <v>0.686316458215795</v>
      </c>
      <c r="T614" s="0" t="n">
        <f aca="false">(xe-F614)/U614</f>
        <v>0.727303044942153</v>
      </c>
      <c r="U614" s="5" t="n">
        <f aca="false">SQRT((xe-E614)^2+(ye-F614)^2)</f>
        <v>7007586.98608002</v>
      </c>
      <c r="V614" s="0" t="n">
        <f aca="false">G*me/U614^2</f>
        <v>8.11751901395474</v>
      </c>
      <c r="W614" s="0" t="n">
        <f aca="false">(xm-E614)/Y614</f>
        <v>0.0123468476893739</v>
      </c>
      <c r="X614" s="0" t="n">
        <f aca="false">(ym-F614)/Y614</f>
        <v>0.999923774770925</v>
      </c>
      <c r="Y614" s="0" t="n">
        <f aca="false">SQRT((xm-E614)^2+(ym-F614)^2)</f>
        <v>389526331.086491</v>
      </c>
      <c r="Z614" s="0" t="n">
        <f aca="false">G*mm/Y614^2</f>
        <v>3.23139908853689E-005</v>
      </c>
    </row>
    <row r="615" customFormat="false" ht="12.75" hidden="false" customHeight="false" outlineLevel="0" collapsed="false">
      <c r="B615" s="0" t="n">
        <v>204</v>
      </c>
      <c r="E615" s="0" t="n">
        <f aca="false">E614+G614/2</f>
        <v>-4842793.64325049</v>
      </c>
      <c r="F615" s="0" t="n">
        <f aca="false">F614+H614/2</f>
        <v>-5065737.47914452</v>
      </c>
      <c r="G615" s="0" t="n">
        <f aca="false">dt*J615</f>
        <v>-66341.5991644563</v>
      </c>
      <c r="H615" s="0" t="n">
        <f aca="false">dt*K615</f>
        <v>62228.8299167315</v>
      </c>
      <c r="I615" s="0" t="n">
        <f aca="false">SQRT(G615^2+H615^2)</f>
        <v>90959.5242539389</v>
      </c>
      <c r="J615" s="0" t="n">
        <f aca="false">J614+L614/2</f>
        <v>-5528.46659703803</v>
      </c>
      <c r="K615" s="0" t="n">
        <f aca="false">K614+M614/2</f>
        <v>5185.73582639429</v>
      </c>
      <c r="L615" s="0" t="n">
        <f aca="false">dt*P615</f>
        <v>67.3015390495008</v>
      </c>
      <c r="M615" s="0" t="n">
        <f aca="false">dt*Q615</f>
        <v>70.4002291825283</v>
      </c>
      <c r="N615" s="0" t="n">
        <f aca="false">SQRT(L615^2+M615^2)</f>
        <v>97.3945040922946</v>
      </c>
      <c r="O615" s="0" t="n">
        <f aca="false">SQRT(J615^2+K615^2)</f>
        <v>7579.96035449491</v>
      </c>
      <c r="P615" s="0" t="n">
        <f aca="false">S615*V615+W615*Z615</f>
        <v>5.6084615874584</v>
      </c>
      <c r="Q615" s="0" t="n">
        <f aca="false">T615*V615+X615*Z615</f>
        <v>5.86668576521069</v>
      </c>
      <c r="R615" s="0" t="n">
        <f aca="false">SQRT(P615^2+Q615^2)</f>
        <v>8.11620867435788</v>
      </c>
      <c r="S615" s="0" t="n">
        <f aca="false">(xe-E615)/U615</f>
        <v>0.691021848312692</v>
      </c>
      <c r="T615" s="0" t="n">
        <f aca="false">(xe-F615)/U615</f>
        <v>0.722833871062024</v>
      </c>
      <c r="U615" s="5" t="n">
        <f aca="false">SQRT((xe-E615)^2+(ye-F615)^2)</f>
        <v>7008162.84618992</v>
      </c>
      <c r="V615" s="0" t="n">
        <f aca="false">G*me/U615^2</f>
        <v>8.11618503715077</v>
      </c>
      <c r="W615" s="0" t="n">
        <f aca="false">(xm-E615)/Y615</f>
        <v>0.0124334924355393</v>
      </c>
      <c r="X615" s="0" t="n">
        <f aca="false">(ym-F615)/Y615</f>
        <v>0.999922701145371</v>
      </c>
      <c r="Y615" s="0" t="n">
        <f aca="false">SQRT((xm-E615)^2+(ym-F615)^2)</f>
        <v>389495845.061851</v>
      </c>
      <c r="Z615" s="0" t="n">
        <f aca="false">G*mm/Y615^2</f>
        <v>3.23190495461375E-005</v>
      </c>
    </row>
    <row r="616" customFormat="false" ht="12.75" hidden="false" customHeight="false" outlineLevel="0" collapsed="false">
      <c r="A616" s="0" t="n">
        <f aca="false">A614+1</f>
        <v>306</v>
      </c>
      <c r="B616" s="0" t="n">
        <f aca="false">B614+dt</f>
        <v>3672</v>
      </c>
      <c r="C616" s="0" t="n">
        <f aca="false">E616</f>
        <v>-4875763.88008999</v>
      </c>
      <c r="D616" s="0" t="n">
        <f aca="false">F616</f>
        <v>-5034410.52275627</v>
      </c>
      <c r="E616" s="0" t="n">
        <f aca="false">E614+G615</f>
        <v>-4875763.88008999</v>
      </c>
      <c r="F616" s="0" t="n">
        <f aca="false">F614+H615</f>
        <v>-5034410.52275627</v>
      </c>
      <c r="G616" s="0" t="n">
        <f aca="false">dt*J616</f>
        <v>-65935.1061813279</v>
      </c>
      <c r="H616" s="0" t="n">
        <f aca="false">dt*K616</f>
        <v>62648.5498071636</v>
      </c>
      <c r="I616" s="0" t="n">
        <f aca="false">SQRT(G616^2+H616^2)</f>
        <v>90952.0699054378</v>
      </c>
      <c r="J616" s="0" t="n">
        <f aca="false">J614+L615</f>
        <v>-5494.59218177732</v>
      </c>
      <c r="K616" s="0" t="n">
        <f aca="false">K614+M615</f>
        <v>5220.7124839303</v>
      </c>
      <c r="L616" s="0" t="n">
        <f aca="false">dt*P616</f>
        <v>67.7514242791851</v>
      </c>
      <c r="M616" s="0" t="n">
        <f aca="false">dt*Q616</f>
        <v>69.956289594124</v>
      </c>
      <c r="N616" s="0" t="n">
        <f aca="false">SQRT(L616^2+M616^2)</f>
        <v>97.3865388317867</v>
      </c>
      <c r="O616" s="0" t="n">
        <f aca="false">SQRT(J616^2+K616^2)</f>
        <v>7579.33915878648</v>
      </c>
      <c r="P616" s="0" t="n">
        <f aca="false">S616*V616+W616*Z616</f>
        <v>5.64595202326543</v>
      </c>
      <c r="Q616" s="0" t="n">
        <f aca="false">T616*V616+X616*Z616</f>
        <v>5.82969079951034</v>
      </c>
      <c r="R616" s="0" t="n">
        <f aca="false">SQRT(P616^2+Q616^2)</f>
        <v>8.11554490264889</v>
      </c>
      <c r="S616" s="0" t="n">
        <f aca="false">(xe-E616)/U616</f>
        <v>0.695697951862041</v>
      </c>
      <c r="T616" s="0" t="n">
        <f aca="false">(xe-F616)/U616</f>
        <v>0.718334434490622</v>
      </c>
      <c r="U616" s="5" t="n">
        <f aca="false">SQRT((xe-E616)^2+(ye-F616)^2)</f>
        <v>7008449.38099928</v>
      </c>
      <c r="V616" s="0" t="n">
        <f aca="false">G*me/U616^2</f>
        <v>8.1155214033378</v>
      </c>
      <c r="W616" s="0" t="n">
        <f aca="false">(xm-E616)/Y616</f>
        <v>0.012519134537788</v>
      </c>
      <c r="X616" s="0" t="n">
        <f aca="false">(ym-F616)/Y616</f>
        <v>0.999921632564485</v>
      </c>
      <c r="Y616" s="0" t="n">
        <f aca="false">SQRT((xm-E616)^2+(ym-F616)^2)</f>
        <v>389464931.890692</v>
      </c>
      <c r="Z616" s="0" t="n">
        <f aca="false">G*mm/Y616^2</f>
        <v>3.23241802979915E-005</v>
      </c>
    </row>
    <row r="617" customFormat="false" ht="12.75" hidden="false" customHeight="false" outlineLevel="0" collapsed="false">
      <c r="B617" s="0" t="n">
        <v>205</v>
      </c>
      <c r="E617" s="0" t="n">
        <f aca="false">E616+G616/2</f>
        <v>-4908731.43318065</v>
      </c>
      <c r="F617" s="0" t="n">
        <f aca="false">F616+H616/2</f>
        <v>-5003086.24785269</v>
      </c>
      <c r="G617" s="0" t="n">
        <f aca="false">dt*J617</f>
        <v>-65528.5976356528</v>
      </c>
      <c r="H617" s="0" t="n">
        <f aca="false">dt*K617</f>
        <v>63068.2875447284</v>
      </c>
      <c r="I617" s="0" t="n">
        <f aca="false">SQRT(G617^2+H617^2)</f>
        <v>90948.3699794549</v>
      </c>
      <c r="J617" s="0" t="n">
        <f aca="false">J616+L616/2</f>
        <v>-5460.71646963773</v>
      </c>
      <c r="K617" s="0" t="n">
        <f aca="false">K616+M616/2</f>
        <v>5255.69062872737</v>
      </c>
      <c r="L617" s="0" t="n">
        <f aca="false">dt*P617</f>
        <v>68.1925461215524</v>
      </c>
      <c r="M617" s="0" t="n">
        <f aca="false">dt*Q617</f>
        <v>69.5037147754479</v>
      </c>
      <c r="N617" s="0" t="n">
        <f aca="false">SQRT(L617^2+M617^2)</f>
        <v>97.3703739036</v>
      </c>
      <c r="O617" s="0" t="n">
        <f aca="false">SQRT(J617^2+K617^2)</f>
        <v>7579.03083162124</v>
      </c>
      <c r="P617" s="0" t="n">
        <f aca="false">S617*V617+W617*Z617</f>
        <v>5.68271217679603</v>
      </c>
      <c r="Q617" s="0" t="n">
        <f aca="false">T617*V617+X617*Z617</f>
        <v>5.79197623128733</v>
      </c>
      <c r="R617" s="0" t="n">
        <f aca="false">SQRT(P617^2+Q617^2)</f>
        <v>8.1141978253</v>
      </c>
      <c r="S617" s="0" t="n">
        <f aca="false">(xe-E617)/U617</f>
        <v>0.700343798854693</v>
      </c>
      <c r="T617" s="0" t="n">
        <f aca="false">(xe-F617)/U617</f>
        <v>0.713805690230736</v>
      </c>
      <c r="U617" s="5" t="n">
        <f aca="false">SQRT((xe-E617)^2+(ye-F617)^2)</f>
        <v>7009031.05190357</v>
      </c>
      <c r="V617" s="0" t="n">
        <f aca="false">G*me/U617^2</f>
        <v>8.11417446486325</v>
      </c>
      <c r="W617" s="0" t="n">
        <f aca="false">(xm-E617)/Y617</f>
        <v>0.0126047831669473</v>
      </c>
      <c r="X617" s="0" t="n">
        <f aca="false">(ym-F617)/Y617</f>
        <v>0.999920556565027</v>
      </c>
      <c r="Y617" s="0" t="n">
        <f aca="false">SQRT((xm-E617)^2+(ym-F617)^2)</f>
        <v>389434024.224432</v>
      </c>
      <c r="Z617" s="0" t="n">
        <f aca="false">G*mm/Y617^2</f>
        <v>3.23293113577362E-005</v>
      </c>
    </row>
    <row r="618" customFormat="false" ht="12.75" hidden="false" customHeight="false" outlineLevel="0" collapsed="false">
      <c r="A618" s="0" t="n">
        <f aca="false">A616+1</f>
        <v>307</v>
      </c>
      <c r="B618" s="0" t="n">
        <f aca="false">B616+dt</f>
        <v>3684</v>
      </c>
      <c r="C618" s="0" t="n">
        <f aca="false">E618</f>
        <v>-4941292.47772564</v>
      </c>
      <c r="D618" s="0" t="n">
        <f aca="false">F618</f>
        <v>-4971342.23521154</v>
      </c>
      <c r="E618" s="0" t="n">
        <f aca="false">E616+G617</f>
        <v>-4941292.47772564</v>
      </c>
      <c r="F618" s="0" t="n">
        <f aca="false">F616+H617</f>
        <v>-4971342.23521154</v>
      </c>
      <c r="G618" s="0" t="n">
        <f aca="false">dt*J618</f>
        <v>-65116.7956278692</v>
      </c>
      <c r="H618" s="0" t="n">
        <f aca="false">dt*K618</f>
        <v>63482.594384469</v>
      </c>
      <c r="I618" s="0" t="n">
        <f aca="false">SQRT(G618^2+H618^2)</f>
        <v>90940.8426540282</v>
      </c>
      <c r="J618" s="0" t="n">
        <f aca="false">J616+L617</f>
        <v>-5426.39963565577</v>
      </c>
      <c r="K618" s="0" t="n">
        <f aca="false">K616+M617</f>
        <v>5290.21619870575</v>
      </c>
      <c r="L618" s="0" t="n">
        <f aca="false">dt*P618</f>
        <v>68.6362973422587</v>
      </c>
      <c r="M618" s="0" t="n">
        <f aca="false">dt*Q618</f>
        <v>69.0540821139581</v>
      </c>
      <c r="N618" s="0" t="n">
        <f aca="false">SQRT(L618^2+M618^2)</f>
        <v>97.36224920089</v>
      </c>
      <c r="O618" s="0" t="n">
        <f aca="false">SQRT(J618^2+K618^2)</f>
        <v>7578.40355450235</v>
      </c>
      <c r="P618" s="0" t="n">
        <f aca="false">S618*V618+W618*Z618</f>
        <v>5.71969144518822</v>
      </c>
      <c r="Q618" s="0" t="n">
        <f aca="false">T618*V618+X618*Z618</f>
        <v>5.75450684282984</v>
      </c>
      <c r="R618" s="0" t="n">
        <f aca="false">SQRT(P618^2+Q618^2)</f>
        <v>8.11352076674084</v>
      </c>
      <c r="S618" s="0" t="n">
        <f aca="false">(xe-E618)/U618</f>
        <v>0.704959975935207</v>
      </c>
      <c r="T618" s="0" t="n">
        <f aca="false">(xe-F618)/U618</f>
        <v>0.709247088347518</v>
      </c>
      <c r="U618" s="5" t="n">
        <f aca="false">SQRT((xe-E618)^2+(ye-F618)^2)</f>
        <v>7009323.43168912</v>
      </c>
      <c r="V618" s="0" t="n">
        <f aca="false">G*me/U618^2</f>
        <v>8.113497546147</v>
      </c>
      <c r="W618" s="0" t="n">
        <f aca="false">(xm-E618)/Y618</f>
        <v>0.0126894152167938</v>
      </c>
      <c r="X618" s="0" t="n">
        <f aca="false">(ym-F618)/Y618</f>
        <v>0.999919486129486</v>
      </c>
      <c r="Y618" s="0" t="n">
        <f aca="false">SQRT((xm-E618)^2+(ym-F618)^2)</f>
        <v>389402694.553339</v>
      </c>
      <c r="Z618" s="0" t="n">
        <f aca="false">G*mm/Y618^2</f>
        <v>3.23345137225434E-005</v>
      </c>
    </row>
    <row r="619" customFormat="false" ht="12.75" hidden="false" customHeight="false" outlineLevel="0" collapsed="false">
      <c r="B619" s="0" t="n">
        <v>206</v>
      </c>
      <c r="E619" s="0" t="n">
        <f aca="false">E618+G618/2</f>
        <v>-4973850.87553958</v>
      </c>
      <c r="F619" s="0" t="n">
        <f aca="false">F618+H618/2</f>
        <v>-4939600.93801931</v>
      </c>
      <c r="G619" s="0" t="n">
        <f aca="false">dt*J619</f>
        <v>-64704.9778438157</v>
      </c>
      <c r="H619" s="0" t="n">
        <f aca="false">dt*K619</f>
        <v>63896.9188771528</v>
      </c>
      <c r="I619" s="0" t="n">
        <f aca="false">SQRT(G619^2+H619^2)</f>
        <v>90937.0683481831</v>
      </c>
      <c r="J619" s="0" t="n">
        <f aca="false">J618+L618/2</f>
        <v>-5392.08148698464</v>
      </c>
      <c r="K619" s="0" t="n">
        <f aca="false">K618+M618/2</f>
        <v>5324.74323976273</v>
      </c>
      <c r="L619" s="0" t="n">
        <f aca="false">dt*P619</f>
        <v>69.0711782934633</v>
      </c>
      <c r="M619" s="0" t="n">
        <f aca="false">dt*Q619</f>
        <v>68.5959372760586</v>
      </c>
      <c r="N619" s="0" t="n">
        <f aca="false">SQRT(L619^2+M619^2)</f>
        <v>97.3459309967724</v>
      </c>
      <c r="O619" s="0" t="n">
        <f aca="false">SQRT(J619^2+K619^2)</f>
        <v>7578.08902901526</v>
      </c>
      <c r="P619" s="0" t="n">
        <f aca="false">S619*V619+W619*Z619</f>
        <v>5.75593152445527</v>
      </c>
      <c r="Q619" s="0" t="n">
        <f aca="false">T619*V619+X619*Z619</f>
        <v>5.71632810633822</v>
      </c>
      <c r="R619" s="0" t="n">
        <f aca="false">SQRT(P619^2+Q619^2)</f>
        <v>8.1121609163977</v>
      </c>
      <c r="S619" s="0" t="n">
        <f aca="false">(xe-E619)/U619</f>
        <v>0.709545526379822</v>
      </c>
      <c r="T619" s="0" t="n">
        <f aca="false">(xe-F619)/U619</f>
        <v>0.704659595829349</v>
      </c>
      <c r="U619" s="5" t="n">
        <f aca="false">SQRT((xe-E619)^2+(ye-F619)^2)</f>
        <v>7009910.83816243</v>
      </c>
      <c r="V619" s="0" t="n">
        <f aca="false">G*me/U619^2</f>
        <v>8.11213783661406</v>
      </c>
      <c r="W619" s="0" t="n">
        <f aca="false">(xm-E619)/Y619</f>
        <v>0.0127740539090523</v>
      </c>
      <c r="X619" s="0" t="n">
        <f aca="false">(ym-F619)/Y619</f>
        <v>0.999918408444773</v>
      </c>
      <c r="Y619" s="0" t="n">
        <f aca="false">SQRT((xm-E619)^2+(ym-F619)^2)</f>
        <v>389371370.353687</v>
      </c>
      <c r="Z619" s="0" t="n">
        <f aca="false">G*mm/Y619^2</f>
        <v>3.23397164343073E-005</v>
      </c>
    </row>
    <row r="620" customFormat="false" ht="12.75" hidden="false" customHeight="false" outlineLevel="0" collapsed="false">
      <c r="A620" s="0" t="n">
        <f aca="false">A618+1</f>
        <v>308</v>
      </c>
      <c r="B620" s="0" t="n">
        <f aca="false">B618+dt</f>
        <v>3696</v>
      </c>
      <c r="C620" s="0" t="n">
        <f aca="false">E620</f>
        <v>-5005997.45556946</v>
      </c>
      <c r="D620" s="0" t="n">
        <f aca="false">F620</f>
        <v>-4907445.31633439</v>
      </c>
      <c r="E620" s="0" t="n">
        <f aca="false">E618+G619</f>
        <v>-5005997.45556946</v>
      </c>
      <c r="F620" s="0" t="n">
        <f aca="false">F618+H619</f>
        <v>-4907445.31633439</v>
      </c>
      <c r="G620" s="0" t="n">
        <f aca="false">dt*J620</f>
        <v>-64287.9414883477</v>
      </c>
      <c r="H620" s="0" t="n">
        <f aca="false">dt*K620</f>
        <v>64305.7456317817</v>
      </c>
      <c r="I620" s="0" t="n">
        <f aca="false">SQRT(G620^2+H620^2)</f>
        <v>90929.469051945</v>
      </c>
      <c r="J620" s="0" t="n">
        <f aca="false">J618+L619</f>
        <v>-5357.32845736231</v>
      </c>
      <c r="K620" s="0" t="n">
        <f aca="false">K618+M619</f>
        <v>5358.81213598181</v>
      </c>
      <c r="L620" s="0" t="n">
        <f aca="false">dt*P620</f>
        <v>69.5087238543357</v>
      </c>
      <c r="M620" s="0" t="n">
        <f aca="false">dt*Q620</f>
        <v>68.1407017735279</v>
      </c>
      <c r="N620" s="0" t="n">
        <f aca="false">SQRT(L620^2+M620^2)</f>
        <v>97.3376490883521</v>
      </c>
      <c r="O620" s="0" t="n">
        <f aca="false">SQRT(J620^2+K620^2)</f>
        <v>7577.45575432875</v>
      </c>
      <c r="P620" s="0" t="n">
        <f aca="false">S620*V620+W620*Z620</f>
        <v>5.79239365452798</v>
      </c>
      <c r="Q620" s="0" t="n">
        <f aca="false">T620*V620+X620*Z620</f>
        <v>5.67839181446066</v>
      </c>
      <c r="R620" s="0" t="n">
        <f aca="false">SQRT(P620^2+Q620^2)</f>
        <v>8.11147075736267</v>
      </c>
      <c r="S620" s="0" t="n">
        <f aca="false">(xe-E620)/U620</f>
        <v>0.714101029514111</v>
      </c>
      <c r="T620" s="0" t="n">
        <f aca="false">(xe-F620)/U620</f>
        <v>0.700042655590991</v>
      </c>
      <c r="U620" s="5" t="n">
        <f aca="false">SQRT((xe-E620)^2+(ye-F620)^2)</f>
        <v>7010208.98818147</v>
      </c>
      <c r="V620" s="0" t="n">
        <f aca="false">G*me/U620^2</f>
        <v>8.11144781934888</v>
      </c>
      <c r="W620" s="0" t="n">
        <f aca="false">(xm-E620)/Y620</f>
        <v>0.0128576622518844</v>
      </c>
      <c r="X620" s="0" t="n">
        <f aca="false">(ym-F620)/Y620</f>
        <v>0.99991733684411</v>
      </c>
      <c r="Y620" s="0" t="n">
        <f aca="false">SQRT((xm-E620)^2+(ym-F620)^2)</f>
        <v>389339629.35881</v>
      </c>
      <c r="Z620" s="0" t="n">
        <f aca="false">G*mm/Y620^2</f>
        <v>3.2344989653568E-005</v>
      </c>
    </row>
    <row r="621" customFormat="false" ht="12.75" hidden="false" customHeight="false" outlineLevel="0" collapsed="false">
      <c r="B621" s="0" t="n">
        <v>207</v>
      </c>
      <c r="E621" s="0" t="n">
        <f aca="false">E620+G620/2</f>
        <v>-5038141.42631363</v>
      </c>
      <c r="F621" s="0" t="n">
        <f aca="false">F620+H620/2</f>
        <v>-4875292.4435185</v>
      </c>
      <c r="G621" s="0" t="n">
        <f aca="false">dt*J621</f>
        <v>-63870.8891452217</v>
      </c>
      <c r="H621" s="0" t="n">
        <f aca="false">dt*K621</f>
        <v>64714.5898424229</v>
      </c>
      <c r="I621" s="0" t="n">
        <f aca="false">SQRT(G621^2+H621^2)</f>
        <v>90925.6213543478</v>
      </c>
      <c r="J621" s="0" t="n">
        <f aca="false">J620+L620/2</f>
        <v>-5322.57409543514</v>
      </c>
      <c r="K621" s="0" t="n">
        <f aca="false">K620+M620/2</f>
        <v>5392.88248686857</v>
      </c>
      <c r="L621" s="0" t="n">
        <f aca="false">dt*P621</f>
        <v>69.9372941217954</v>
      </c>
      <c r="M621" s="0" t="n">
        <f aca="false">dt*Q621</f>
        <v>67.6770784831905</v>
      </c>
      <c r="N621" s="0" t="n">
        <f aca="false">SQRT(L621^2+M621^2)</f>
        <v>97.3211799203978</v>
      </c>
      <c r="O621" s="0" t="n">
        <f aca="false">SQRT(J621^2+K621^2)</f>
        <v>7577.13511286231</v>
      </c>
      <c r="P621" s="0" t="n">
        <f aca="false">S621*V621+W621*Z621</f>
        <v>5.82810784348295</v>
      </c>
      <c r="Q621" s="0" t="n">
        <f aca="false">T621*V621+X621*Z621</f>
        <v>5.63975654026588</v>
      </c>
      <c r="R621" s="0" t="n">
        <f aca="false">SQRT(P621^2+Q621^2)</f>
        <v>8.11009832669982</v>
      </c>
      <c r="S621" s="0" t="n">
        <f aca="false">(xe-E621)/U621</f>
        <v>0.718625542050229</v>
      </c>
      <c r="T621" s="0" t="n">
        <f aca="false">(xe-F621)/U621</f>
        <v>0.695397246408852</v>
      </c>
      <c r="U621" s="5" t="n">
        <f aca="false">SQRT((xe-E621)^2+(ye-F621)^2)</f>
        <v>7010802.054071</v>
      </c>
      <c r="V621" s="0" t="n">
        <f aca="false">G*me/U621^2</f>
        <v>8.11007553141196</v>
      </c>
      <c r="W621" s="0" t="n">
        <f aca="false">(xm-E621)/Y621</f>
        <v>0.0129412773450847</v>
      </c>
      <c r="X621" s="0" t="n">
        <f aca="false">(ym-F621)/Y621</f>
        <v>0.999916258163991</v>
      </c>
      <c r="Y621" s="0" t="n">
        <f aca="false">SQRT((xm-E621)^2+(ym-F621)^2)</f>
        <v>389307893.801318</v>
      </c>
      <c r="Z621" s="0" t="n">
        <f aca="false">G*mm/Y621^2</f>
        <v>3.23502632590283E-005</v>
      </c>
    </row>
    <row r="622" customFormat="false" ht="12.75" hidden="false" customHeight="false" outlineLevel="0" collapsed="false">
      <c r="A622" s="0" t="n">
        <f aca="false">A620+1</f>
        <v>309</v>
      </c>
      <c r="B622" s="0" t="n">
        <f aca="false">B620+dt</f>
        <v>3708</v>
      </c>
      <c r="C622" s="0" t="n">
        <f aca="false">E622</f>
        <v>-5069868.34471468</v>
      </c>
      <c r="D622" s="0" t="n">
        <f aca="false">F622</f>
        <v>-4842730.72649197</v>
      </c>
      <c r="E622" s="0" t="n">
        <f aca="false">E620+G621</f>
        <v>-5069868.34471468</v>
      </c>
      <c r="F622" s="0" t="n">
        <f aca="false">F620+H621</f>
        <v>-4842730.72649197</v>
      </c>
      <c r="G622" s="0" t="n">
        <f aca="false">dt*J622</f>
        <v>-63448.6939588861</v>
      </c>
      <c r="H622" s="0" t="n">
        <f aca="false">dt*K622</f>
        <v>65117.87057358</v>
      </c>
      <c r="I622" s="0" t="n">
        <f aca="false">SQRT(G622^2+H622^2)</f>
        <v>90917.9511049711</v>
      </c>
      <c r="J622" s="0" t="n">
        <f aca="false">J620+L621</f>
        <v>-5287.39116324051</v>
      </c>
      <c r="K622" s="0" t="n">
        <f aca="false">K620+M621</f>
        <v>5426.489214465</v>
      </c>
      <c r="L622" s="0" t="n">
        <f aca="false">dt*P622</f>
        <v>70.3685638349899</v>
      </c>
      <c r="M622" s="0" t="n">
        <f aca="false">dt*Q622</f>
        <v>67.2163312537903</v>
      </c>
      <c r="N622" s="0" t="n">
        <f aca="false">SQRT(L622^2+M622^2)</f>
        <v>97.3127430679987</v>
      </c>
      <c r="O622" s="0" t="n">
        <f aca="false">SQRT(J622^2+K622^2)</f>
        <v>7576.49592541426</v>
      </c>
      <c r="P622" s="0" t="n">
        <f aca="false">S622*V622+W622*Z622</f>
        <v>5.86404698624916</v>
      </c>
      <c r="Q622" s="0" t="n">
        <f aca="false">T622*V622+X622*Z622</f>
        <v>5.60136093781586</v>
      </c>
      <c r="R622" s="0" t="n">
        <f aca="false">SQRT(P622^2+Q622^2)</f>
        <v>8.10939525566656</v>
      </c>
      <c r="S622" s="0" t="n">
        <f aca="false">(xe-E622)/U622</f>
        <v>0.723119635904048</v>
      </c>
      <c r="T622" s="0" t="n">
        <f aca="false">(xe-F622)/U622</f>
        <v>0.690722804147943</v>
      </c>
      <c r="U622" s="5" t="n">
        <f aca="false">SQRT((xe-E622)^2+(ye-F622)^2)</f>
        <v>7011105.89864747</v>
      </c>
      <c r="V622" s="0" t="n">
        <f aca="false">G*me/U622^2</f>
        <v>8.10937260405519</v>
      </c>
      <c r="W622" s="0" t="n">
        <f aca="false">(xm-E622)/Y622</f>
        <v>0.0130238484862347</v>
      </c>
      <c r="X622" s="0" t="n">
        <f aca="false">(ym-F622)/Y622</f>
        <v>0.999915186088604</v>
      </c>
      <c r="Y622" s="0" t="n">
        <f aca="false">SQRT((xm-E622)^2+(ym-F622)^2)</f>
        <v>389275746.725183</v>
      </c>
      <c r="Z622" s="0" t="n">
        <f aca="false">G*mm/Y622^2</f>
        <v>3.23556065629759E-005</v>
      </c>
    </row>
    <row r="623" customFormat="false" ht="12.75" hidden="false" customHeight="false" outlineLevel="0" collapsed="false">
      <c r="B623" s="0" t="n">
        <v>208</v>
      </c>
      <c r="E623" s="0" t="n">
        <f aca="false">E622+G622/2</f>
        <v>-5101592.69169412</v>
      </c>
      <c r="F623" s="0" t="n">
        <f aca="false">F622+H622/2</f>
        <v>-4810171.79120518</v>
      </c>
      <c r="G623" s="0" t="n">
        <f aca="false">dt*J623</f>
        <v>-63026.4825758762</v>
      </c>
      <c r="H623" s="0" t="n">
        <f aca="false">dt*K623</f>
        <v>65521.1685611028</v>
      </c>
      <c r="I623" s="0" t="n">
        <f aca="false">SQRT(G623^2+H623^2)</f>
        <v>90914.031015568</v>
      </c>
      <c r="J623" s="0" t="n">
        <f aca="false">J622+L622/2</f>
        <v>-5252.20688132302</v>
      </c>
      <c r="K623" s="0" t="n">
        <f aca="false">K622+M622/2</f>
        <v>5460.0973800919</v>
      </c>
      <c r="L623" s="0" t="n">
        <f aca="false">dt*P623</f>
        <v>70.7907551050965</v>
      </c>
      <c r="M623" s="0" t="n">
        <f aca="false">dt*Q623</f>
        <v>66.7473219286014</v>
      </c>
      <c r="N623" s="0" t="n">
        <f aca="false">SQRT(L623^2+M623^2)</f>
        <v>97.2961252722332</v>
      </c>
      <c r="O623" s="0" t="n">
        <f aca="false">SQRT(J623^2+K623^2)</f>
        <v>7576.16925129734</v>
      </c>
      <c r="P623" s="0" t="n">
        <f aca="false">S623*V623+W623*Z623</f>
        <v>5.89922959209137</v>
      </c>
      <c r="Q623" s="0" t="n">
        <f aca="false">T623*V623+X623*Z623</f>
        <v>5.56227682738345</v>
      </c>
      <c r="R623" s="0" t="n">
        <f aca="false">SQRT(P623^2+Q623^2)</f>
        <v>8.10801043935277</v>
      </c>
      <c r="S623" s="0" t="n">
        <f aca="false">(xe-E623)/U623</f>
        <v>0.727582381370904</v>
      </c>
      <c r="T623" s="0" t="n">
        <f aca="false">(xe-F623)/U623</f>
        <v>0.686020319173306</v>
      </c>
      <c r="U623" s="5" t="n">
        <f aca="false">SQRT((xe-E623)^2+(ye-F623)^2)</f>
        <v>7011704.54688822</v>
      </c>
      <c r="V623" s="0" t="n">
        <f aca="false">G*me/U623^2</f>
        <v>8.10798793236264</v>
      </c>
      <c r="W623" s="0" t="n">
        <f aca="false">(xm-E623)/Y623</f>
        <v>0.0131064264781307</v>
      </c>
      <c r="X623" s="0" t="n">
        <f aca="false">(ym-F623)/Y623</f>
        <v>0.999914107103692</v>
      </c>
      <c r="Y623" s="0" t="n">
        <f aca="false">SQRT((xm-E623)^2+(ym-F623)^2)</f>
        <v>389243605.051812</v>
      </c>
      <c r="Z623" s="0" t="n">
        <f aca="false">G*mm/Y623^2</f>
        <v>3.23609502925154E-005</v>
      </c>
    </row>
    <row r="624" customFormat="false" ht="12.75" hidden="false" customHeight="false" outlineLevel="0" collapsed="false">
      <c r="A624" s="0" t="n">
        <f aca="false">A622+1</f>
        <v>310</v>
      </c>
      <c r="B624" s="0" t="n">
        <f aca="false">B622+dt</f>
        <v>3720</v>
      </c>
      <c r="C624" s="0" t="n">
        <f aca="false">E624</f>
        <v>-5132894.82729056</v>
      </c>
      <c r="D624" s="0" t="n">
        <f aca="false">F624</f>
        <v>-4777209.55793086</v>
      </c>
      <c r="E624" s="0" t="n">
        <f aca="false">E622+G623</f>
        <v>-5132894.82729056</v>
      </c>
      <c r="F624" s="0" t="n">
        <f aca="false">F622+H623</f>
        <v>-4777209.55793086</v>
      </c>
      <c r="G624" s="0" t="n">
        <f aca="false">dt*J624</f>
        <v>-62599.204897625</v>
      </c>
      <c r="H624" s="0" t="n">
        <f aca="false">dt*K624</f>
        <v>65918.8384367232</v>
      </c>
      <c r="I624" s="0" t="n">
        <f aca="false">SQRT(G624^2+H624^2)</f>
        <v>90906.2908420625</v>
      </c>
      <c r="J624" s="0" t="n">
        <f aca="false">J622+L623</f>
        <v>-5216.60040813542</v>
      </c>
      <c r="K624" s="0" t="n">
        <f aca="false">K622+M623</f>
        <v>5493.2365363936</v>
      </c>
      <c r="L624" s="0" t="n">
        <f aca="false">dt*P624</f>
        <v>71.2156802557495</v>
      </c>
      <c r="M624" s="0" t="n">
        <f aca="false">dt*Q624</f>
        <v>66.2811549416805</v>
      </c>
      <c r="N624" s="0" t="n">
        <f aca="false">SQRT(L624^2+M624^2)</f>
        <v>97.2875357622558</v>
      </c>
      <c r="O624" s="0" t="n">
        <f aca="false">SQRT(J624^2+K624^2)</f>
        <v>7575.52423683854</v>
      </c>
      <c r="P624" s="0" t="n">
        <f aca="false">S624*V624+W624*Z624</f>
        <v>5.93464002131245</v>
      </c>
      <c r="Q624" s="0" t="n">
        <f aca="false">T624*V624+X624*Z624</f>
        <v>5.52342957847337</v>
      </c>
      <c r="R624" s="0" t="n">
        <f aca="false">SQRT(P624^2+Q624^2)</f>
        <v>8.10729464685465</v>
      </c>
      <c r="S624" s="0" t="n">
        <f aca="false">(xe-E624)/U624</f>
        <v>0.73201434286772</v>
      </c>
      <c r="T624" s="0" t="n">
        <f aca="false">(xe-F624)/U624</f>
        <v>0.681289220401982</v>
      </c>
      <c r="U624" s="5" t="n">
        <f aca="false">SQRT((xe-E624)^2+(ye-F624)^2)</f>
        <v>7012014.00942783</v>
      </c>
      <c r="V624" s="0" t="n">
        <f aca="false">G*me/U624^2</f>
        <v>8.10727228542707</v>
      </c>
      <c r="W624" s="0" t="n">
        <f aca="false">(xm-E624)/Y624</f>
        <v>0.0131879470850218</v>
      </c>
      <c r="X624" s="0" t="n">
        <f aca="false">(ym-F624)/Y624</f>
        <v>0.999913035244407</v>
      </c>
      <c r="Y624" s="0" t="n">
        <f aca="false">SQRT((xm-E624)^2+(ym-F624)^2)</f>
        <v>389211057.202395</v>
      </c>
      <c r="Z624" s="0" t="n">
        <f aca="false">G*mm/Y624^2</f>
        <v>3.23663629001893E-005</v>
      </c>
    </row>
    <row r="625" customFormat="false" ht="12.75" hidden="false" customHeight="false" outlineLevel="0" collapsed="false">
      <c r="B625" s="0" t="n">
        <v>209</v>
      </c>
      <c r="E625" s="0" t="n">
        <f aca="false">E624+G624/2</f>
        <v>-5164194.42973937</v>
      </c>
      <c r="F625" s="0" t="n">
        <f aca="false">F624+H624/2</f>
        <v>-4744250.1387125</v>
      </c>
      <c r="G625" s="0" t="n">
        <f aca="false">dt*J625</f>
        <v>-62171.9108160905</v>
      </c>
      <c r="H625" s="0" t="n">
        <f aca="false">dt*K625</f>
        <v>66316.5253663733</v>
      </c>
      <c r="I625" s="0" t="n">
        <f aca="false">SQRT(G625^2+H625^2)</f>
        <v>90902.2993724182</v>
      </c>
      <c r="J625" s="0" t="n">
        <f aca="false">J624+L624/2</f>
        <v>-5180.99256800754</v>
      </c>
      <c r="K625" s="0" t="n">
        <f aca="false">K624+M624/2</f>
        <v>5526.37711386444</v>
      </c>
      <c r="L625" s="0" t="n">
        <f aca="false">dt*P625</f>
        <v>71.6314257032336</v>
      </c>
      <c r="M625" s="0" t="n">
        <f aca="false">dt*Q625</f>
        <v>65.8068528229157</v>
      </c>
      <c r="N625" s="0" t="n">
        <f aca="false">SQRT(L625^2+M625^2)</f>
        <v>97.2707716980531</v>
      </c>
      <c r="O625" s="0" t="n">
        <f aca="false">SQRT(J625^2+K625^2)</f>
        <v>7575.19161436818</v>
      </c>
      <c r="P625" s="0" t="n">
        <f aca="false">S625*V625+W625*Z625</f>
        <v>5.96928547526947</v>
      </c>
      <c r="Q625" s="0" t="n">
        <f aca="false">T625*V625+X625*Z625</f>
        <v>5.48390440190964</v>
      </c>
      <c r="R625" s="0" t="n">
        <f aca="false">SQRT(P625^2+Q625^2)</f>
        <v>8.10589764150442</v>
      </c>
      <c r="S625" s="0" t="n">
        <f aca="false">(xe-E625)/U625</f>
        <v>0.736414604417002</v>
      </c>
      <c r="T625" s="0" t="n">
        <f aca="false">(xe-F625)/U625</f>
        <v>0.676530509586487</v>
      </c>
      <c r="U625" s="5" t="n">
        <f aca="false">SQRT((xe-E625)^2+(ye-F625)^2)</f>
        <v>7012618.16205793</v>
      </c>
      <c r="V625" s="0" t="n">
        <f aca="false">G*me/U625^2</f>
        <v>8.10587542657267</v>
      </c>
      <c r="W625" s="0" t="n">
        <f aca="false">(xm-E625)/Y625</f>
        <v>0.0132694746354303</v>
      </c>
      <c r="X625" s="0" t="n">
        <f aca="false">(ym-F625)/Y625</f>
        <v>0.999911956645634</v>
      </c>
      <c r="Y625" s="0" t="n">
        <f aca="false">SQRT((xm-E625)^2+(ym-F625)^2)</f>
        <v>389178514.720596</v>
      </c>
      <c r="Z625" s="0" t="n">
        <f aca="false">G*mm/Y625^2</f>
        <v>3.237177597297E-005</v>
      </c>
    </row>
    <row r="626" customFormat="false" ht="12.75" hidden="false" customHeight="false" outlineLevel="0" collapsed="false">
      <c r="A626" s="0" t="n">
        <f aca="false">A624+1</f>
        <v>311</v>
      </c>
      <c r="B626" s="0" t="n">
        <f aca="false">B624+dt</f>
        <v>3732</v>
      </c>
      <c r="C626" s="0" t="n">
        <f aca="false">E626</f>
        <v>-5195066.73810665</v>
      </c>
      <c r="D626" s="0" t="n">
        <f aca="false">F626</f>
        <v>-4710893.03256449</v>
      </c>
      <c r="E626" s="0" t="n">
        <f aca="false">E624+G625</f>
        <v>-5195066.73810665</v>
      </c>
      <c r="F626" s="0" t="n">
        <f aca="false">F624+H625</f>
        <v>-4710893.03256449</v>
      </c>
      <c r="G626" s="0" t="n">
        <f aca="false">dt*J626</f>
        <v>-61739.6277891862</v>
      </c>
      <c r="H626" s="0" t="n">
        <f aca="false">dt*K626</f>
        <v>66708.5206705982</v>
      </c>
      <c r="I626" s="0" t="n">
        <f aca="false">SQRT(G626^2+H626^2)</f>
        <v>90894.4903149079</v>
      </c>
      <c r="J626" s="0" t="n">
        <f aca="false">J624+L625</f>
        <v>-5144.96898243218</v>
      </c>
      <c r="K626" s="0" t="n">
        <f aca="false">K624+M625</f>
        <v>5559.04338921652</v>
      </c>
      <c r="L626" s="0" t="n">
        <f aca="false">dt*P626</f>
        <v>72.0499390588614</v>
      </c>
      <c r="M626" s="0" t="n">
        <f aca="false">dt*Q626</f>
        <v>65.3353588759763</v>
      </c>
      <c r="N626" s="0" t="n">
        <f aca="false">SQRT(L626^2+M626^2)</f>
        <v>97.2620318409926</v>
      </c>
      <c r="O626" s="0" t="n">
        <f aca="false">SQRT(J626^2+K626^2)</f>
        <v>7574.54085957566</v>
      </c>
      <c r="P626" s="0" t="n">
        <f aca="false">S626*V626+W626*Z626</f>
        <v>6.00416158823845</v>
      </c>
      <c r="Q626" s="0" t="n">
        <f aca="false">T626*V626+X626*Z626</f>
        <v>5.4446132396647</v>
      </c>
      <c r="R626" s="0" t="n">
        <f aca="false">SQRT(P626^2+Q626^2)</f>
        <v>8.10516932008272</v>
      </c>
      <c r="S626" s="0" t="n">
        <f aca="false">(xe-E626)/U626</f>
        <v>0.740783722848962</v>
      </c>
      <c r="T626" s="0" t="n">
        <f aca="false">(xe-F626)/U626</f>
        <v>0.671743608798798</v>
      </c>
      <c r="U626" s="5" t="n">
        <f aca="false">SQRT((xe-E626)^2+(ye-F626)^2)</f>
        <v>7012933.16506344</v>
      </c>
      <c r="V626" s="0" t="n">
        <f aca="false">G*me/U626^2</f>
        <v>8.1051472525787</v>
      </c>
      <c r="W626" s="0" t="n">
        <f aca="false">(xm-E626)/Y626</f>
        <v>0.0133499315396989</v>
      </c>
      <c r="X626" s="0" t="n">
        <f aca="false">(ym-F626)/Y626</f>
        <v>0.999910885693263</v>
      </c>
      <c r="Y626" s="0" t="n">
        <f aca="false">SQRT((xm-E626)^2+(ym-F626)^2)</f>
        <v>389145571.470386</v>
      </c>
      <c r="Z626" s="0" t="n">
        <f aca="false">G*mm/Y626^2</f>
        <v>3.23772570922907E-005</v>
      </c>
    </row>
    <row r="627" customFormat="false" ht="12.75" hidden="false" customHeight="false" outlineLevel="0" collapsed="false">
      <c r="B627" s="0" t="n">
        <v>210</v>
      </c>
      <c r="E627" s="0" t="n">
        <f aca="false">E626+G626/2</f>
        <v>-5225936.55200124</v>
      </c>
      <c r="F627" s="0" t="n">
        <f aca="false">F626+H626/2</f>
        <v>-4677538.77222919</v>
      </c>
      <c r="G627" s="0" t="n">
        <f aca="false">dt*J627</f>
        <v>-61307.328154833</v>
      </c>
      <c r="H627" s="0" t="n">
        <f aca="false">dt*K627</f>
        <v>67100.5328238541</v>
      </c>
      <c r="I627" s="0" t="n">
        <f aca="false">SQRT(G627^2+H627^2)</f>
        <v>90890.4284879849</v>
      </c>
      <c r="J627" s="0" t="n">
        <f aca="false">J626+L626/2</f>
        <v>-5108.94401290275</v>
      </c>
      <c r="K627" s="0" t="n">
        <f aca="false">K626+M626/2</f>
        <v>5591.71106865451</v>
      </c>
      <c r="L627" s="0" t="n">
        <f aca="false">dt*P627</f>
        <v>72.459173355589</v>
      </c>
      <c r="M627" s="0" t="n">
        <f aca="false">dt*Q627</f>
        <v>64.8558580014295</v>
      </c>
      <c r="N627" s="0" t="n">
        <f aca="false">SQRT(L627^2+M627^2)</f>
        <v>97.2451238904908</v>
      </c>
      <c r="O627" s="0" t="n">
        <f aca="false">SQRT(J627^2+K627^2)</f>
        <v>7574.20237399874</v>
      </c>
      <c r="P627" s="0" t="n">
        <f aca="false">S627*V627+W627*Z627</f>
        <v>6.03826444629909</v>
      </c>
      <c r="Q627" s="0" t="n">
        <f aca="false">T627*V627+X627*Z627</f>
        <v>5.40465483345246</v>
      </c>
      <c r="R627" s="0" t="n">
        <f aca="false">SQRT(P627^2+Q627^2)</f>
        <v>8.10376032420756</v>
      </c>
      <c r="S627" s="0" t="n">
        <f aca="false">(xe-E627)/U627</f>
        <v>0.745120796053962</v>
      </c>
      <c r="T627" s="0" t="n">
        <f aca="false">(xe-F627)/U627</f>
        <v>0.666929530976032</v>
      </c>
      <c r="U627" s="5" t="n">
        <f aca="false">SQRT((xe-E627)^2+(ye-F627)^2)</f>
        <v>7013542.74323968</v>
      </c>
      <c r="V627" s="0" t="n">
        <f aca="false">G*me/U627^2</f>
        <v>8.10373840505292</v>
      </c>
      <c r="W627" s="0" t="n">
        <f aca="false">(xm-E627)/Y627</f>
        <v>0.0134303954726277</v>
      </c>
      <c r="X627" s="0" t="n">
        <f aca="false">(ym-F627)/Y627</f>
        <v>0.999909808171442</v>
      </c>
      <c r="Y627" s="0" t="n">
        <f aca="false">SQRT((xm-E627)^2+(ym-F627)^2)</f>
        <v>389112633.552165</v>
      </c>
      <c r="Z627" s="0" t="n">
        <f aca="false">G*mm/Y627^2</f>
        <v>3.23827387163285E-005</v>
      </c>
    </row>
    <row r="628" customFormat="false" ht="12.75" hidden="false" customHeight="false" outlineLevel="0" collapsed="false">
      <c r="A628" s="0" t="n">
        <f aca="false">A626+1</f>
        <v>312</v>
      </c>
      <c r="B628" s="0" t="n">
        <f aca="false">B626+dt</f>
        <v>3744</v>
      </c>
      <c r="C628" s="0" t="n">
        <f aca="false">E628</f>
        <v>-5256374.06626148</v>
      </c>
      <c r="D628" s="0" t="n">
        <f aca="false">F628</f>
        <v>-4643792.49974064</v>
      </c>
      <c r="E628" s="0" t="n">
        <f aca="false">E626+G627</f>
        <v>-5256374.06626148</v>
      </c>
      <c r="F628" s="0" t="n">
        <f aca="false">F626+H627</f>
        <v>-4643792.49974064</v>
      </c>
      <c r="G628" s="0" t="n">
        <f aca="false">dt*J628</f>
        <v>-60870.1177089191</v>
      </c>
      <c r="H628" s="0" t="n">
        <f aca="false">dt*K628</f>
        <v>67486.7909666154</v>
      </c>
      <c r="I628" s="0" t="n">
        <f aca="false">SQRT(G628^2+H628^2)</f>
        <v>90882.5515974838</v>
      </c>
      <c r="J628" s="0" t="n">
        <f aca="false">J626+L627</f>
        <v>-5072.50980907659</v>
      </c>
      <c r="K628" s="0" t="n">
        <f aca="false">K626+M627</f>
        <v>5623.89924721795</v>
      </c>
      <c r="L628" s="0" t="n">
        <f aca="false">dt*P628</f>
        <v>72.8712091749213</v>
      </c>
      <c r="M628" s="0" t="n">
        <f aca="false">dt*Q628</f>
        <v>64.379130693044</v>
      </c>
      <c r="N628" s="0" t="n">
        <f aca="false">SQRT(L628^2+M628^2)</f>
        <v>97.2362360203601</v>
      </c>
      <c r="O628" s="0" t="n">
        <f aca="false">SQRT(J628^2+K628^2)</f>
        <v>7573.54596645698</v>
      </c>
      <c r="P628" s="0" t="n">
        <f aca="false">S628*V628+W628*Z628</f>
        <v>6.07260076457677</v>
      </c>
      <c r="Q628" s="0" t="n">
        <f aca="false">T628*V628+X628*Z628</f>
        <v>5.36492755775367</v>
      </c>
      <c r="R628" s="0" t="n">
        <f aca="false">SQRT(P628^2+Q628^2)</f>
        <v>8.10301966836334</v>
      </c>
      <c r="S628" s="0" t="n">
        <f aca="false">(xe-E628)/U628</f>
        <v>0.749426373189245</v>
      </c>
      <c r="T628" s="0" t="n">
        <f aca="false">(xe-F628)/U628</f>
        <v>0.662087691449112</v>
      </c>
      <c r="U628" s="5" t="n">
        <f aca="false">SQRT((xe-E628)^2+(ye-F628)^2)</f>
        <v>7013863.20832632</v>
      </c>
      <c r="V628" s="0" t="n">
        <f aca="false">G*me/U628^2</f>
        <v>8.10299789848044</v>
      </c>
      <c r="W628" s="0" t="n">
        <f aca="false">(xm-E628)/Y628</f>
        <v>0.0135097756722232</v>
      </c>
      <c r="X628" s="0" t="n">
        <f aca="false">(ym-F628)/Y628</f>
        <v>0.999908738816341</v>
      </c>
      <c r="Y628" s="0" t="n">
        <f aca="false">SQRT((xm-E628)^2+(ym-F628)^2)</f>
        <v>389079300.337227</v>
      </c>
      <c r="Z628" s="0" t="n">
        <f aca="false">G*mm/Y628^2</f>
        <v>3.23882875441745E-005</v>
      </c>
    </row>
    <row r="629" customFormat="false" ht="12.75" hidden="false" customHeight="false" outlineLevel="0" collapsed="false">
      <c r="B629" s="0" t="n">
        <v>211</v>
      </c>
      <c r="E629" s="0" t="n">
        <f aca="false">E628+G628/2</f>
        <v>-5286809.12511594</v>
      </c>
      <c r="F629" s="0" t="n">
        <f aca="false">F628+H628/2</f>
        <v>-4610049.10425733</v>
      </c>
      <c r="G629" s="0" t="n">
        <f aca="false">dt*J629</f>
        <v>-60432.8904538696</v>
      </c>
      <c r="H629" s="0" t="n">
        <f aca="false">dt*K629</f>
        <v>67873.0657507736</v>
      </c>
      <c r="I629" s="0" t="n">
        <f aca="false">SQRT(G629^2+H629^2)</f>
        <v>90878.4204474211</v>
      </c>
      <c r="J629" s="0" t="n">
        <f aca="false">J628+L628/2</f>
        <v>-5036.07420448913</v>
      </c>
      <c r="K629" s="0" t="n">
        <f aca="false">K628+M628/2</f>
        <v>5656.08881256447</v>
      </c>
      <c r="L629" s="0" t="n">
        <f aca="false">dt*P629</f>
        <v>73.2738684981221</v>
      </c>
      <c r="M629" s="0" t="n">
        <f aca="false">dt*Q629</f>
        <v>63.8945258698081</v>
      </c>
      <c r="N629" s="0" t="n">
        <f aca="false">SQRT(L629^2+M629^2)</f>
        <v>97.219186587873</v>
      </c>
      <c r="O629" s="0" t="n">
        <f aca="false">SQRT(J629^2+K629^2)</f>
        <v>7573.20170395176</v>
      </c>
      <c r="P629" s="0" t="n">
        <f aca="false">S629*V629+W629*Z629</f>
        <v>6.10615570817685</v>
      </c>
      <c r="Q629" s="0" t="n">
        <f aca="false">T629*V629+X629*Z629</f>
        <v>5.32454382248401</v>
      </c>
      <c r="R629" s="0" t="n">
        <f aca="false">SQRT(P629^2+Q629^2)</f>
        <v>8.10159888232275</v>
      </c>
      <c r="S629" s="0" t="n">
        <f aca="false">(xe-E629)/U629</f>
        <v>0.753699566150397</v>
      </c>
      <c r="T629" s="0" t="n">
        <f aca="false">(xe-F629)/U629</f>
        <v>0.657219114135235</v>
      </c>
      <c r="U629" s="5" t="n">
        <f aca="false">SQRT((xe-E629)^2+(ye-F629)^2)</f>
        <v>7014478.13233978</v>
      </c>
      <c r="V629" s="0" t="n">
        <f aca="false">G*me/U629^2</f>
        <v>8.10157726262146</v>
      </c>
      <c r="W629" s="0" t="n">
        <f aca="false">(xm-E629)/Y629</f>
        <v>0.0135891629779757</v>
      </c>
      <c r="X629" s="0" t="n">
        <f aca="false">(ym-F629)/Y629</f>
        <v>0.999907663061724</v>
      </c>
      <c r="Y629" s="0" t="n">
        <f aca="false">SQRT((xm-E629)^2+(ym-F629)^2)</f>
        <v>389045972.418199</v>
      </c>
      <c r="Z629" s="0" t="n">
        <f aca="false">G*mm/Y629^2</f>
        <v>3.23938369164159E-005</v>
      </c>
    </row>
    <row r="630" customFormat="false" ht="12.75" hidden="false" customHeight="false" outlineLevel="0" collapsed="false">
      <c r="A630" s="0" t="n">
        <f aca="false">A628+1</f>
        <v>313</v>
      </c>
      <c r="B630" s="0" t="n">
        <f aca="false">B628+dt</f>
        <v>3756</v>
      </c>
      <c r="C630" s="0" t="n">
        <f aca="false">E630</f>
        <v>-5316806.95671535</v>
      </c>
      <c r="D630" s="0" t="n">
        <f aca="false">F630</f>
        <v>-4575919.43398986</v>
      </c>
      <c r="E630" s="0" t="n">
        <f aca="false">E628+G629</f>
        <v>-5316806.95671535</v>
      </c>
      <c r="F630" s="0" t="n">
        <f aca="false">F628+H629</f>
        <v>-4575919.43398986</v>
      </c>
      <c r="G630" s="0" t="n">
        <f aca="false">dt*J630</f>
        <v>-59990.8312869416</v>
      </c>
      <c r="H630" s="0" t="n">
        <f aca="false">dt*K630</f>
        <v>68253.5252770531</v>
      </c>
      <c r="I630" s="0" t="n">
        <f aca="false">SQRT(G630^2+H630^2)</f>
        <v>90870.4767856074</v>
      </c>
      <c r="J630" s="0" t="n">
        <f aca="false">J628+L629</f>
        <v>-4999.23594057847</v>
      </c>
      <c r="K630" s="0" t="n">
        <f aca="false">K628+M629</f>
        <v>5687.79377308776</v>
      </c>
      <c r="L630" s="0" t="n">
        <f aca="false">dt*P630</f>
        <v>73.6793625393689</v>
      </c>
      <c r="M630" s="0" t="n">
        <f aca="false">dt*Q630</f>
        <v>63.4126595724889</v>
      </c>
      <c r="N630" s="0" t="n">
        <f aca="false">SQRT(L630^2+M630^2)</f>
        <v>97.2101530616227</v>
      </c>
      <c r="O630" s="0" t="n">
        <f aca="false">SQRT(J630^2+K630^2)</f>
        <v>7572.53973213395</v>
      </c>
      <c r="P630" s="0" t="n">
        <f aca="false">S630*V630+W630*Z630</f>
        <v>6.13994687828074</v>
      </c>
      <c r="Q630" s="0" t="n">
        <f aca="false">T630*V630+X630*Z630</f>
        <v>5.2843882977074</v>
      </c>
      <c r="R630" s="0" t="n">
        <f aca="false">SQRT(P630^2+Q630^2)</f>
        <v>8.10084608846856</v>
      </c>
      <c r="S630" s="0" t="n">
        <f aca="false">(xe-E630)/U630</f>
        <v>0.757940916336943</v>
      </c>
      <c r="T630" s="0" t="n">
        <f aca="false">(xe-F630)/U630</f>
        <v>0.652323207729355</v>
      </c>
      <c r="U630" s="5" t="n">
        <f aca="false">SQRT((xe-E630)^2+(ye-F630)^2)</f>
        <v>7014803.98025083</v>
      </c>
      <c r="V630" s="0" t="n">
        <f aca="false">G*me/U630^2</f>
        <v>8.10082461986153</v>
      </c>
      <c r="W630" s="0" t="n">
        <f aca="false">(xm-E630)/Y630</f>
        <v>0.0136674536392354</v>
      </c>
      <c r="X630" s="0" t="n">
        <f aca="false">(ym-F630)/Y630</f>
        <v>0.999906595993355</v>
      </c>
      <c r="Y630" s="0" t="n">
        <f aca="false">SQRT((xm-E630)^2+(ym-F630)^2)</f>
        <v>389012254.737216</v>
      </c>
      <c r="Z630" s="0" t="n">
        <f aca="false">G*mm/Y630^2</f>
        <v>3.23994526387017E-005</v>
      </c>
    </row>
    <row r="631" customFormat="false" ht="12.75" hidden="false" customHeight="false" outlineLevel="0" collapsed="false">
      <c r="B631" s="0" t="n">
        <v>212</v>
      </c>
      <c r="E631" s="0" t="n">
        <f aca="false">E630+G630/2</f>
        <v>-5346802.37235882</v>
      </c>
      <c r="F631" s="0" t="n">
        <f aca="false">F630+H630/2</f>
        <v>-4541792.67135134</v>
      </c>
      <c r="G631" s="0" t="n">
        <f aca="false">dt*J631</f>
        <v>-59548.7551117054</v>
      </c>
      <c r="H631" s="0" t="n">
        <f aca="false">dt*K631</f>
        <v>68634.001234488</v>
      </c>
      <c r="I631" s="0" t="n">
        <f aca="false">SQRT(G631^2+H631^2)</f>
        <v>90866.277357497</v>
      </c>
      <c r="J631" s="0" t="n">
        <f aca="false">J630+L630/2</f>
        <v>-4962.39625930879</v>
      </c>
      <c r="K631" s="0" t="n">
        <f aca="false">K630+M630/2</f>
        <v>5719.500102874</v>
      </c>
      <c r="L631" s="0" t="n">
        <f aca="false">dt*P631</f>
        <v>74.0753845793011</v>
      </c>
      <c r="M631" s="0" t="n">
        <f aca="false">dt*Q631</f>
        <v>62.9230463497043</v>
      </c>
      <c r="N631" s="0" t="n">
        <f aca="false">SQRT(L631^2+M631^2)</f>
        <v>97.1929645730512</v>
      </c>
      <c r="O631" s="0" t="n">
        <f aca="false">SQRT(J631^2+K631^2)</f>
        <v>7572.18977979141</v>
      </c>
      <c r="P631" s="0" t="n">
        <f aca="false">S631*V631+W631*Z631</f>
        <v>6.17294871494176</v>
      </c>
      <c r="Q631" s="0" t="n">
        <f aca="false">T631*V631+X631*Z631</f>
        <v>5.24358719580869</v>
      </c>
      <c r="R631" s="0" t="n">
        <f aca="false">SQRT(P631^2+Q631^2)</f>
        <v>8.09941371442094</v>
      </c>
      <c r="S631" s="0" t="n">
        <f aca="false">(xe-E631)/U631</f>
        <v>0.762149549783733</v>
      </c>
      <c r="T631" s="0" t="n">
        <f aca="false">(xe-F631)/U631</f>
        <v>0.647401006922644</v>
      </c>
      <c r="U631" s="5" t="n">
        <f aca="false">SQRT((xe-E631)^2+(ye-F631)^2)</f>
        <v>7015424.16954261</v>
      </c>
      <c r="V631" s="0" t="n">
        <f aca="false">G*me/U631^2</f>
        <v>8.09939239780613</v>
      </c>
      <c r="W631" s="0" t="n">
        <f aca="false">(xm-E631)/Y631</f>
        <v>0.0137457514764912</v>
      </c>
      <c r="X631" s="0" t="n">
        <f aca="false">(ym-F631)/Y631</f>
        <v>0.999905522695193</v>
      </c>
      <c r="Y631" s="0" t="n">
        <f aca="false">SQRT((xm-E631)^2+(ym-F631)^2)</f>
        <v>388978542.315657</v>
      </c>
      <c r="Z631" s="0" t="n">
        <f aca="false">G*mm/Y631^2</f>
        <v>3.24050689451021E-005</v>
      </c>
    </row>
    <row r="632" customFormat="false" ht="12.75" hidden="false" customHeight="false" outlineLevel="0" collapsed="false">
      <c r="A632" s="0" t="n">
        <f aca="false">A630+1</f>
        <v>314</v>
      </c>
      <c r="B632" s="0" t="n">
        <f aca="false">B630+dt</f>
        <v>3768</v>
      </c>
      <c r="C632" s="0" t="n">
        <f aca="false">E632</f>
        <v>-5376355.71182706</v>
      </c>
      <c r="D632" s="0" t="n">
        <f aca="false">F632</f>
        <v>-4507285.43275537</v>
      </c>
      <c r="E632" s="0" t="n">
        <f aca="false">E630+G631</f>
        <v>-5376355.71182706</v>
      </c>
      <c r="F632" s="0" t="n">
        <f aca="false">F630+H631</f>
        <v>-4507285.43275537</v>
      </c>
      <c r="G632" s="0" t="n">
        <f aca="false">dt*J632</f>
        <v>-59101.92667199</v>
      </c>
      <c r="H632" s="0" t="n">
        <f aca="false">dt*K632</f>
        <v>69008.6018332495</v>
      </c>
      <c r="I632" s="0" t="n">
        <f aca="false">SQRT(G632^2+H632^2)</f>
        <v>90858.2679964859</v>
      </c>
      <c r="J632" s="0" t="n">
        <f aca="false">J630+L631</f>
        <v>-4925.16055599917</v>
      </c>
      <c r="K632" s="0" t="n">
        <f aca="false">K630+M631</f>
        <v>5750.71681943746</v>
      </c>
      <c r="L632" s="0" t="n">
        <f aca="false">dt*P632</f>
        <v>74.4742741078571</v>
      </c>
      <c r="M632" s="0" t="n">
        <f aca="false">dt*Q632</f>
        <v>62.43613618274</v>
      </c>
      <c r="N632" s="0" t="n">
        <f aca="false">SQRT(L632^2+M632^2)</f>
        <v>97.1837877699871</v>
      </c>
      <c r="O632" s="0" t="n">
        <f aca="false">SQRT(J632^2+K632^2)</f>
        <v>7571.52233304049</v>
      </c>
      <c r="P632" s="0" t="n">
        <f aca="false">S632*V632+W632*Z632</f>
        <v>6.20618950898809</v>
      </c>
      <c r="Q632" s="0" t="n">
        <f aca="false">T632*V632+X632*Z632</f>
        <v>5.20301134856167</v>
      </c>
      <c r="R632" s="0" t="n">
        <f aca="false">SQRT(P632^2+Q632^2)</f>
        <v>8.09864898083226</v>
      </c>
      <c r="S632" s="0" t="n">
        <f aca="false">(xe-E632)/U632</f>
        <v>0.766326000049354</v>
      </c>
      <c r="T632" s="0" t="n">
        <f aca="false">(xe-F632)/U632</f>
        <v>0.64245191388022</v>
      </c>
      <c r="U632" s="5" t="n">
        <f aca="false">SQRT((xe-E632)^2+(ye-F632)^2)</f>
        <v>7015755.32016505</v>
      </c>
      <c r="V632" s="0" t="n">
        <f aca="false">G*me/U632^2</f>
        <v>8.09862781711247</v>
      </c>
      <c r="W632" s="0" t="n">
        <f aca="false">(xm-E632)/Y632</f>
        <v>0.0138229399361921</v>
      </c>
      <c r="X632" s="0" t="n">
        <f aca="false">(ym-F632)/Y632</f>
        <v>0.999904458601681</v>
      </c>
      <c r="Y632" s="0" t="n">
        <f aca="false">SQRT((xm-E632)^2+(ym-F632)^2)</f>
        <v>388944445.728969</v>
      </c>
      <c r="Z632" s="0" t="n">
        <f aca="false">G*mm/Y632^2</f>
        <v>3.24107507368586E-005</v>
      </c>
    </row>
    <row r="633" customFormat="false" ht="12.75" hidden="false" customHeight="false" outlineLevel="0" collapsed="false">
      <c r="B633" s="0" t="n">
        <v>213</v>
      </c>
      <c r="E633" s="0" t="n">
        <f aca="false">E632+G632/2</f>
        <v>-5405906.67516305</v>
      </c>
      <c r="F633" s="0" t="n">
        <f aca="false">F632+H632/2</f>
        <v>-4472781.13183875</v>
      </c>
      <c r="G633" s="0" t="n">
        <f aca="false">dt*J633</f>
        <v>-58655.0810273429</v>
      </c>
      <c r="H633" s="0" t="n">
        <f aca="false">dt*K633</f>
        <v>69383.218650346</v>
      </c>
      <c r="I633" s="0" t="n">
        <f aca="false">SQRT(G633^2+H633^2)</f>
        <v>90854.0013461481</v>
      </c>
      <c r="J633" s="0" t="n">
        <f aca="false">J632+L632/2</f>
        <v>-4887.92341894524</v>
      </c>
      <c r="K633" s="0" t="n">
        <f aca="false">K632+M632/2</f>
        <v>5781.93488752883</v>
      </c>
      <c r="L633" s="0" t="n">
        <f aca="false">dt*P633</f>
        <v>74.8635980749077</v>
      </c>
      <c r="M633" s="0" t="n">
        <f aca="false">dt*Q633</f>
        <v>61.9416108243223</v>
      </c>
      <c r="N633" s="0" t="n">
        <f aca="false">SQRT(L633^2+M633^2)</f>
        <v>97.1664626722262</v>
      </c>
      <c r="O633" s="0" t="n">
        <f aca="false">SQRT(J633^2+K633^2)</f>
        <v>7571.16677884567</v>
      </c>
      <c r="P633" s="0" t="n">
        <f aca="false">S633*V633+W633*Z633</f>
        <v>6.23863317290897</v>
      </c>
      <c r="Q633" s="0" t="n">
        <f aca="false">T633*V633+X633*Z633</f>
        <v>5.16180090202686</v>
      </c>
      <c r="R633" s="0" t="n">
        <f aca="false">SQRT(P633^2+Q633^2)</f>
        <v>8.09720522268552</v>
      </c>
      <c r="S633" s="0" t="n">
        <f aca="false">(xe-E633)/U633</f>
        <v>0.770469407438608</v>
      </c>
      <c r="T633" s="0" t="n">
        <f aca="false">(xe-F633)/U633</f>
        <v>0.637476973859606</v>
      </c>
      <c r="U633" s="5" t="n">
        <f aca="false">SQRT((xe-E633)^2+(ye-F633)^2)</f>
        <v>7016380.6933422</v>
      </c>
      <c r="V633" s="0" t="n">
        <f aca="false">G*me/U633^2</f>
        <v>8.09718421274665</v>
      </c>
      <c r="W633" s="0" t="n">
        <f aca="false">(xm-E633)/Y633</f>
        <v>0.0139001356340634</v>
      </c>
      <c r="X633" s="0" t="n">
        <f aca="false">(ym-F633)/Y633</f>
        <v>0.999903388447781</v>
      </c>
      <c r="Y633" s="0" t="n">
        <f aca="false">SQRT((xm-E633)^2+(ym-F633)^2)</f>
        <v>388910354.364848</v>
      </c>
      <c r="Z633" s="0" t="n">
        <f aca="false">G*mm/Y633^2</f>
        <v>3.24164331524621E-005</v>
      </c>
    </row>
    <row r="634" customFormat="false" ht="12.75" hidden="false" customHeight="false" outlineLevel="0" collapsed="false">
      <c r="A634" s="0" t="n">
        <f aca="false">A632+1</f>
        <v>315</v>
      </c>
      <c r="B634" s="0" t="n">
        <f aca="false">B632+dt</f>
        <v>3780</v>
      </c>
      <c r="C634" s="0" t="n">
        <f aca="false">E634</f>
        <v>-5435010.7928544</v>
      </c>
      <c r="D634" s="0" t="n">
        <f aca="false">F634</f>
        <v>-4437902.21410503</v>
      </c>
      <c r="E634" s="0" t="n">
        <f aca="false">E632+G633</f>
        <v>-5435010.7928544</v>
      </c>
      <c r="F634" s="0" t="n">
        <f aca="false">F632+H633</f>
        <v>-4437902.21410503</v>
      </c>
      <c r="G634" s="0" t="n">
        <f aca="false">dt*J634</f>
        <v>-58203.5634950911</v>
      </c>
      <c r="H634" s="0" t="n">
        <f aca="false">dt*K634</f>
        <v>69751.9011631414</v>
      </c>
      <c r="I634" s="0" t="n">
        <f aca="false">SQRT(G634^2+H634^2)</f>
        <v>90845.9273682632</v>
      </c>
      <c r="J634" s="0" t="n">
        <f aca="false">J632+L633</f>
        <v>-4850.29695792426</v>
      </c>
      <c r="K634" s="0" t="n">
        <f aca="false">K632+M633</f>
        <v>5812.65843026178</v>
      </c>
      <c r="L634" s="0" t="n">
        <f aca="false">dt*P634</f>
        <v>75.2558218704956</v>
      </c>
      <c r="M634" s="0" t="n">
        <f aca="false">dt*Q634</f>
        <v>61.4497526265943</v>
      </c>
      <c r="N634" s="0" t="n">
        <f aca="false">SQRT(L634^2+M634^2)</f>
        <v>97.1571449934249</v>
      </c>
      <c r="O634" s="0" t="n">
        <f aca="false">SQRT(J634^2+K634^2)</f>
        <v>7570.49394735527</v>
      </c>
      <c r="P634" s="0" t="n">
        <f aca="false">S634*V634+W634*Z634</f>
        <v>6.27131848920796</v>
      </c>
      <c r="Q634" s="0" t="n">
        <f aca="false">T634*V634+X634*Z634</f>
        <v>5.12081271888285</v>
      </c>
      <c r="R634" s="0" t="n">
        <f aca="false">SQRT(P634^2+Q634^2)</f>
        <v>8.09642874945207</v>
      </c>
      <c r="S634" s="0" t="n">
        <f aca="false">(xe-E634)/U634</f>
        <v>0.774580297587462</v>
      </c>
      <c r="T634" s="0" t="n">
        <f aca="false">(xe-F634)/U634</f>
        <v>0.632475582603249</v>
      </c>
      <c r="U634" s="5" t="n">
        <f aca="false">SQRT((xe-E634)^2+(ye-F634)^2)</f>
        <v>7016717.06572255</v>
      </c>
      <c r="V634" s="0" t="n">
        <f aca="false">G*me/U634^2</f>
        <v>8.09640789418693</v>
      </c>
      <c r="W634" s="0" t="n">
        <f aca="false">(xm-E634)/Y634</f>
        <v>0.0139762094014487</v>
      </c>
      <c r="X634" s="0" t="n">
        <f aca="false">(ym-F634)/Y634</f>
        <v>0.999902328015475</v>
      </c>
      <c r="Y634" s="0" t="n">
        <f aca="false">SQRT((xm-E634)^2+(ym-F634)^2)</f>
        <v>388875884.493477</v>
      </c>
      <c r="Z634" s="0" t="n">
        <f aca="false">G*mm/Y634^2</f>
        <v>3.24221801779179E-005</v>
      </c>
    </row>
    <row r="635" customFormat="false" ht="12.75" hidden="false" customHeight="false" outlineLevel="0" collapsed="false">
      <c r="B635" s="0" t="n">
        <v>214</v>
      </c>
      <c r="E635" s="0" t="n">
        <f aca="false">E634+G634/2</f>
        <v>-5464112.57460194</v>
      </c>
      <c r="F635" s="0" t="n">
        <f aca="false">F634+H634/2</f>
        <v>-4403026.26352346</v>
      </c>
      <c r="G635" s="0" t="n">
        <f aca="false">dt*J635</f>
        <v>-57752.0285638682</v>
      </c>
      <c r="H635" s="0" t="n">
        <f aca="false">dt*K635</f>
        <v>70120.599678901</v>
      </c>
      <c r="I635" s="0" t="n">
        <f aca="false">SQRT(G635^2+H635^2)</f>
        <v>90841.5945620206</v>
      </c>
      <c r="J635" s="0" t="n">
        <f aca="false">J634+L634/2</f>
        <v>-4812.66904698901</v>
      </c>
      <c r="K635" s="0" t="n">
        <f aca="false">K634+M634/2</f>
        <v>5843.38330657508</v>
      </c>
      <c r="L635" s="0" t="n">
        <f aca="false">dt*P635</f>
        <v>75.6383885017222</v>
      </c>
      <c r="M635" s="0" t="n">
        <f aca="false">dt*Q635</f>
        <v>60.9504120839544</v>
      </c>
      <c r="N635" s="0" t="n">
        <f aca="false">SQRT(L635^2+M635^2)</f>
        <v>97.1396857537707</v>
      </c>
      <c r="O635" s="0" t="n">
        <f aca="false">SQRT(J635^2+K635^2)</f>
        <v>7570.13288016838</v>
      </c>
      <c r="P635" s="0" t="n">
        <f aca="false">S635*V635+W635*Z635</f>
        <v>6.30319904181018</v>
      </c>
      <c r="Q635" s="0" t="n">
        <f aca="false">T635*V635+X635*Z635</f>
        <v>5.0792010069962</v>
      </c>
      <c r="R635" s="0" t="n">
        <f aca="false">SQRT(P635^2+Q635^2)</f>
        <v>8.09497381281422</v>
      </c>
      <c r="S635" s="0" t="n">
        <f aca="false">(xe-E635)/U635</f>
        <v>0.778657825198005</v>
      </c>
      <c r="T635" s="0" t="n">
        <f aca="false">(xe-F635)/U635</f>
        <v>0.627448795725925</v>
      </c>
      <c r="U635" s="5" t="n">
        <f aca="false">SQRT((xe-E635)^2+(ye-F635)^2)</f>
        <v>7017347.54057403</v>
      </c>
      <c r="V635" s="0" t="n">
        <f aca="false">G*me/U635^2</f>
        <v>8.09495311309648</v>
      </c>
      <c r="W635" s="0" t="n">
        <f aca="false">(xm-E635)/Y635</f>
        <v>0.0140522904615131</v>
      </c>
      <c r="X635" s="0" t="n">
        <f aca="false">(ym-F635)/Y635</f>
        <v>0.999901261691766</v>
      </c>
      <c r="Y635" s="0" t="n">
        <f aca="false">SQRT((xm-E635)^2+(ym-F635)^2)</f>
        <v>388841419.807487</v>
      </c>
      <c r="Z635" s="0" t="n">
        <f aca="false">G*mm/Y635^2</f>
        <v>3.24279278669393E-005</v>
      </c>
    </row>
    <row r="636" customFormat="false" ht="12.75" hidden="false" customHeight="false" outlineLevel="0" collapsed="false">
      <c r="A636" s="0" t="n">
        <f aca="false">A634+1</f>
        <v>316</v>
      </c>
      <c r="B636" s="0" t="n">
        <f aca="false">B634+dt</f>
        <v>3792</v>
      </c>
      <c r="C636" s="0" t="n">
        <f aca="false">E636</f>
        <v>-5492762.82141827</v>
      </c>
      <c r="D636" s="0" t="n">
        <f aca="false">F636</f>
        <v>-4367781.61442613</v>
      </c>
      <c r="E636" s="0" t="n">
        <f aca="false">E634+G635</f>
        <v>-5492762.82141827</v>
      </c>
      <c r="F636" s="0" t="n">
        <f aca="false">F634+H635</f>
        <v>-4367781.61442613</v>
      </c>
      <c r="G636" s="0" t="n">
        <f aca="false">dt*J636</f>
        <v>-57295.9028330705</v>
      </c>
      <c r="H636" s="0" t="n">
        <f aca="false">dt*K636</f>
        <v>70483.3061081488</v>
      </c>
      <c r="I636" s="0" t="n">
        <f aca="false">SQRT(G636^2+H636^2)</f>
        <v>90833.457059564</v>
      </c>
      <c r="J636" s="0" t="n">
        <f aca="false">J634+L635</f>
        <v>-4774.65856942254</v>
      </c>
      <c r="K636" s="0" t="n">
        <f aca="false">K634+M635</f>
        <v>5873.60884234574</v>
      </c>
      <c r="L636" s="0" t="n">
        <f aca="false">dt*P636</f>
        <v>76.0238868649767</v>
      </c>
      <c r="M636" s="0" t="n">
        <f aca="false">dt*Q636</f>
        <v>60.4537023867451</v>
      </c>
      <c r="N636" s="0" t="n">
        <f aca="false">SQRT(L636^2+M636^2)</f>
        <v>97.1302296214929</v>
      </c>
      <c r="O636" s="0" t="n">
        <f aca="false">SQRT(J636^2+K636^2)</f>
        <v>7569.45475496367</v>
      </c>
      <c r="P636" s="0" t="n">
        <f aca="false">S636*V636+W636*Z636</f>
        <v>6.33532390541473</v>
      </c>
      <c r="Q636" s="0" t="n">
        <f aca="false">T636*V636+X636*Z636</f>
        <v>5.03780853222876</v>
      </c>
      <c r="R636" s="0" t="n">
        <f aca="false">SQRT(P636^2+Q636^2)</f>
        <v>8.09418580179107</v>
      </c>
      <c r="S636" s="0" t="n">
        <f aca="false">(xe-E636)/U636</f>
        <v>0.782702507903452</v>
      </c>
      <c r="T636" s="0" t="n">
        <f aca="false">(xe-F636)/U636</f>
        <v>0.622396002655581</v>
      </c>
      <c r="U636" s="5" t="n">
        <f aca="false">SQRT((xe-E636)^2+(ye-F636)^2)</f>
        <v>7017689.05293428</v>
      </c>
      <c r="V636" s="0" t="n">
        <f aca="false">G*me/U636^2</f>
        <v>8.09416525850339</v>
      </c>
      <c r="W636" s="0" t="n">
        <f aca="false">(xm-E636)/Y636</f>
        <v>0.0141272372202942</v>
      </c>
      <c r="X636" s="0" t="n">
        <f aca="false">(ym-F636)/Y636</f>
        <v>0.9999002056048</v>
      </c>
      <c r="Y636" s="0" t="n">
        <f aca="false">SQRT((xm-E636)^2+(ym-F636)^2)</f>
        <v>388806582.33216</v>
      </c>
      <c r="Z636" s="0" t="n">
        <f aca="false">G*mm/Y636^2</f>
        <v>3.24337392796045E-005</v>
      </c>
    </row>
    <row r="637" customFormat="false" ht="12.75" hidden="false" customHeight="false" outlineLevel="0" collapsed="false">
      <c r="B637" s="0" t="n">
        <v>215</v>
      </c>
      <c r="E637" s="0" t="n">
        <f aca="false">E636+G636/2</f>
        <v>-5521410.7728348</v>
      </c>
      <c r="F637" s="0" t="n">
        <f aca="false">F636+H636/2</f>
        <v>-4332539.96137205</v>
      </c>
      <c r="G637" s="0" t="n">
        <f aca="false">dt*J637</f>
        <v>-56839.7595118806</v>
      </c>
      <c r="H637" s="0" t="n">
        <f aca="false">dt*K637</f>
        <v>70846.0283224693</v>
      </c>
      <c r="I637" s="0" t="n">
        <f aca="false">SQRT(G637^2+H637^2)</f>
        <v>90829.059174014</v>
      </c>
      <c r="J637" s="0" t="n">
        <f aca="false">J636+L636/2</f>
        <v>-4736.64662599005</v>
      </c>
      <c r="K637" s="0" t="n">
        <f aca="false">K636+M636/2</f>
        <v>5903.83569353911</v>
      </c>
      <c r="L637" s="0" t="n">
        <f aca="false">dt*P637</f>
        <v>76.399638430091</v>
      </c>
      <c r="M637" s="0" t="n">
        <f aca="false">dt*Q637</f>
        <v>59.9496442715152</v>
      </c>
      <c r="N637" s="0" t="n">
        <f aca="false">SQRT(L637^2+M637^2)</f>
        <v>97.1126387270465</v>
      </c>
      <c r="O637" s="0" t="n">
        <f aca="false">SQRT(J637^2+K637^2)</f>
        <v>7569.08826450117</v>
      </c>
      <c r="P637" s="0" t="n">
        <f aca="false">S637*V637+W637*Z637</f>
        <v>6.36663653584092</v>
      </c>
      <c r="Q637" s="0" t="n">
        <f aca="false">T637*V637+X637*Z637</f>
        <v>4.99580368929293</v>
      </c>
      <c r="R637" s="0" t="n">
        <f aca="false">SQRT(P637^2+Q637^2)</f>
        <v>8.09271989392054</v>
      </c>
      <c r="S637" s="0" t="n">
        <f aca="false">(xe-E637)/U637</f>
        <v>0.786713514927136</v>
      </c>
      <c r="T637" s="0" t="n">
        <f aca="false">(xe-F637)/U637</f>
        <v>0.617318269153757</v>
      </c>
      <c r="U637" s="5" t="n">
        <f aca="false">SQRT((xe-E637)^2+(ye-F637)^2)</f>
        <v>7018324.54644711</v>
      </c>
      <c r="V637" s="0" t="n">
        <f aca="false">G*me/U637^2</f>
        <v>8.09269950792426</v>
      </c>
      <c r="W637" s="0" t="n">
        <f aca="false">(xm-E637)/Y637</f>
        <v>0.0142021913186017</v>
      </c>
      <c r="X637" s="0" t="n">
        <f aca="false">(ym-F637)/Y637</f>
        <v>0.999899143794888</v>
      </c>
      <c r="Y637" s="0" t="n">
        <f aca="false">SQRT((xm-E637)^2+(ym-F637)^2)</f>
        <v>388771750.004732</v>
      </c>
      <c r="Z637" s="0" t="n">
        <f aca="false">G*mm/Y637^2</f>
        <v>3.24395513955125E-005</v>
      </c>
    </row>
    <row r="638" customFormat="false" ht="12.75" hidden="false" customHeight="false" outlineLevel="0" collapsed="false">
      <c r="A638" s="0" t="n">
        <f aca="false">A636+1</f>
        <v>317</v>
      </c>
      <c r="B638" s="0" t="n">
        <f aca="false">B636+dt</f>
        <v>3804</v>
      </c>
      <c r="C638" s="0" t="n">
        <f aca="false">E638</f>
        <v>-5549602.58093015</v>
      </c>
      <c r="D638" s="0" t="n">
        <f aca="false">F638</f>
        <v>-4296935.58610366</v>
      </c>
      <c r="E638" s="0" t="n">
        <f aca="false">E636+G637</f>
        <v>-5549602.58093015</v>
      </c>
      <c r="F638" s="0" t="n">
        <f aca="false">F636+H637</f>
        <v>-4296935.58610366</v>
      </c>
      <c r="G638" s="0" t="n">
        <f aca="false">dt*J638</f>
        <v>-56379.1071719094</v>
      </c>
      <c r="H638" s="0" t="n">
        <f aca="false">dt*K638</f>
        <v>71202.701839407</v>
      </c>
      <c r="I638" s="0" t="n">
        <f aca="false">SQRT(G638^2+H638^2)</f>
        <v>90820.8592490356</v>
      </c>
      <c r="J638" s="0" t="n">
        <f aca="false">J636+L637</f>
        <v>-4698.25893099245</v>
      </c>
      <c r="K638" s="0" t="n">
        <f aca="false">K636+M637</f>
        <v>5933.55848661725</v>
      </c>
      <c r="L638" s="0" t="n">
        <f aca="false">dt*P638</f>
        <v>76.7783531885885</v>
      </c>
      <c r="M638" s="0" t="n">
        <f aca="false">dt*Q638</f>
        <v>59.4481802713229</v>
      </c>
      <c r="N638" s="0" t="n">
        <f aca="false">SQRT(L638^2+M638^2)</f>
        <v>97.1030465841486</v>
      </c>
      <c r="O638" s="0" t="n">
        <f aca="false">SQRT(J638^2+K638^2)</f>
        <v>7568.40493741964</v>
      </c>
      <c r="P638" s="0" t="n">
        <f aca="false">S638*V638+W638*Z638</f>
        <v>6.39819609904904</v>
      </c>
      <c r="Q638" s="0" t="n">
        <f aca="false">T638*V638+X638*Z638</f>
        <v>4.95401502261024</v>
      </c>
      <c r="R638" s="0" t="n">
        <f aca="false">SQRT(P638^2+Q638^2)</f>
        <v>8.09192054867905</v>
      </c>
      <c r="S638" s="0" t="n">
        <f aca="false">(xe-E638)/U638</f>
        <v>0.790691355820956</v>
      </c>
      <c r="T638" s="0" t="n">
        <f aca="false">(xe-F638)/U638</f>
        <v>0.612214978443045</v>
      </c>
      <c r="U638" s="5" t="n">
        <f aca="false">SQRT((xe-E638)^2+(ye-F638)^2)</f>
        <v>7018671.11620074</v>
      </c>
      <c r="V638" s="0" t="n">
        <f aca="false">G*me/U638^2</f>
        <v>8.09190032084653</v>
      </c>
      <c r="W638" s="0" t="n">
        <f aca="false">(xm-E638)/Y638</f>
        <v>0.0142759989289359</v>
      </c>
      <c r="X638" s="0" t="n">
        <f aca="false">(ym-F638)/Y638</f>
        <v>0.999898092734745</v>
      </c>
      <c r="Y638" s="0" t="n">
        <f aca="false">SQRT((xm-E638)^2+(ym-F638)^2)</f>
        <v>388736550.664887</v>
      </c>
      <c r="Z638" s="0" t="n">
        <f aca="false">G*mm/Y638^2</f>
        <v>3.24454263382636E-005</v>
      </c>
    </row>
    <row r="639" customFormat="false" ht="12.75" hidden="false" customHeight="false" outlineLevel="0" collapsed="false">
      <c r="B639" s="0" t="n">
        <v>216</v>
      </c>
      <c r="E639" s="0" t="n">
        <f aca="false">E638+G638/2</f>
        <v>-5577792.1345161</v>
      </c>
      <c r="F639" s="0" t="n">
        <f aca="false">F638+H638/2</f>
        <v>-4261334.23518395</v>
      </c>
      <c r="G639" s="0" t="n">
        <f aca="false">dt*J639</f>
        <v>-55918.4370527778</v>
      </c>
      <c r="H639" s="0" t="n">
        <f aca="false">dt*K639</f>
        <v>71559.390921035</v>
      </c>
      <c r="I639" s="0" t="n">
        <f aca="false">SQRT(G639^2+H639^2)</f>
        <v>90816.3973708216</v>
      </c>
      <c r="J639" s="0" t="n">
        <f aca="false">J638+L638/2</f>
        <v>-4659.86975439815</v>
      </c>
      <c r="K639" s="0" t="n">
        <f aca="false">K638+M638/2</f>
        <v>5963.28257675291</v>
      </c>
      <c r="L639" s="0" t="n">
        <f aca="false">dt*P639</f>
        <v>77.147233495387</v>
      </c>
      <c r="M639" s="0" t="n">
        <f aca="false">dt*Q639</f>
        <v>58.9395028281007</v>
      </c>
      <c r="N639" s="0" t="n">
        <f aca="false">SQRT(L639^2+M639^2)</f>
        <v>97.0853265412207</v>
      </c>
      <c r="O639" s="0" t="n">
        <f aca="false">SQRT(J639^2+K639^2)</f>
        <v>7568.03311423514</v>
      </c>
      <c r="P639" s="0" t="n">
        <f aca="false">S639*V639+W639*Z639</f>
        <v>6.42893612461558</v>
      </c>
      <c r="Q639" s="0" t="n">
        <f aca="false">T639*V639+X639*Z639</f>
        <v>4.91162523567506</v>
      </c>
      <c r="R639" s="0" t="n">
        <f aca="false">SQRT(P639^2+Q639^2)</f>
        <v>8.09044387843506</v>
      </c>
      <c r="S639" s="0" t="n">
        <f aca="false">(xe-E639)/U639</f>
        <v>0.794635214450063</v>
      </c>
      <c r="T639" s="0" t="n">
        <f aca="false">(xe-F639)/U639</f>
        <v>0.607087206219915</v>
      </c>
      <c r="U639" s="5" t="n">
        <f aca="false">SQRT((xe-E639)^2+(ye-F639)^2)</f>
        <v>7019311.54457619</v>
      </c>
      <c r="V639" s="0" t="n">
        <f aca="false">G*me/U639^2</f>
        <v>8.09042380961516</v>
      </c>
      <c r="W639" s="0" t="n">
        <f aca="false">(xm-E639)/Y639</f>
        <v>0.0143498139179915</v>
      </c>
      <c r="X639" s="0" t="n">
        <f aca="false">(ym-F639)/Y639</f>
        <v>0.999897036119479</v>
      </c>
      <c r="Y639" s="0" t="n">
        <f aca="false">SQRT((xm-E639)^2+(ym-F639)^2)</f>
        <v>388701356.435206</v>
      </c>
      <c r="Z639" s="0" t="n">
        <f aca="false">G*mm/Y639^2</f>
        <v>3.24513020238661E-005</v>
      </c>
    </row>
    <row r="640" customFormat="false" ht="12.75" hidden="false" customHeight="false" outlineLevel="0" collapsed="false">
      <c r="A640" s="0" t="n">
        <f aca="false">A638+1</f>
        <v>318</v>
      </c>
      <c r="B640" s="0" t="n">
        <f aca="false">B638+dt</f>
        <v>3816</v>
      </c>
      <c r="C640" s="0" t="n">
        <f aca="false">E640</f>
        <v>-5605521.01798292</v>
      </c>
      <c r="D640" s="0" t="n">
        <f aca="false">F640</f>
        <v>-4225376.19518262</v>
      </c>
      <c r="E640" s="0" t="n">
        <f aca="false">E638+G639</f>
        <v>-5605521.01798292</v>
      </c>
      <c r="F640" s="0" t="n">
        <f aca="false">F638+H639</f>
        <v>-4225376.19518262</v>
      </c>
      <c r="G640" s="0" t="n">
        <f aca="false">dt*J640</f>
        <v>-55453.3403699647</v>
      </c>
      <c r="H640" s="0" t="n">
        <f aca="false">dt*K640</f>
        <v>71909.9758733442</v>
      </c>
      <c r="I640" s="0" t="n">
        <f aca="false">SQRT(G640^2+H640^2)</f>
        <v>90808.1361348867</v>
      </c>
      <c r="J640" s="0" t="n">
        <f aca="false">J638+L639</f>
        <v>-4621.11169749706</v>
      </c>
      <c r="K640" s="0" t="n">
        <f aca="false">K638+M639</f>
        <v>5992.49798944535</v>
      </c>
      <c r="L640" s="0" t="n">
        <f aca="false">dt*P640</f>
        <v>77.5191080091222</v>
      </c>
      <c r="M640" s="0" t="n">
        <f aca="false">dt*Q640</f>
        <v>58.4333823594715</v>
      </c>
      <c r="N640" s="0" t="n">
        <f aca="false">SQRT(L640^2+M640^2)</f>
        <v>97.0756008505646</v>
      </c>
      <c r="O640" s="0" t="n">
        <f aca="false">SQRT(J640^2+K640^2)</f>
        <v>7567.34467790722</v>
      </c>
      <c r="P640" s="0" t="n">
        <f aca="false">S640*V640+W640*Z640</f>
        <v>6.45992566742685</v>
      </c>
      <c r="Q640" s="0" t="n">
        <f aca="false">T640*V640+X640*Z640</f>
        <v>4.86944852995596</v>
      </c>
      <c r="R640" s="0" t="n">
        <f aca="false">SQRT(P640^2+Q640^2)</f>
        <v>8.08963340421372</v>
      </c>
      <c r="S640" s="0" t="n">
        <f aca="false">(xe-E640)/U640</f>
        <v>0.798545592208048</v>
      </c>
      <c r="T640" s="0" t="n">
        <f aca="false">(xe-F640)/U640</f>
        <v>0.601934329611709</v>
      </c>
      <c r="U640" s="5" t="n">
        <f aca="false">SQRT((xe-E640)^2+(ye-F640)^2)</f>
        <v>7019663.08834436</v>
      </c>
      <c r="V640" s="0" t="n">
        <f aca="false">G*me/U640^2</f>
        <v>8.08961349526834</v>
      </c>
      <c r="W640" s="0" t="n">
        <f aca="false">(xm-E640)/Y640</f>
        <v>0.0144224704184334</v>
      </c>
      <c r="X640" s="0" t="n">
        <f aca="false">(ym-F640)/Y640</f>
        <v>0.999895990764554</v>
      </c>
      <c r="Y640" s="0" t="n">
        <f aca="false">SQRT((xm-E640)^2+(ym-F640)^2)</f>
        <v>388665801.027992</v>
      </c>
      <c r="Z640" s="0" t="n">
        <f aca="false">G*mm/Y640^2</f>
        <v>3.2457239629033E-005</v>
      </c>
    </row>
    <row r="641" customFormat="false" ht="12.75" hidden="false" customHeight="false" outlineLevel="0" collapsed="false">
      <c r="B641" s="0" t="n">
        <v>217</v>
      </c>
      <c r="E641" s="0" t="n">
        <f aca="false">E640+G640/2</f>
        <v>-5633247.68816791</v>
      </c>
      <c r="F641" s="0" t="n">
        <f aca="false">F640+H640/2</f>
        <v>-4189421.20724595</v>
      </c>
      <c r="G641" s="0" t="n">
        <f aca="false">dt*J641</f>
        <v>-54988.22572191</v>
      </c>
      <c r="H641" s="0" t="n">
        <f aca="false">dt*K641</f>
        <v>72260.5761675011</v>
      </c>
      <c r="I641" s="0" t="n">
        <f aca="false">SQRT(G641^2+H641^2)</f>
        <v>90803.6113604682</v>
      </c>
      <c r="J641" s="0" t="n">
        <f aca="false">J640+L640/2</f>
        <v>-4582.3521434925</v>
      </c>
      <c r="K641" s="0" t="n">
        <f aca="false">K640+M640/2</f>
        <v>6021.71468062509</v>
      </c>
      <c r="L641" s="0" t="n">
        <f aca="false">dt*P641</f>
        <v>77.8810624083654</v>
      </c>
      <c r="M641" s="0" t="n">
        <f aca="false">dt*Q641</f>
        <v>57.9201844385952</v>
      </c>
      <c r="N641" s="0" t="n">
        <f aca="false">SQRT(L641^2+M641^2)</f>
        <v>97.0577541840763</v>
      </c>
      <c r="O641" s="0" t="n">
        <f aca="false">SQRT(J641^2+K641^2)</f>
        <v>7566.96761337235</v>
      </c>
      <c r="P641" s="0" t="n">
        <f aca="false">S641*V641+W641*Z641</f>
        <v>6.49008853403045</v>
      </c>
      <c r="Q641" s="0" t="n">
        <f aca="false">T641*V641+X641*Z641</f>
        <v>4.8266820365496</v>
      </c>
      <c r="R641" s="0" t="n">
        <f aca="false">SQRT(P641^2+Q641^2)</f>
        <v>8.08814618200636</v>
      </c>
      <c r="S641" s="0" t="n">
        <f aca="false">(xe-E641)/U641</f>
        <v>0.802421687719066</v>
      </c>
      <c r="T641" s="0" t="n">
        <f aca="false">(xe-F641)/U641</f>
        <v>0.596757434036716</v>
      </c>
      <c r="U641" s="5" t="n">
        <f aca="false">SQRT((xe-E641)^2+(ye-F641)^2)</f>
        <v>7020308.36701431</v>
      </c>
      <c r="V641" s="0" t="n">
        <f aca="false">G*me/U641^2</f>
        <v>8.08812643377175</v>
      </c>
      <c r="W641" s="0" t="n">
        <f aca="false">(xm-E641)/Y641</f>
        <v>0.0144951343291545</v>
      </c>
      <c r="X641" s="0" t="n">
        <f aca="false">(ym-F641)/Y641</f>
        <v>0.99989494002159</v>
      </c>
      <c r="Y641" s="0" t="n">
        <f aca="false">SQRT((xm-E641)^2+(ym-F641)^2)</f>
        <v>388630250.692993</v>
      </c>
      <c r="Z641" s="0" t="n">
        <f aca="false">G*mm/Y641^2</f>
        <v>3.24631780165639E-005</v>
      </c>
    </row>
    <row r="642" customFormat="false" ht="12.75" hidden="false" customHeight="false" outlineLevel="0" collapsed="false">
      <c r="A642" s="0" t="n">
        <f aca="false">A640+1</f>
        <v>319</v>
      </c>
      <c r="B642" s="0" t="n">
        <f aca="false">B640+dt</f>
        <v>3828</v>
      </c>
      <c r="C642" s="0" t="n">
        <f aca="false">E642</f>
        <v>-5660509.24370483</v>
      </c>
      <c r="D642" s="0" t="n">
        <f aca="false">F642</f>
        <v>-4153115.61901512</v>
      </c>
      <c r="E642" s="0" t="n">
        <f aca="false">E640+G641</f>
        <v>-5660509.24370483</v>
      </c>
      <c r="F642" s="0" t="n">
        <f aca="false">F640+H641</f>
        <v>-4153115.61901512</v>
      </c>
      <c r="G642" s="0" t="n">
        <f aca="false">dt*J642</f>
        <v>-54518.7676210644</v>
      </c>
      <c r="H642" s="0" t="n">
        <f aca="false">dt*K642</f>
        <v>72605.0180866074</v>
      </c>
      <c r="I642" s="0" t="n">
        <f aca="false">SQRT(G642^2+H642^2)</f>
        <v>90795.2899344245</v>
      </c>
      <c r="J642" s="0" t="n">
        <f aca="false">J640+L641</f>
        <v>-4543.2306350887</v>
      </c>
      <c r="K642" s="0" t="n">
        <f aca="false">K640+M641</f>
        <v>6050.41817388395</v>
      </c>
      <c r="L642" s="0" t="n">
        <f aca="false">dt*P642</f>
        <v>78.2460415746804</v>
      </c>
      <c r="M642" s="0" t="n">
        <f aca="false">dt*Q642</f>
        <v>57.4095059469865</v>
      </c>
      <c r="N642" s="0" t="n">
        <f aca="false">SQRT(L642^2+M642^2)</f>
        <v>97.0478974279386</v>
      </c>
      <c r="O642" s="0" t="n">
        <f aca="false">SQRT(J642^2+K642^2)</f>
        <v>7566.27416120204</v>
      </c>
      <c r="P642" s="0" t="n">
        <f aca="false">S642*V642+W642*Z642</f>
        <v>6.5205034645567</v>
      </c>
      <c r="Q642" s="0" t="n">
        <f aca="false">T642*V642+X642*Z642</f>
        <v>4.78412549558221</v>
      </c>
      <c r="R642" s="0" t="n">
        <f aca="false">SQRT(P642^2+Q642^2)</f>
        <v>8.08732478566155</v>
      </c>
      <c r="S642" s="0" t="n">
        <f aca="false">(xe-E642)/U642</f>
        <v>0.806263994142993</v>
      </c>
      <c r="T642" s="0" t="n">
        <f aca="false">(xe-F642)/U642</f>
        <v>0.59155589063806</v>
      </c>
      <c r="U642" s="5" t="n">
        <f aca="false">SQRT((xe-E642)^2+(ye-F642)^2)</f>
        <v>7020664.80064212</v>
      </c>
      <c r="V642" s="0" t="n">
        <f aca="false">G*me/U642^2</f>
        <v>8.08730519898901</v>
      </c>
      <c r="W642" s="0" t="n">
        <f aca="false">(xm-E642)/Y642</f>
        <v>0.0145666279385826</v>
      </c>
      <c r="X642" s="0" t="n">
        <f aca="false">(ym-F642)/Y642</f>
        <v>0.999893901046756</v>
      </c>
      <c r="Y642" s="0" t="n">
        <f aca="false">SQRT((xm-E642)^2+(ym-F642)^2)</f>
        <v>388594345.072264</v>
      </c>
      <c r="Z642" s="0" t="n">
        <f aca="false">G*mm/Y642^2</f>
        <v>3.24691774060186E-005</v>
      </c>
    </row>
    <row r="643" customFormat="false" ht="12.75" hidden="false" customHeight="false" outlineLevel="0" collapsed="false">
      <c r="B643" s="0" t="n">
        <v>218</v>
      </c>
      <c r="E643" s="0" t="n">
        <f aca="false">E642+G642/2</f>
        <v>-5687768.62751537</v>
      </c>
      <c r="F643" s="0" t="n">
        <f aca="false">F642+H642/2</f>
        <v>-4116813.10997182</v>
      </c>
      <c r="G643" s="0" t="n">
        <f aca="false">dt*J643</f>
        <v>-54049.2913716163</v>
      </c>
      <c r="H643" s="0" t="n">
        <f aca="false">dt*K643</f>
        <v>72949.4751222893</v>
      </c>
      <c r="I643" s="0" t="n">
        <f aca="false">SQRT(G643^2+H643^2)</f>
        <v>90790.7033698461</v>
      </c>
      <c r="J643" s="0" t="n">
        <f aca="false">J642+L642/2</f>
        <v>-4504.10761430136</v>
      </c>
      <c r="K643" s="0" t="n">
        <f aca="false">K642+M642/2</f>
        <v>6079.12292685744</v>
      </c>
      <c r="L643" s="0" t="n">
        <f aca="false">dt*P643</f>
        <v>78.6010169644268</v>
      </c>
      <c r="M643" s="0" t="n">
        <f aca="false">dt*Q643</f>
        <v>56.8918869773529</v>
      </c>
      <c r="N643" s="0" t="n">
        <f aca="false">SQRT(L643^2+M643^2)</f>
        <v>97.0299266808236</v>
      </c>
      <c r="O643" s="0" t="n">
        <f aca="false">SQRT(J643^2+K643^2)</f>
        <v>7565.89194748717</v>
      </c>
      <c r="P643" s="0" t="n">
        <f aca="false">S643*V643+W643*Z643</f>
        <v>6.55008474703556</v>
      </c>
      <c r="Q643" s="0" t="n">
        <f aca="false">T643*V643+X643*Z643</f>
        <v>4.74099058144608</v>
      </c>
      <c r="R643" s="0" t="n">
        <f aca="false">SQRT(P643^2+Q643^2)</f>
        <v>8.08582722340197</v>
      </c>
      <c r="S643" s="0" t="n">
        <f aca="false">(xe-E643)/U643</f>
        <v>0.810071724976772</v>
      </c>
      <c r="T643" s="0" t="n">
        <f aca="false">(xe-F643)/U643</f>
        <v>0.58633079434152</v>
      </c>
      <c r="U643" s="5" t="n">
        <f aca="false">SQRT((xe-E643)^2+(ye-F643)^2)</f>
        <v>7021314.8442855</v>
      </c>
      <c r="V643" s="0" t="n">
        <f aca="false">G*me/U643^2</f>
        <v>8.085807799115</v>
      </c>
      <c r="W643" s="0" t="n">
        <f aca="false">(xm-E643)/Y643</f>
        <v>0.0146381289822303</v>
      </c>
      <c r="X643" s="0" t="n">
        <f aca="false">(ym-F643)/Y643</f>
        <v>0.999892856850123</v>
      </c>
      <c r="Y643" s="0" t="n">
        <f aca="false">SQRT((xm-E643)^2+(ym-F643)^2)</f>
        <v>388558444.485626</v>
      </c>
      <c r="Z643" s="0" t="n">
        <f aca="false">G*mm/Y643^2</f>
        <v>3.24751776172269E-005</v>
      </c>
    </row>
    <row r="644" customFormat="false" ht="12.75" hidden="false" customHeight="false" outlineLevel="0" collapsed="false">
      <c r="A644" s="0" t="n">
        <f aca="false">A642+1</f>
        <v>320</v>
      </c>
      <c r="B644" s="0" t="n">
        <f aca="false">B642+dt</f>
        <v>3840</v>
      </c>
      <c r="C644" s="0" t="n">
        <f aca="false">E644</f>
        <v>-5714558.53507645</v>
      </c>
      <c r="D644" s="0" t="n">
        <f aca="false">F644</f>
        <v>-4080166.14389283</v>
      </c>
      <c r="E644" s="0" t="n">
        <f aca="false">E642+G643</f>
        <v>-5714558.53507645</v>
      </c>
      <c r="F644" s="0" t="n">
        <f aca="false">F642+H643</f>
        <v>-4080166.14389283</v>
      </c>
      <c r="G644" s="0" t="n">
        <f aca="false">dt*J644</f>
        <v>-53575.5554174912</v>
      </c>
      <c r="H644" s="0" t="n">
        <f aca="false">dt*K644</f>
        <v>73287.7207303356</v>
      </c>
      <c r="I644" s="0" t="n">
        <f aca="false">SQRT(G644^2+H644^2)</f>
        <v>90782.3228835897</v>
      </c>
      <c r="J644" s="0" t="n">
        <f aca="false">J642+L643</f>
        <v>-4464.62961812427</v>
      </c>
      <c r="K644" s="0" t="n">
        <f aca="false">K642+M643</f>
        <v>6107.3100608613</v>
      </c>
      <c r="L644" s="0" t="n">
        <f aca="false">dt*P644</f>
        <v>78.9590472223947</v>
      </c>
      <c r="M644" s="0" t="n">
        <f aca="false">dt*Q644</f>
        <v>56.3767494920396</v>
      </c>
      <c r="N644" s="0" t="n">
        <f aca="false">SQRT(L644^2+M644^2)</f>
        <v>97.0199413603025</v>
      </c>
      <c r="O644" s="0" t="n">
        <f aca="false">SQRT(J644^2+K644^2)</f>
        <v>7565.19357363248</v>
      </c>
      <c r="P644" s="0" t="n">
        <f aca="false">S644*V644+W644*Z644</f>
        <v>6.57992060186623</v>
      </c>
      <c r="Q644" s="0" t="n">
        <f aca="false">T644*V644+X644*Z644</f>
        <v>4.69806245766996</v>
      </c>
      <c r="R644" s="0" t="n">
        <f aca="false">SQRT(P644^2+Q644^2)</f>
        <v>8.08499511335854</v>
      </c>
      <c r="S644" s="0" t="n">
        <f aca="false">(xe-E644)/U644</f>
        <v>0.813845365072755</v>
      </c>
      <c r="T644" s="0" t="n">
        <f aca="false">(xe-F644)/U644</f>
        <v>0.58108151041794</v>
      </c>
      <c r="U644" s="5" t="n">
        <f aca="false">SQRT((xe-E644)^2+(ye-F644)^2)</f>
        <v>7021676.08285831</v>
      </c>
      <c r="V644" s="0" t="n">
        <f aca="false">G*me/U644^2</f>
        <v>8.0849758522977</v>
      </c>
      <c r="W644" s="0" t="n">
        <f aca="false">(xm-E644)/Y644</f>
        <v>0.0147084481017476</v>
      </c>
      <c r="X644" s="0" t="n">
        <f aca="false">(ym-F644)/Y644</f>
        <v>0.999891824926296</v>
      </c>
      <c r="Y644" s="0" t="n">
        <f aca="false">SQRT((xm-E644)^2+(ym-F644)^2)</f>
        <v>388522194.560925</v>
      </c>
      <c r="Z644" s="0" t="n">
        <f aca="false">G*mm/Y644^2</f>
        <v>3.24812379024739E-005</v>
      </c>
    </row>
    <row r="645" customFormat="false" ht="12.75" hidden="false" customHeight="false" outlineLevel="0" collapsed="false">
      <c r="B645" s="0" t="n">
        <v>219</v>
      </c>
      <c r="E645" s="0" t="n">
        <f aca="false">E644+G644/2</f>
        <v>-5741346.3127852</v>
      </c>
      <c r="F645" s="0" t="n">
        <f aca="false">F644+H644/2</f>
        <v>-4043522.28352767</v>
      </c>
      <c r="G645" s="0" t="n">
        <f aca="false">dt*J645</f>
        <v>-53101.8011341569</v>
      </c>
      <c r="H645" s="0" t="n">
        <f aca="false">dt*K645</f>
        <v>73625.9812272879</v>
      </c>
      <c r="I645" s="0" t="n">
        <f aca="false">SQRT(G645^2+H645^2)</f>
        <v>90777.675644249</v>
      </c>
      <c r="J645" s="0" t="n">
        <f aca="false">J644+L644/2</f>
        <v>-4425.15009451307</v>
      </c>
      <c r="K645" s="0" t="n">
        <f aca="false">K644+M644/2</f>
        <v>6135.49843560732</v>
      </c>
      <c r="L645" s="0" t="n">
        <f aca="false">dt*P645</f>
        <v>79.3069920517925</v>
      </c>
      <c r="M645" s="0" t="n">
        <f aca="false">dt*Q645</f>
        <v>55.8548094539777</v>
      </c>
      <c r="N645" s="0" t="n">
        <f aca="false">SQRT(L645^2+M645^2)</f>
        <v>97.0018490929077</v>
      </c>
      <c r="O645" s="0" t="n">
        <f aca="false">SQRT(J645^2+K645^2)</f>
        <v>7564.80630368742</v>
      </c>
      <c r="P645" s="0" t="n">
        <f aca="false">S645*V645+W645*Z645</f>
        <v>6.60891600431604</v>
      </c>
      <c r="Q645" s="0" t="n">
        <f aca="false">T645*V645+X645*Z645</f>
        <v>4.65456745449814</v>
      </c>
      <c r="R645" s="0" t="n">
        <f aca="false">SQRT(P645^2+Q645^2)</f>
        <v>8.08348742440897</v>
      </c>
      <c r="S645" s="0" t="n">
        <f aca="false">(xe-E645)/U645</f>
        <v>0.817584142911048</v>
      </c>
      <c r="T645" s="0" t="n">
        <f aca="false">(xe-F645)/U645</f>
        <v>0.575809143085108</v>
      </c>
      <c r="U645" s="5" t="n">
        <f aca="false">SQRT((xe-E645)^2+(ye-F645)^2)</f>
        <v>7022330.8054176</v>
      </c>
      <c r="V645" s="0" t="n">
        <f aca="false">G*me/U645^2</f>
        <v>8.08346832738487</v>
      </c>
      <c r="W645" s="0" t="n">
        <f aca="false">(xm-E645)/Y645</f>
        <v>0.0147787746718331</v>
      </c>
      <c r="X645" s="0" t="n">
        <f aca="false">(ym-F645)/Y645</f>
        <v>0.999890787945963</v>
      </c>
      <c r="Y645" s="0" t="n">
        <f aca="false">SQRT((xm-E645)^2+(ym-F645)^2)</f>
        <v>388485949.632051</v>
      </c>
      <c r="Z645" s="0" t="n">
        <f aca="false">G*mm/Y645^2</f>
        <v>3.24872990487136E-005</v>
      </c>
    </row>
    <row r="646" customFormat="false" ht="12.75" hidden="false" customHeight="false" outlineLevel="0" collapsed="false">
      <c r="A646" s="0" t="n">
        <f aca="false">A644+1</f>
        <v>321</v>
      </c>
      <c r="B646" s="0" t="n">
        <f aca="false">B644+dt</f>
        <v>3852</v>
      </c>
      <c r="C646" s="0" t="n">
        <f aca="false">E646</f>
        <v>-5767660.33621061</v>
      </c>
      <c r="D646" s="0" t="n">
        <f aca="false">F646</f>
        <v>-4006540.16266555</v>
      </c>
      <c r="E646" s="0" t="n">
        <f aca="false">E644+G645</f>
        <v>-5767660.33621061</v>
      </c>
      <c r="F646" s="0" t="n">
        <f aca="false">F644+H645</f>
        <v>-4006540.16266555</v>
      </c>
      <c r="G646" s="0" t="n">
        <f aca="false">dt*J646</f>
        <v>-52623.8715128697</v>
      </c>
      <c r="H646" s="0" t="n">
        <f aca="false">dt*K646</f>
        <v>73957.9784437833</v>
      </c>
      <c r="I646" s="0" t="n">
        <f aca="false">SQRT(G646^2+H646^2)</f>
        <v>90769.2372364897</v>
      </c>
      <c r="J646" s="0" t="n">
        <f aca="false">J644+L645</f>
        <v>-4385.32262607248</v>
      </c>
      <c r="K646" s="0" t="n">
        <f aca="false">K644+M645</f>
        <v>6163.16487031528</v>
      </c>
      <c r="L646" s="0" t="n">
        <f aca="false">dt*P646</f>
        <v>79.6580213860616</v>
      </c>
      <c r="M646" s="0" t="n">
        <f aca="false">dt*Q646</f>
        <v>55.3353125610132</v>
      </c>
      <c r="N646" s="0" t="n">
        <f aca="false">SQRT(L646^2+M646^2)</f>
        <v>96.9917377273305</v>
      </c>
      <c r="O646" s="0" t="n">
        <f aca="false">SQRT(J646^2+K646^2)</f>
        <v>7564.10310304081</v>
      </c>
      <c r="P646" s="0" t="n">
        <f aca="false">S646*V646+W646*Z646</f>
        <v>6.63816844883846</v>
      </c>
      <c r="Q646" s="0" t="n">
        <f aca="false">T646*V646+X646*Z646</f>
        <v>4.6112760467511</v>
      </c>
      <c r="R646" s="0" t="n">
        <f aca="false">SQRT(P646^2+Q646^2)</f>
        <v>8.08264481061088</v>
      </c>
      <c r="S646" s="0" t="n">
        <f aca="false">(xe-E646)/U646</f>
        <v>0.821288534964279</v>
      </c>
      <c r="T646" s="0" t="n">
        <f aca="false">(xe-F646)/U646</f>
        <v>0.570513051854407</v>
      </c>
      <c r="U646" s="5" t="n">
        <f aca="false">SQRT((xe-E646)^2+(ye-F646)^2)</f>
        <v>7022696.76327756</v>
      </c>
      <c r="V646" s="0" t="n">
        <f aca="false">G*me/U646^2</f>
        <v>8.08262587845317</v>
      </c>
      <c r="W646" s="0" t="n">
        <f aca="false">(xm-E646)/Y646</f>
        <v>0.0148479078866414</v>
      </c>
      <c r="X646" s="0" t="n">
        <f aca="false">(ym-F646)/Y646</f>
        <v>0.999889763739678</v>
      </c>
      <c r="Y646" s="0" t="n">
        <f aca="false">SQRT((xm-E646)^2+(ym-F646)^2)</f>
        <v>388449361.367587</v>
      </c>
      <c r="Z646" s="0" t="n">
        <f aca="false">G*mm/Y646^2</f>
        <v>3.24934193309822E-005</v>
      </c>
    </row>
    <row r="647" customFormat="false" ht="12.75" hidden="false" customHeight="false" outlineLevel="0" collapsed="false">
      <c r="B647" s="0" t="n">
        <v>220</v>
      </c>
      <c r="E647" s="0" t="n">
        <f aca="false">E646+G646/2</f>
        <v>-5793972.27196704</v>
      </c>
      <c r="F647" s="0" t="n">
        <f aca="false">F646+H646/2</f>
        <v>-3969561.17344365</v>
      </c>
      <c r="G647" s="0" t="n">
        <f aca="false">dt*J647</f>
        <v>-52145.9233845533</v>
      </c>
      <c r="H647" s="0" t="n">
        <f aca="false">dt*K647</f>
        <v>74289.9903191494</v>
      </c>
      <c r="I647" s="0" t="n">
        <f aca="false">SQRT(G647^2+H647^2)</f>
        <v>90764.5304469043</v>
      </c>
      <c r="J647" s="0" t="n">
        <f aca="false">J646+L646/2</f>
        <v>-4345.49361537945</v>
      </c>
      <c r="K647" s="0" t="n">
        <f aca="false">K646+M646/2</f>
        <v>6190.83252659579</v>
      </c>
      <c r="L647" s="0" t="n">
        <f aca="false">dt*P647</f>
        <v>79.998885658602</v>
      </c>
      <c r="M647" s="0" t="n">
        <f aca="false">dt*Q647</f>
        <v>54.8091519592253</v>
      </c>
      <c r="N647" s="0" t="n">
        <f aca="false">SQRT(L647^2+M647^2)</f>
        <v>96.9735265168155</v>
      </c>
      <c r="O647" s="0" t="n">
        <f aca="false">SQRT(J647^2+K647^2)</f>
        <v>7563.71087057536</v>
      </c>
      <c r="P647" s="0" t="n">
        <f aca="false">S647*V647+W647*Z647</f>
        <v>6.6665738048835</v>
      </c>
      <c r="Q647" s="0" t="n">
        <f aca="false">T647*V647+X647*Z647</f>
        <v>4.56742932993544</v>
      </c>
      <c r="R647" s="0" t="n">
        <f aca="false">SQRT(P647^2+Q647^2)</f>
        <v>8.08112720973463</v>
      </c>
      <c r="S647" s="0" t="n">
        <f aca="false">(xe-E647)/U647</f>
        <v>0.82495778480268</v>
      </c>
      <c r="T647" s="0" t="n">
        <f aca="false">(xe-F647)/U647</f>
        <v>0.565194350019049</v>
      </c>
      <c r="U647" s="5" t="n">
        <f aca="false">SQRT((xe-E647)^2+(ye-F647)^2)</f>
        <v>7023356.07797542</v>
      </c>
      <c r="V647" s="0" t="n">
        <f aca="false">G*me/U647^2</f>
        <v>8.08110844324093</v>
      </c>
      <c r="W647" s="0" t="n">
        <f aca="false">(xm-E647)/Y647</f>
        <v>0.0149170485608053</v>
      </c>
      <c r="X647" s="0" t="n">
        <f aca="false">(ym-F647)/Y647</f>
        <v>0.999888734641127</v>
      </c>
      <c r="Y647" s="0" t="n">
        <f aca="false">SQRT((xm-E647)^2+(ym-F647)^2)</f>
        <v>388412778.060585</v>
      </c>
      <c r="Z647" s="0" t="n">
        <f aca="false">G*mm/Y647^2</f>
        <v>3.24995405133053E-005</v>
      </c>
    </row>
    <row r="648" customFormat="false" ht="12.75" hidden="false" customHeight="false" outlineLevel="0" collapsed="false">
      <c r="A648" s="0" t="n">
        <f aca="false">A646+1</f>
        <v>322</v>
      </c>
      <c r="B648" s="0" t="n">
        <f aca="false">B646+dt</f>
        <v>3864</v>
      </c>
      <c r="C648" s="0" t="n">
        <f aca="false">E648</f>
        <v>-5819806.25959516</v>
      </c>
      <c r="D648" s="0" t="n">
        <f aca="false">F648</f>
        <v>-3932250.1723464</v>
      </c>
      <c r="E648" s="0" t="n">
        <f aca="false">E646+G647</f>
        <v>-5819806.25959516</v>
      </c>
      <c r="F648" s="0" t="n">
        <f aca="false">F646+H647</f>
        <v>-3932250.1723464</v>
      </c>
      <c r="G648" s="0" t="n">
        <f aca="false">dt*J648</f>
        <v>-51663.8848849665</v>
      </c>
      <c r="H648" s="0" t="n">
        <f aca="false">dt*K648</f>
        <v>74615.6882672941</v>
      </c>
      <c r="I648" s="0" t="n">
        <f aca="false">SQRT(G648^2+H648^2)</f>
        <v>90756.0352649292</v>
      </c>
      <c r="J648" s="0" t="n">
        <f aca="false">J646+L647</f>
        <v>-4305.32374041387</v>
      </c>
      <c r="K648" s="0" t="n">
        <f aca="false">K646+M647</f>
        <v>6217.9740222745</v>
      </c>
      <c r="L648" s="0" t="n">
        <f aca="false">dt*P648</f>
        <v>80.3428636027033</v>
      </c>
      <c r="M648" s="0" t="n">
        <f aca="false">dt*Q648</f>
        <v>54.2853957744705</v>
      </c>
      <c r="N648" s="0" t="n">
        <f aca="false">SQRT(L648^2+M648^2)</f>
        <v>96.9632916431444</v>
      </c>
      <c r="O648" s="0" t="n">
        <f aca="false">SQRT(J648^2+K648^2)</f>
        <v>7563.0029387441</v>
      </c>
      <c r="P648" s="0" t="n">
        <f aca="false">S648*V648+W648*Z648</f>
        <v>6.6952386335586</v>
      </c>
      <c r="Q648" s="0" t="n">
        <f aca="false">T648*V648+X648*Z648</f>
        <v>4.52378298120588</v>
      </c>
      <c r="R648" s="0" t="n">
        <f aca="false">SQRT(P648^2+Q648^2)</f>
        <v>8.08027430359537</v>
      </c>
      <c r="S648" s="0" t="n">
        <f aca="false">(xe-E648)/U648</f>
        <v>0.828592360448567</v>
      </c>
      <c r="T648" s="0" t="n">
        <f aca="false">(xe-F648)/U648</f>
        <v>0.559852391444631</v>
      </c>
      <c r="U648" s="5" t="n">
        <f aca="false">SQRT((xe-E648)^2+(ye-F648)^2)</f>
        <v>7023726.66873799</v>
      </c>
      <c r="V648" s="0" t="n">
        <f aca="false">G*me/U648^2</f>
        <v>8.08025570358428</v>
      </c>
      <c r="W648" s="0" t="n">
        <f aca="false">(xm-E648)/Y648</f>
        <v>0.0149849846420534</v>
      </c>
      <c r="X648" s="0" t="n">
        <f aca="false">(ym-F648)/Y648</f>
        <v>0.999887718814106</v>
      </c>
      <c r="Y648" s="0" t="n">
        <f aca="false">SQRT((xm-E648)^2+(ym-F648)^2)</f>
        <v>388375857.474196</v>
      </c>
      <c r="Z648" s="0" t="n">
        <f aca="false">G*mm/Y648^2</f>
        <v>3.25057198836437E-005</v>
      </c>
    </row>
    <row r="649" customFormat="false" ht="12.75" hidden="false" customHeight="false" outlineLevel="0" collapsed="false">
      <c r="B649" s="0" t="n">
        <v>221</v>
      </c>
      <c r="E649" s="0" t="n">
        <f aca="false">E648+G648/2</f>
        <v>-5845638.20203765</v>
      </c>
      <c r="F649" s="0" t="n">
        <f aca="false">F648+H648/2</f>
        <v>-3894942.32821275</v>
      </c>
      <c r="G649" s="0" t="n">
        <f aca="false">dt*J649</f>
        <v>-51181.8277033503</v>
      </c>
      <c r="H649" s="0" t="n">
        <f aca="false">dt*K649</f>
        <v>74941.4006419409</v>
      </c>
      <c r="I649" s="0" t="n">
        <f aca="false">SQRT(G649^2+H649^2)</f>
        <v>90751.2700585029</v>
      </c>
      <c r="J649" s="0" t="n">
        <f aca="false">J648+L648/2</f>
        <v>-4265.15230861252</v>
      </c>
      <c r="K649" s="0" t="n">
        <f aca="false">K648+M648/2</f>
        <v>6245.11672016174</v>
      </c>
      <c r="L649" s="0" t="n">
        <f aca="false">dt*P649</f>
        <v>80.6765988789423</v>
      </c>
      <c r="M649" s="0" t="n">
        <f aca="false">dt*Q649</f>
        <v>53.7551156110525</v>
      </c>
      <c r="N649" s="0" t="n">
        <f aca="false">SQRT(L649^2+M649^2)</f>
        <v>96.9449640828825</v>
      </c>
      <c r="O649" s="0" t="n">
        <f aca="false">SQRT(J649^2+K649^2)</f>
        <v>7562.60583820858</v>
      </c>
      <c r="P649" s="0" t="n">
        <f aca="false">S649*V649+W649*Z649</f>
        <v>6.72304990657852</v>
      </c>
      <c r="Q649" s="0" t="n">
        <f aca="false">T649*V649+X649*Z649</f>
        <v>4.47959296758771</v>
      </c>
      <c r="R649" s="0" t="n">
        <f aca="false">SQRT(P649^2+Q649^2)</f>
        <v>8.07874700690687</v>
      </c>
      <c r="S649" s="0" t="n">
        <f aca="false">(xe-E649)/U649</f>
        <v>0.832191520665847</v>
      </c>
      <c r="T649" s="0" t="n">
        <f aca="false">(xe-F649)/U649</f>
        <v>0.554488298282178</v>
      </c>
      <c r="U649" s="5" t="n">
        <f aca="false">SQRT((xe-E649)^2+(ye-F649)^2)</f>
        <v>7024390.48809399</v>
      </c>
      <c r="V649" s="0" t="n">
        <f aca="false">G*me/U649^2</f>
        <v>8.07872857416287</v>
      </c>
      <c r="W649" s="0" t="n">
        <f aca="false">(xm-E649)/Y649</f>
        <v>0.0150529281839193</v>
      </c>
      <c r="X649" s="0" t="n">
        <f aca="false">(ym-F649)/Y649</f>
        <v>0.999886698257902</v>
      </c>
      <c r="Y649" s="0" t="n">
        <f aca="false">SQRT((xm-E649)^2+(ym-F649)^2)</f>
        <v>388338941.806844</v>
      </c>
      <c r="Z649" s="0" t="n">
        <f aca="false">G*mm/Y649^2</f>
        <v>3.25119001928938E-005</v>
      </c>
    </row>
    <row r="650" customFormat="false" ht="12.75" hidden="false" customHeight="false" outlineLevel="0" collapsed="false">
      <c r="A650" s="0" t="n">
        <f aca="false">A648+1</f>
        <v>323</v>
      </c>
      <c r="B650" s="0" t="n">
        <f aca="false">B648+dt</f>
        <v>3876</v>
      </c>
      <c r="C650" s="0" t="n">
        <f aca="false">E650</f>
        <v>-5870988.08729851</v>
      </c>
      <c r="D650" s="0" t="n">
        <f aca="false">F650</f>
        <v>-3857308.77170445</v>
      </c>
      <c r="E650" s="0" t="n">
        <f aca="false">E648+G649</f>
        <v>-5870988.08729851</v>
      </c>
      <c r="F650" s="0" t="n">
        <f aca="false">F648+H649</f>
        <v>-3857308.77170445</v>
      </c>
      <c r="G650" s="0" t="n">
        <f aca="false">dt*J650</f>
        <v>-50695.7656984192</v>
      </c>
      <c r="H650" s="0" t="n">
        <f aca="false">dt*K650</f>
        <v>75260.7496546267</v>
      </c>
      <c r="I650" s="0" t="n">
        <f aca="false">SQRT(G650^2+H650^2)</f>
        <v>90742.7192579405</v>
      </c>
      <c r="J650" s="0" t="n">
        <f aca="false">J648+L649</f>
        <v>-4224.64714153493</v>
      </c>
      <c r="K650" s="0" t="n">
        <f aca="false">K648+M649</f>
        <v>6271.72913788556</v>
      </c>
      <c r="L650" s="0" t="n">
        <f aca="false">dt*P650</f>
        <v>81.0134765180668</v>
      </c>
      <c r="M650" s="0" t="n">
        <f aca="false">dt*Q650</f>
        <v>53.2272007532831</v>
      </c>
      <c r="N650" s="0" t="n">
        <f aca="false">SQRT(L650^2+M650^2)</f>
        <v>96.9346082551204</v>
      </c>
      <c r="O650" s="0" t="n">
        <f aca="false">SQRT(J650^2+K650^2)</f>
        <v>7561.89327149504</v>
      </c>
      <c r="P650" s="0" t="n">
        <f aca="false">S650*V650+W650*Z650</f>
        <v>6.75112304317223</v>
      </c>
      <c r="Q650" s="0" t="n">
        <f aca="false">T650*V650+X650*Z650</f>
        <v>4.43560006277359</v>
      </c>
      <c r="R650" s="0" t="n">
        <f aca="false">SQRT(P650^2+Q650^2)</f>
        <v>8.07788402126003</v>
      </c>
      <c r="S650" s="0" t="n">
        <f aca="false">(xe-E650)/U650</f>
        <v>0.835755724957563</v>
      </c>
      <c r="T650" s="0" t="n">
        <f aca="false">(xe-F650)/U650</f>
        <v>0.549101418866004</v>
      </c>
      <c r="U650" s="5" t="n">
        <f aca="false">SQRT((xe-E650)^2+(ye-F650)^2)</f>
        <v>7024765.62466458</v>
      </c>
      <c r="V650" s="0" t="n">
        <f aca="false">G*me/U650^2</f>
        <v>8.07786575659051</v>
      </c>
      <c r="W650" s="0" t="n">
        <f aca="false">(xm-E650)/Y650</f>
        <v>0.0151196560905247</v>
      </c>
      <c r="X650" s="0" t="n">
        <f aca="false">(ym-F650)/Y650</f>
        <v>0.999885691466632</v>
      </c>
      <c r="Y650" s="0" t="n">
        <f aca="false">SQRT((xm-E650)^2+(ym-F650)^2)</f>
        <v>388301694.968961</v>
      </c>
      <c r="Z650" s="0" t="n">
        <f aca="false">G*mm/Y650^2</f>
        <v>3.2518137732265E-005</v>
      </c>
    </row>
    <row r="651" customFormat="false" ht="12.75" hidden="false" customHeight="false" outlineLevel="0" collapsed="false">
      <c r="B651" s="0" t="n">
        <v>222</v>
      </c>
      <c r="E651" s="0" t="n">
        <f aca="false">E650+G650/2</f>
        <v>-5896335.97014772</v>
      </c>
      <c r="F651" s="0" t="n">
        <f aca="false">F650+H650/2</f>
        <v>-3819678.39687714</v>
      </c>
      <c r="G651" s="0" t="n">
        <f aca="false">dt*J651</f>
        <v>-50209.6848393108</v>
      </c>
      <c r="H651" s="0" t="n">
        <f aca="false">dt*K651</f>
        <v>75580.1128591464</v>
      </c>
      <c r="I651" s="0" t="n">
        <f aca="false">SQRT(G651^2+H651^2)</f>
        <v>90737.8967767284</v>
      </c>
      <c r="J651" s="0" t="n">
        <f aca="false">J650+L650/2</f>
        <v>-4184.1404032759</v>
      </c>
      <c r="K651" s="0" t="n">
        <f aca="false">K650+M650/2</f>
        <v>6298.3427382622</v>
      </c>
      <c r="L651" s="0" t="n">
        <f aca="false">dt*P651</f>
        <v>81.3400359178185</v>
      </c>
      <c r="M651" s="0" t="n">
        <f aca="false">dt*Q651</f>
        <v>52.6929025008354</v>
      </c>
      <c r="N651" s="0" t="n">
        <f aca="false">SQRT(L651^2+M651^2)</f>
        <v>96.9161669540977</v>
      </c>
      <c r="O651" s="0" t="n">
        <f aca="false">SQRT(J651^2+K651^2)</f>
        <v>7561.4913980607</v>
      </c>
      <c r="P651" s="0" t="n">
        <f aca="false">S651*V651+W651*Z651</f>
        <v>6.77833632648487</v>
      </c>
      <c r="Q651" s="0" t="n">
        <f aca="false">T651*V651+X651*Z651</f>
        <v>4.39107520840295</v>
      </c>
      <c r="R651" s="0" t="n">
        <f aca="false">SQRT(P651^2+Q651^2)</f>
        <v>8.07634724617481</v>
      </c>
      <c r="S651" s="0" t="n">
        <f aca="false">(xe-E651)/U651</f>
        <v>0.839284247381421</v>
      </c>
      <c r="T651" s="0" t="n">
        <f aca="false">(xe-F651)/U651</f>
        <v>0.543692883986356</v>
      </c>
      <c r="U651" s="5" t="n">
        <f aca="false">SQRT((xe-E651)^2+(ye-F651)^2)</f>
        <v>7025433.86051195</v>
      </c>
      <c r="V651" s="0" t="n">
        <f aca="false">G*me/U651^2</f>
        <v>8.07632915035099</v>
      </c>
      <c r="W651" s="0" t="n">
        <f aca="false">(xm-E651)/Y651</f>
        <v>0.0151863914515259</v>
      </c>
      <c r="X651" s="0" t="n">
        <f aca="false">(ym-F651)/Y651</f>
        <v>0.999884680108002</v>
      </c>
      <c r="Y651" s="0" t="n">
        <f aca="false">SQRT((xm-E651)^2+(ym-F651)^2)</f>
        <v>388264453.011665</v>
      </c>
      <c r="Z651" s="0" t="n">
        <f aca="false">G*mm/Y651^2</f>
        <v>3.25243762491738E-005</v>
      </c>
    </row>
    <row r="652" customFormat="false" ht="12.75" hidden="false" customHeight="false" outlineLevel="0" collapsed="false">
      <c r="A652" s="0" t="n">
        <f aca="false">A650+1</f>
        <v>324</v>
      </c>
      <c r="B652" s="0" t="n">
        <f aca="false">B650+dt</f>
        <v>3888</v>
      </c>
      <c r="C652" s="0" t="n">
        <f aca="false">E652</f>
        <v>-5921197.77213782</v>
      </c>
      <c r="D652" s="0" t="n">
        <f aca="false">F652</f>
        <v>-3781728.65884531</v>
      </c>
      <c r="E652" s="0" t="n">
        <f aca="false">E650+G651</f>
        <v>-5921197.77213782</v>
      </c>
      <c r="F652" s="0" t="n">
        <f aca="false">F650+H651</f>
        <v>-3781728.65884531</v>
      </c>
      <c r="G652" s="0" t="n">
        <f aca="false">dt*J652</f>
        <v>-49719.6852674054</v>
      </c>
      <c r="H652" s="0" t="n">
        <f aca="false">dt*K652</f>
        <v>75893.0644846367</v>
      </c>
      <c r="I652" s="0" t="n">
        <f aca="false">SQRT(G652^2+H652^2)</f>
        <v>90729.2915213112</v>
      </c>
      <c r="J652" s="0" t="n">
        <f aca="false">J650+L651</f>
        <v>-4143.30710561711</v>
      </c>
      <c r="K652" s="0" t="n">
        <f aca="false">K650+M651</f>
        <v>6324.42204038639</v>
      </c>
      <c r="L652" s="0" t="n">
        <f aca="false">dt*P652</f>
        <v>81.6697658910678</v>
      </c>
      <c r="M652" s="0" t="n">
        <f aca="false">dt*Q652</f>
        <v>52.1609300649396</v>
      </c>
      <c r="N652" s="0" t="n">
        <f aca="false">SQRT(L652^2+M652^2)</f>
        <v>96.9056927426936</v>
      </c>
      <c r="O652" s="0" t="n">
        <f aca="false">SQRT(J652^2+K652^2)</f>
        <v>7560.7742934426</v>
      </c>
      <c r="P652" s="0" t="n">
        <f aca="false">S652*V652+W652*Z652</f>
        <v>6.80581382425565</v>
      </c>
      <c r="Q652" s="0" t="n">
        <f aca="false">T652*V652+X652*Z652</f>
        <v>4.3467441720783</v>
      </c>
      <c r="R652" s="0" t="n">
        <f aca="false">SQRT(P652^2+Q652^2)</f>
        <v>8.07547439522447</v>
      </c>
      <c r="S652" s="0" t="n">
        <f aca="false">(xe-E652)/U652</f>
        <v>0.842777538853867</v>
      </c>
      <c r="T652" s="0" t="n">
        <f aca="false">(xe-F652)/U652</f>
        <v>0.538262036561578</v>
      </c>
      <c r="U652" s="5" t="n">
        <f aca="false">SQRT((xe-E652)^2+(ye-F652)^2)</f>
        <v>7025813.45510268</v>
      </c>
      <c r="V652" s="0" t="n">
        <f aca="false">G*me/U652^2</f>
        <v>8.0754564690424</v>
      </c>
      <c r="W652" s="0" t="n">
        <f aca="false">(xm-E652)/Y652</f>
        <v>0.015251900331969</v>
      </c>
      <c r="X652" s="0" t="n">
        <f aca="false">(ym-F652)/Y652</f>
        <v>0.99988368300331</v>
      </c>
      <c r="Y652" s="0" t="n">
        <f aca="false">SQRT((xm-E652)^2+(ym-F652)^2)</f>
        <v>388226886.044264</v>
      </c>
      <c r="Z652" s="0" t="n">
        <f aca="false">G*mm/Y652^2</f>
        <v>3.25306710285531E-005</v>
      </c>
    </row>
    <row r="653" customFormat="false" ht="12.75" hidden="false" customHeight="false" outlineLevel="0" collapsed="false">
      <c r="B653" s="0" t="n">
        <v>223</v>
      </c>
      <c r="E653" s="0" t="n">
        <f aca="false">E652+G652/2</f>
        <v>-5946057.61477153</v>
      </c>
      <c r="F653" s="0" t="n">
        <f aca="false">F652+H652/2</f>
        <v>-3743782.12660299</v>
      </c>
      <c r="G653" s="0" t="n">
        <f aca="false">dt*J653</f>
        <v>-49229.666672059</v>
      </c>
      <c r="H653" s="0" t="n">
        <f aca="false">dt*K653</f>
        <v>76206.0300650263</v>
      </c>
      <c r="I653" s="0" t="n">
        <f aca="false">SQRT(G653^2+H653^2)</f>
        <v>90724.4129157843</v>
      </c>
      <c r="J653" s="0" t="n">
        <f aca="false">J652+L652/2</f>
        <v>-4102.47222267158</v>
      </c>
      <c r="K653" s="0" t="n">
        <f aca="false">K652+M652/2</f>
        <v>6350.50250541886</v>
      </c>
      <c r="L653" s="0" t="n">
        <f aca="false">dt*P653</f>
        <v>81.9891040950753</v>
      </c>
      <c r="M653" s="0" t="n">
        <f aca="false">dt*Q653</f>
        <v>51.6227156397809</v>
      </c>
      <c r="N653" s="0" t="n">
        <f aca="false">SQRT(L653^2+M653^2)</f>
        <v>96.8871403249098</v>
      </c>
      <c r="O653" s="0" t="n">
        <f aca="false">SQRT(J653^2+K653^2)</f>
        <v>7560.36774298203</v>
      </c>
      <c r="P653" s="0" t="n">
        <f aca="false">S653*V653+W653*Z653</f>
        <v>6.83242534125627</v>
      </c>
      <c r="Q653" s="0" t="n">
        <f aca="false">T653*V653+X653*Z653</f>
        <v>4.30189296998174</v>
      </c>
      <c r="R653" s="0" t="n">
        <f aca="false">SQRT(P653^2+Q653^2)</f>
        <v>8.07392836040915</v>
      </c>
      <c r="S653" s="0" t="n">
        <f aca="false">(xe-E653)/U653</f>
        <v>0.846234888823112</v>
      </c>
      <c r="T653" s="0" t="n">
        <f aca="false">(xe-F653)/U653</f>
        <v>0.532810015801633</v>
      </c>
      <c r="U653" s="5" t="n">
        <f aca="false">SQRT((xe-E653)^2+(ye-F653)^2)</f>
        <v>7026486.01860521</v>
      </c>
      <c r="V653" s="0" t="n">
        <f aca="false">G*me/U653^2</f>
        <v>8.07391060462667</v>
      </c>
      <c r="W653" s="0" t="n">
        <f aca="false">(xm-E653)/Y653</f>
        <v>0.0153174166531484</v>
      </c>
      <c r="X653" s="0" t="n">
        <f aca="false">(ym-F653)/Y653</f>
        <v>0.999882681491721</v>
      </c>
      <c r="Y653" s="0" t="n">
        <f aca="false">SQRT((xm-E653)^2+(ym-F653)^2)</f>
        <v>388189323.919015</v>
      </c>
      <c r="Z653" s="0" t="n">
        <f aca="false">G*mm/Y653^2</f>
        <v>3.25369668238381E-005</v>
      </c>
    </row>
    <row r="654" customFormat="false" ht="12.75" hidden="false" customHeight="false" outlineLevel="0" collapsed="false">
      <c r="A654" s="0" t="n">
        <f aca="false">A652+1</f>
        <v>325</v>
      </c>
      <c r="B654" s="0" t="n">
        <f aca="false">B652+dt</f>
        <v>3900</v>
      </c>
      <c r="C654" s="0" t="n">
        <f aca="false">E654</f>
        <v>-5970427.43880988</v>
      </c>
      <c r="D654" s="0" t="n">
        <f aca="false">F654</f>
        <v>-3705522.62878028</v>
      </c>
      <c r="E654" s="0" t="n">
        <f aca="false">E652+G653</f>
        <v>-5970427.43880988</v>
      </c>
      <c r="F654" s="0" t="n">
        <f aca="false">F652+H653</f>
        <v>-3705522.62878028</v>
      </c>
      <c r="G654" s="0" t="n">
        <f aca="false">dt*J654</f>
        <v>-48735.8160182645</v>
      </c>
      <c r="H654" s="0" t="n">
        <f aca="false">dt*K654</f>
        <v>76512.5370723141</v>
      </c>
      <c r="I654" s="0" t="n">
        <f aca="false">SQRT(G654^2+H654^2)</f>
        <v>90715.7543771111</v>
      </c>
      <c r="J654" s="0" t="n">
        <f aca="false">J652+L653</f>
        <v>-4061.31800152204</v>
      </c>
      <c r="K654" s="0" t="n">
        <f aca="false">K652+M653</f>
        <v>6376.04475602617</v>
      </c>
      <c r="L654" s="0" t="n">
        <f aca="false">dt*P654</f>
        <v>82.3116405971926</v>
      </c>
      <c r="M654" s="0" t="n">
        <f aca="false">dt*Q654</f>
        <v>51.0867871700594</v>
      </c>
      <c r="N654" s="0" t="n">
        <f aca="false">SQRT(L654^2+M654^2)</f>
        <v>96.8765503161645</v>
      </c>
      <c r="O654" s="0" t="n">
        <f aca="false">SQRT(J654^2+K654^2)</f>
        <v>7559.64619809259</v>
      </c>
      <c r="P654" s="0" t="n">
        <f aca="false">S654*V654+W654*Z654</f>
        <v>6.85930338309939</v>
      </c>
      <c r="Q654" s="0" t="n">
        <f aca="false">T654*V654+X654*Z654</f>
        <v>4.25723226417162</v>
      </c>
      <c r="R654" s="0" t="n">
        <f aca="false">SQRT(P654^2+Q654^2)</f>
        <v>8.07304585968038</v>
      </c>
      <c r="S654" s="0" t="n">
        <f aca="false">(xe-E654)/U654</f>
        <v>0.849656739553319</v>
      </c>
      <c r="T654" s="0" t="n">
        <f aca="false">(xe-F654)/U654</f>
        <v>0.527336159324983</v>
      </c>
      <c r="U654" s="5" t="n">
        <f aca="false">SQRT((xe-E654)^2+(ye-F654)^2)</f>
        <v>7026869.98275169</v>
      </c>
      <c r="V654" s="0" t="n">
        <f aca="false">G*me/U654^2</f>
        <v>8.07302827508205</v>
      </c>
      <c r="W654" s="0" t="n">
        <f aca="false">(xm-E654)/Y654</f>
        <v>0.0153816958472405</v>
      </c>
      <c r="X654" s="0" t="n">
        <f aca="false">(ym-F654)/Y654</f>
        <v>0.999881694718362</v>
      </c>
      <c r="Y654" s="0" t="n">
        <f aca="false">SQRT((xm-E654)^2+(ym-F654)^2)</f>
        <v>388151442.994562</v>
      </c>
      <c r="Z654" s="0" t="n">
        <f aca="false">G*mm/Y654^2</f>
        <v>3.2543317904313E-005</v>
      </c>
    </row>
    <row r="655" customFormat="false" ht="12.75" hidden="false" customHeight="false" outlineLevel="0" collapsed="false">
      <c r="B655" s="0" t="n">
        <v>224</v>
      </c>
      <c r="E655" s="0" t="n">
        <f aca="false">E654+G654/2</f>
        <v>-5994795.34681901</v>
      </c>
      <c r="F655" s="0" t="n">
        <f aca="false">F654+H654/2</f>
        <v>-3667266.36024413</v>
      </c>
      <c r="G655" s="0" t="n">
        <f aca="false">dt*J655</f>
        <v>-48241.9461746813</v>
      </c>
      <c r="H655" s="0" t="n">
        <f aca="false">dt*K655</f>
        <v>76819.0577953344</v>
      </c>
      <c r="I655" s="0" t="n">
        <f aca="false">SQRT(G655^2+H655^2)</f>
        <v>90710.8208059203</v>
      </c>
      <c r="J655" s="0" t="n">
        <f aca="false">J654+L654/2</f>
        <v>-4020.16218122344</v>
      </c>
      <c r="K655" s="0" t="n">
        <f aca="false">K654+M654/2</f>
        <v>6401.5881496112</v>
      </c>
      <c r="L655" s="0" t="n">
        <f aca="false">dt*P655</f>
        <v>82.6237138482825</v>
      </c>
      <c r="M655" s="0" t="n">
        <f aca="false">dt*Q655</f>
        <v>50.5447589055536</v>
      </c>
      <c r="N655" s="0" t="n">
        <f aca="false">SQRT(L655^2+M655^2)</f>
        <v>96.8578894200334</v>
      </c>
      <c r="O655" s="0" t="n">
        <f aca="false">SQRT(J655^2+K655^2)</f>
        <v>7559.23506716002</v>
      </c>
      <c r="P655" s="0" t="n">
        <f aca="false">S655*V655+W655*Z655</f>
        <v>6.88530948735688</v>
      </c>
      <c r="Q655" s="0" t="n">
        <f aca="false">T655*V655+X655*Z655</f>
        <v>4.21206324212947</v>
      </c>
      <c r="R655" s="0" t="n">
        <f aca="false">SQRT(P655^2+Q655^2)</f>
        <v>8.07149078500278</v>
      </c>
      <c r="S655" s="0" t="n">
        <f aca="false">(xe-E655)/U655</f>
        <v>0.853042395976482</v>
      </c>
      <c r="T655" s="0" t="n">
        <f aca="false">(xe-F655)/U655</f>
        <v>0.521841614540948</v>
      </c>
      <c r="U655" s="5" t="n">
        <f aca="false">SQRT((xe-E655)^2+(ye-F655)^2)</f>
        <v>7027546.78442066</v>
      </c>
      <c r="V655" s="0" t="n">
        <f aca="false">G*me/U655^2</f>
        <v>8.07147337233292</v>
      </c>
      <c r="W655" s="0" t="n">
        <f aca="false">(xm-E655)/Y655</f>
        <v>0.0154459824610231</v>
      </c>
      <c r="X655" s="0" t="n">
        <f aca="false">(ym-F655)/Y655</f>
        <v>0.999880703697103</v>
      </c>
      <c r="Y655" s="0" t="n">
        <f aca="false">SQRT((xm-E655)^2+(ym-F655)^2)</f>
        <v>388113566.873876</v>
      </c>
      <c r="Z655" s="0" t="n">
        <f aca="false">G*mm/Y655^2</f>
        <v>3.25496700387772E-005</v>
      </c>
    </row>
    <row r="656" customFormat="false" ht="12.75" hidden="false" customHeight="false" outlineLevel="0" collapsed="false">
      <c r="A656" s="0" t="n">
        <f aca="false">A654+1</f>
        <v>326</v>
      </c>
      <c r="B656" s="0" t="n">
        <f aca="false">B654+dt</f>
        <v>3912</v>
      </c>
      <c r="C656" s="0" t="n">
        <f aca="false">E656</f>
        <v>-6018669.38498456</v>
      </c>
      <c r="D656" s="0" t="n">
        <f aca="false">F656</f>
        <v>-3628703.57098495</v>
      </c>
      <c r="E656" s="0" t="n">
        <f aca="false">E654+G655</f>
        <v>-6018669.38498456</v>
      </c>
      <c r="F656" s="0" t="n">
        <f aca="false">F654+H655</f>
        <v>-3628703.57098495</v>
      </c>
      <c r="G656" s="0" t="n">
        <f aca="false">dt*J656</f>
        <v>-47744.3314520851</v>
      </c>
      <c r="H656" s="0" t="n">
        <f aca="false">dt*K656</f>
        <v>77119.0741791807</v>
      </c>
      <c r="I656" s="0" t="n">
        <f aca="false">SQRT(G656^2+H656^2)</f>
        <v>90702.110163218</v>
      </c>
      <c r="J656" s="0" t="n">
        <f aca="false">J654+L655</f>
        <v>-3978.69428767376</v>
      </c>
      <c r="K656" s="0" t="n">
        <f aca="false">K654+M655</f>
        <v>6426.58951493173</v>
      </c>
      <c r="L656" s="0" t="n">
        <f aca="false">dt*P656</f>
        <v>82.9390126308678</v>
      </c>
      <c r="M656" s="0" t="n">
        <f aca="false">dt*Q656</f>
        <v>50.0049763691326</v>
      </c>
      <c r="N656" s="0" t="n">
        <f aca="false">SQRT(L656^2+M656^2)</f>
        <v>96.8471862155053</v>
      </c>
      <c r="O656" s="0" t="n">
        <f aca="false">SQRT(J656^2+K656^2)</f>
        <v>7558.50918026817</v>
      </c>
      <c r="P656" s="0" t="n">
        <f aca="false">S656*V656+W656*Z656</f>
        <v>6.91158438590565</v>
      </c>
      <c r="Q656" s="0" t="n">
        <f aca="false">T656*V656+X656*Z656</f>
        <v>4.16708136409438</v>
      </c>
      <c r="R656" s="0" t="n">
        <f aca="false">SQRT(P656^2+Q656^2)</f>
        <v>8.07059885129211</v>
      </c>
      <c r="S656" s="0" t="n">
        <f aca="false">(xe-E656)/U656</f>
        <v>0.856392291640454</v>
      </c>
      <c r="T656" s="0" t="n">
        <f aca="false">(xe-F656)/U656</f>
        <v>0.516325713884958</v>
      </c>
      <c r="U656" s="5" t="n">
        <f aca="false">SQRT((xe-E656)^2+(ye-F656)^2)</f>
        <v>7027935.02899887</v>
      </c>
      <c r="V656" s="0" t="n">
        <f aca="false">G*me/U656^2</f>
        <v>8.07058161132365</v>
      </c>
      <c r="W656" s="0" t="n">
        <f aca="false">(xm-E656)/Y656</f>
        <v>0.0155090215016463</v>
      </c>
      <c r="X656" s="0" t="n">
        <f aca="false">(ym-F656)/Y656</f>
        <v>0.999879727893341</v>
      </c>
      <c r="Y656" s="0" t="n">
        <f aca="false">SQRT((xm-E656)^2+(ym-F656)^2)</f>
        <v>388075378.214265</v>
      </c>
      <c r="Z656" s="0" t="n">
        <f aca="false">G*mm/Y656^2</f>
        <v>3.25560764716488E-005</v>
      </c>
    </row>
    <row r="657" customFormat="false" ht="12.75" hidden="false" customHeight="false" outlineLevel="0" collapsed="false">
      <c r="B657" s="0" t="n">
        <v>225</v>
      </c>
      <c r="E657" s="0" t="n">
        <f aca="false">E656+G656/2</f>
        <v>-6042541.55071061</v>
      </c>
      <c r="F657" s="0" t="n">
        <f aca="false">F656+H656/2</f>
        <v>-3590144.03389536</v>
      </c>
      <c r="G657" s="0" t="n">
        <f aca="false">dt*J657</f>
        <v>-47246.6973762999</v>
      </c>
      <c r="H657" s="0" t="n">
        <f aca="false">dt*K657</f>
        <v>77419.1040373955</v>
      </c>
      <c r="I657" s="0" t="n">
        <f aca="false">SQRT(G657^2+H657^2)</f>
        <v>90697.1227929571</v>
      </c>
      <c r="J657" s="0" t="n">
        <f aca="false">J656+L656/2</f>
        <v>-3937.22478135832</v>
      </c>
      <c r="K657" s="0" t="n">
        <f aca="false">K656+M656/2</f>
        <v>6451.59200311629</v>
      </c>
      <c r="L657" s="0" t="n">
        <f aca="false">dt*P657</f>
        <v>83.2437787345939</v>
      </c>
      <c r="M657" s="0" t="n">
        <f aca="false">dt*Q657</f>
        <v>49.45923698914</v>
      </c>
      <c r="N657" s="0" t="n">
        <f aca="false">SQRT(L657^2+M657^2)</f>
        <v>96.8284194932559</v>
      </c>
      <c r="O657" s="0" t="n">
        <f aca="false">SQRT(J657^2+K657^2)</f>
        <v>7558.09356607976</v>
      </c>
      <c r="P657" s="0" t="n">
        <f aca="false">S657*V657+W657*Z657</f>
        <v>6.93698156121616</v>
      </c>
      <c r="Q657" s="0" t="n">
        <f aca="false">T657*V657+X657*Z657</f>
        <v>4.12160308242834</v>
      </c>
      <c r="R657" s="0" t="n">
        <f aca="false">SQRT(P657^2+Q657^2)</f>
        <v>8.06903495777133</v>
      </c>
      <c r="S657" s="0" t="n">
        <f aca="false">(xe-E657)/U657</f>
        <v>0.859705747050867</v>
      </c>
      <c r="T657" s="0" t="n">
        <f aca="false">(xe-F657)/U657</f>
        <v>0.510789612744533</v>
      </c>
      <c r="U657" s="5" t="n">
        <f aca="false">SQRT((xe-E657)^2+(ye-F657)^2)</f>
        <v>7028615.97871007</v>
      </c>
      <c r="V657" s="0" t="n">
        <f aca="false">G*me/U657^2</f>
        <v>8.06901789123494</v>
      </c>
      <c r="W657" s="0" t="n">
        <f aca="false">(xm-E657)/Y657</f>
        <v>0.0155720679335847</v>
      </c>
      <c r="X657" s="0" t="n">
        <f aca="false">(ym-F657)/Y657</f>
        <v>0.999878747999112</v>
      </c>
      <c r="Y657" s="0" t="n">
        <f aca="false">SQRT((xm-E657)^2+(ym-F657)^2)</f>
        <v>388037194.320126</v>
      </c>
      <c r="Z657" s="0" t="n">
        <f aca="false">G*mm/Y657^2</f>
        <v>3.25624839962822E-005</v>
      </c>
    </row>
    <row r="658" customFormat="false" ht="12.75" hidden="false" customHeight="false" outlineLevel="0" collapsed="false">
      <c r="A658" s="0" t="n">
        <f aca="false">A656+1</f>
        <v>327</v>
      </c>
      <c r="B658" s="0" t="n">
        <f aca="false">B656+dt</f>
        <v>3924</v>
      </c>
      <c r="C658" s="0" t="n">
        <f aca="false">E658</f>
        <v>-6065916.08236086</v>
      </c>
      <c r="D658" s="0" t="n">
        <f aca="false">F658</f>
        <v>-3551284.46694755</v>
      </c>
      <c r="E658" s="0" t="n">
        <f aca="false">E656+G657</f>
        <v>-6065916.08236086</v>
      </c>
      <c r="F658" s="0" t="n">
        <f aca="false">F656+H657</f>
        <v>-3551284.46694755</v>
      </c>
      <c r="G658" s="0" t="n">
        <f aca="false">dt*J658</f>
        <v>-46745.4061072699</v>
      </c>
      <c r="H658" s="0" t="n">
        <f aca="false">dt*K658</f>
        <v>77712.5850230504</v>
      </c>
      <c r="I658" s="0" t="n">
        <f aca="false">SQRT(G658^2+H658^2)</f>
        <v>90688.3612328419</v>
      </c>
      <c r="J658" s="0" t="n">
        <f aca="false">J656+L657</f>
        <v>-3895.45050893916</v>
      </c>
      <c r="K658" s="0" t="n">
        <f aca="false">K656+M657</f>
        <v>6476.04875192087</v>
      </c>
      <c r="L658" s="0" t="n">
        <f aca="false">dt*P658</f>
        <v>83.5517971068103</v>
      </c>
      <c r="M658" s="0" t="n">
        <f aca="false">dt*Q658</f>
        <v>48.9157027495077</v>
      </c>
      <c r="N658" s="0" t="n">
        <f aca="false">SQRT(L658^2+M658^2)</f>
        <v>96.8176057091673</v>
      </c>
      <c r="O658" s="0" t="n">
        <f aca="false">SQRT(J658^2+K658^2)</f>
        <v>7557.36343607016</v>
      </c>
      <c r="P658" s="0" t="n">
        <f aca="false">S658*V658+W658*Z658</f>
        <v>6.96264975890086</v>
      </c>
      <c r="Q658" s="0" t="n">
        <f aca="false">T658*V658+X658*Z658</f>
        <v>4.07630856245897</v>
      </c>
      <c r="R658" s="0" t="n">
        <f aca="false">SQRT(P658^2+Q658^2)</f>
        <v>8.06813380909728</v>
      </c>
      <c r="S658" s="0" t="n">
        <f aca="false">(xe-E658)/U658</f>
        <v>0.862983186976893</v>
      </c>
      <c r="T658" s="0" t="n">
        <f aca="false">(xe-F658)/U658</f>
        <v>0.505232638489642</v>
      </c>
      <c r="U658" s="5" t="n">
        <f aca="false">SQRT((xe-E658)^2+(ye-F658)^2)</f>
        <v>7029008.41395336</v>
      </c>
      <c r="V658" s="0" t="n">
        <f aca="false">G*me/U658^2</f>
        <v>8.06811691675412</v>
      </c>
      <c r="W658" s="0" t="n">
        <f aca="false">(xm-E658)/Y658</f>
        <v>0.0156338565484041</v>
      </c>
      <c r="X658" s="0" t="n">
        <f aca="false">(ym-F658)/Y658</f>
        <v>0.999877783796312</v>
      </c>
      <c r="Y658" s="0" t="n">
        <f aca="false">SQRT((xm-E658)^2+(ym-F658)^2)</f>
        <v>387998704.19561</v>
      </c>
      <c r="Z658" s="0" t="n">
        <f aca="false">G*mm/Y658^2</f>
        <v>3.25689448231686E-005</v>
      </c>
    </row>
    <row r="659" customFormat="false" ht="12.75" hidden="false" customHeight="false" outlineLevel="0" collapsed="false">
      <c r="B659" s="0" t="n">
        <v>226</v>
      </c>
      <c r="E659" s="0" t="n">
        <f aca="false">E658+G658/2</f>
        <v>-6089288.7854145</v>
      </c>
      <c r="F659" s="0" t="n">
        <f aca="false">F658+H658/2</f>
        <v>-3512428.17443603</v>
      </c>
      <c r="G659" s="0" t="n">
        <f aca="false">dt*J659</f>
        <v>-46244.0953246291</v>
      </c>
      <c r="H659" s="0" t="n">
        <f aca="false">dt*K659</f>
        <v>78006.0792395474</v>
      </c>
      <c r="I659" s="0" t="n">
        <f aca="false">SQRT(G659^2+H659^2)</f>
        <v>90683.3212378105</v>
      </c>
      <c r="J659" s="0" t="n">
        <f aca="false">J658+L658/2</f>
        <v>-3853.67461038576</v>
      </c>
      <c r="K659" s="0" t="n">
        <f aca="false">K658+M658/2</f>
        <v>6500.50660329562</v>
      </c>
      <c r="L659" s="0" t="n">
        <f aca="false">dt*P659</f>
        <v>83.8492154315918</v>
      </c>
      <c r="M659" s="0" t="n">
        <f aca="false">dt*Q659</f>
        <v>48.3663553419717</v>
      </c>
      <c r="N659" s="0" t="n">
        <f aca="false">SQRT(L659^2+M659^2)</f>
        <v>96.798735826246</v>
      </c>
      <c r="O659" s="0" t="n">
        <f aca="false">SQRT(J659^2+K659^2)</f>
        <v>7556.94343648421</v>
      </c>
      <c r="P659" s="0" t="n">
        <f aca="false">S659*V659+W659*Z659</f>
        <v>6.98743461929931</v>
      </c>
      <c r="Q659" s="0" t="n">
        <f aca="false">T659*V659+X659*Z659</f>
        <v>4.03052961183098</v>
      </c>
      <c r="R659" s="0" t="n">
        <f aca="false">SQRT(P659^2+Q659^2)</f>
        <v>8.06656131885383</v>
      </c>
      <c r="S659" s="0" t="n">
        <f aca="false">(xe-E659)/U659</f>
        <v>0.866223947584235</v>
      </c>
      <c r="T659" s="0" t="n">
        <f aca="false">(xe-F659)/U659</f>
        <v>0.499655954264116</v>
      </c>
      <c r="U659" s="5" t="n">
        <f aca="false">SQRT((xe-E659)^2+(ye-F659)^2)</f>
        <v>7029693.42096416</v>
      </c>
      <c r="V659" s="0" t="n">
        <f aca="false">G*me/U659^2</f>
        <v>8.06654460142083</v>
      </c>
      <c r="W659" s="0" t="n">
        <f aca="false">(xm-E659)/Y659</f>
        <v>0.015695652518896</v>
      </c>
      <c r="X659" s="0" t="n">
        <f aca="false">(ym-F659)/Y659</f>
        <v>0.999876815658812</v>
      </c>
      <c r="Y659" s="0" t="n">
        <f aca="false">SQRT((xm-E659)^2+(ym-F659)^2)</f>
        <v>387960218.798396</v>
      </c>
      <c r="Z659" s="0" t="n">
        <f aca="false">G*mm/Y659^2</f>
        <v>3.25754067792522E-005</v>
      </c>
    </row>
    <row r="660" customFormat="false" ht="12.75" hidden="false" customHeight="false" outlineLevel="0" collapsed="false">
      <c r="A660" s="0" t="n">
        <f aca="false">A658+1</f>
        <v>328</v>
      </c>
      <c r="B660" s="0" t="n">
        <f aca="false">B658+dt</f>
        <v>3936</v>
      </c>
      <c r="C660" s="0" t="n">
        <f aca="false">E660</f>
        <v>-6112160.17768549</v>
      </c>
      <c r="D660" s="0" t="n">
        <f aca="false">F660</f>
        <v>-3473278.387708</v>
      </c>
      <c r="E660" s="0" t="n">
        <f aca="false">E658+G659</f>
        <v>-6112160.17768549</v>
      </c>
      <c r="F660" s="0" t="n">
        <f aca="false">F658+H659</f>
        <v>-3473278.387708</v>
      </c>
      <c r="G660" s="0" t="n">
        <f aca="false">dt*J660</f>
        <v>-45739.2155220908</v>
      </c>
      <c r="H660" s="0" t="n">
        <f aca="false">dt*K660</f>
        <v>78292.9812871541</v>
      </c>
      <c r="I660" s="0" t="n">
        <f aca="false">SQRT(G660^2+H660^2)</f>
        <v>90674.509954049</v>
      </c>
      <c r="J660" s="0" t="n">
        <f aca="false">J658+L659</f>
        <v>-3811.60129350757</v>
      </c>
      <c r="K660" s="0" t="n">
        <f aca="false">K658+M659</f>
        <v>6524.41510726284</v>
      </c>
      <c r="L660" s="0" t="n">
        <f aca="false">dt*P660</f>
        <v>84.1499122603691</v>
      </c>
      <c r="M660" s="0" t="n">
        <f aca="false">dt*Q660</f>
        <v>47.8191721326498</v>
      </c>
      <c r="N660" s="0" t="n">
        <f aca="false">SQRT(L660^2+M660^2)</f>
        <v>96.7878140928899</v>
      </c>
      <c r="O660" s="0" t="n">
        <f aca="false">SQRT(J660^2+K660^2)</f>
        <v>7556.20916283742</v>
      </c>
      <c r="P660" s="0" t="n">
        <f aca="false">S660*V660+W660*Z660</f>
        <v>7.01249268836409</v>
      </c>
      <c r="Q660" s="0" t="n">
        <f aca="false">T660*V660+X660*Z660</f>
        <v>3.98493101105415</v>
      </c>
      <c r="R660" s="0" t="n">
        <f aca="false">SQRT(P660^2+Q660^2)</f>
        <v>8.06565117440749</v>
      </c>
      <c r="S660" s="0" t="n">
        <f aca="false">(xe-E660)/U660</f>
        <v>0.869428444802675</v>
      </c>
      <c r="T660" s="0" t="n">
        <f aca="false">(xe-F660)/U660</f>
        <v>0.494058882490743</v>
      </c>
      <c r="U660" s="5" t="n">
        <f aca="false">SQRT((xe-E660)^2+(ye-F660)^2)</f>
        <v>7030089.95648021</v>
      </c>
      <c r="V660" s="0" t="n">
        <f aca="false">G*me/U660^2</f>
        <v>8.06563463263387</v>
      </c>
      <c r="W660" s="0" t="n">
        <f aca="false">(xm-E660)/Y660</f>
        <v>0.0157561806320447</v>
      </c>
      <c r="X660" s="0" t="n">
        <f aca="false">(ym-F660)/Y660</f>
        <v>0.999875863681032</v>
      </c>
      <c r="Y660" s="0" t="n">
        <f aca="false">SQRT((xm-E660)^2+(ym-F660)^2)</f>
        <v>387921433.526515</v>
      </c>
      <c r="Z660" s="0" t="n">
        <f aca="false">G*mm/Y660^2</f>
        <v>3.25819210321935E-005</v>
      </c>
    </row>
    <row r="661" customFormat="false" ht="12.75" hidden="false" customHeight="false" outlineLevel="0" collapsed="false">
      <c r="B661" s="0" t="n">
        <v>227</v>
      </c>
      <c r="E661" s="0" t="n">
        <f aca="false">E660+G660/2</f>
        <v>-6135029.78544654</v>
      </c>
      <c r="F661" s="0" t="n">
        <f aca="false">F660+H660/2</f>
        <v>-3434131.89706443</v>
      </c>
      <c r="G661" s="0" t="n">
        <f aca="false">dt*J661</f>
        <v>-45234.3160485286</v>
      </c>
      <c r="H661" s="0" t="n">
        <f aca="false">dt*K661</f>
        <v>78579.89631995</v>
      </c>
      <c r="I661" s="0" t="n">
        <f aca="false">SQRT(G661^2+H661^2)</f>
        <v>90669.4185160149</v>
      </c>
      <c r="J661" s="0" t="n">
        <f aca="false">J660+L660/2</f>
        <v>-3769.52633737739</v>
      </c>
      <c r="K661" s="0" t="n">
        <f aca="false">K660+M660/2</f>
        <v>6548.32469332916</v>
      </c>
      <c r="L661" s="0" t="n">
        <f aca="false">dt*P661</f>
        <v>84.4399437371314</v>
      </c>
      <c r="M661" s="0" t="n">
        <f aca="false">dt*Q661</f>
        <v>47.2663201233297</v>
      </c>
      <c r="N661" s="0" t="n">
        <f aca="false">SQRT(L661^2+M661^2)</f>
        <v>96.768843727364</v>
      </c>
      <c r="O661" s="0" t="n">
        <f aca="false">SQRT(J661^2+K661^2)</f>
        <v>7555.78487633457</v>
      </c>
      <c r="P661" s="0" t="n">
        <f aca="false">S661*V661+W661*Z661</f>
        <v>7.03666197809428</v>
      </c>
      <c r="Q661" s="0" t="n">
        <f aca="false">T661*V661+X661*Z661</f>
        <v>3.93886001027748</v>
      </c>
      <c r="R661" s="0" t="n">
        <f aca="false">SQRT(P661^2+Q661^2)</f>
        <v>8.06407031061367</v>
      </c>
      <c r="S661" s="0" t="n">
        <f aca="false">(xe-E661)/U661</f>
        <v>0.872596030541008</v>
      </c>
      <c r="T661" s="0" t="n">
        <f aca="false">(xe-F661)/U661</f>
        <v>0.488442593847093</v>
      </c>
      <c r="U661" s="5" t="n">
        <f aca="false">SQRT((xe-E661)^2+(ye-F661)^2)</f>
        <v>7030778.92944669</v>
      </c>
      <c r="V661" s="0" t="n">
        <f aca="false">G*me/U661^2</f>
        <v>8.06405394520247</v>
      </c>
      <c r="W661" s="0" t="n">
        <f aca="false">(xm-E661)/Y661</f>
        <v>0.0158167160580224</v>
      </c>
      <c r="X661" s="0" t="n">
        <f aca="false">(ym-F661)/Y661</f>
        <v>0.999874907922556</v>
      </c>
      <c r="Y661" s="0" t="n">
        <f aca="false">SQRT((xm-E661)^2+(ym-F661)^2)</f>
        <v>387882652.943926</v>
      </c>
      <c r="Z661" s="0" t="n">
        <f aca="false">G*mm/Y661^2</f>
        <v>3.25884364514044E-005</v>
      </c>
    </row>
    <row r="662" customFormat="false" ht="12.75" hidden="false" customHeight="false" outlineLevel="0" collapsed="false">
      <c r="A662" s="0" t="n">
        <f aca="false">A660+1</f>
        <v>329</v>
      </c>
      <c r="B662" s="0" t="n">
        <f aca="false">B660+dt</f>
        <v>3948</v>
      </c>
      <c r="C662" s="0" t="n">
        <f aca="false">E662</f>
        <v>-6157394.49373402</v>
      </c>
      <c r="D662" s="0" t="n">
        <f aca="false">F662</f>
        <v>-3394698.49138805</v>
      </c>
      <c r="E662" s="0" t="n">
        <f aca="false">E660+G661</f>
        <v>-6157394.49373402</v>
      </c>
      <c r="F662" s="0" t="n">
        <f aca="false">F660+H661</f>
        <v>-3394698.49138805</v>
      </c>
      <c r="G662" s="0" t="n">
        <f aca="false">dt*J662</f>
        <v>-44725.9361972453</v>
      </c>
      <c r="H662" s="0" t="n">
        <f aca="false">dt*K662</f>
        <v>78860.177128634</v>
      </c>
      <c r="I662" s="0" t="n">
        <f aca="false">SQRT(G662^2+H662^2)</f>
        <v>90660.5587092843</v>
      </c>
      <c r="J662" s="0" t="n">
        <f aca="false">J660+L661</f>
        <v>-3727.16134977044</v>
      </c>
      <c r="K662" s="0" t="n">
        <f aca="false">K660+M661</f>
        <v>6571.68142738617</v>
      </c>
      <c r="L662" s="0" t="n">
        <f aca="false">dt*P662</f>
        <v>84.7332794468729</v>
      </c>
      <c r="M662" s="0" t="n">
        <f aca="false">dt*Q662</f>
        <v>46.7155910216902</v>
      </c>
      <c r="N662" s="0" t="n">
        <f aca="false">SQRT(L662^2+M662^2)</f>
        <v>96.7578166885119</v>
      </c>
      <c r="O662" s="0" t="n">
        <f aca="false">SQRT(J662^2+K662^2)</f>
        <v>7555.04655910703</v>
      </c>
      <c r="P662" s="0" t="n">
        <f aca="false">S662*V662+W662*Z662</f>
        <v>7.06110662057274</v>
      </c>
      <c r="Q662" s="0" t="n">
        <f aca="false">T662*V662+X662*Z662</f>
        <v>3.89296591847418</v>
      </c>
      <c r="R662" s="0" t="n">
        <f aca="false">SQRT(P662^2+Q662^2)</f>
        <v>8.06315139070932</v>
      </c>
      <c r="S662" s="0" t="n">
        <f aca="false">(xe-E662)/U662</f>
        <v>0.87572711183059</v>
      </c>
      <c r="T662" s="0" t="n">
        <f aca="false">(xe-F662)/U662</f>
        <v>0.482806405927731</v>
      </c>
      <c r="U662" s="5" t="n">
        <f aca="false">SQRT((xe-E662)^2+(ye-F662)^2)</f>
        <v>7031179.47423463</v>
      </c>
      <c r="V662" s="0" t="n">
        <f aca="false">G*me/U662^2</f>
        <v>8.06313520239773</v>
      </c>
      <c r="W662" s="0" t="n">
        <f aca="false">(xm-E662)/Y662</f>
        <v>0.0158759737917576</v>
      </c>
      <c r="X662" s="0" t="n">
        <f aca="false">(ym-F662)/Y662</f>
        <v>0.999873968786148</v>
      </c>
      <c r="Y662" s="0" t="n">
        <f aca="false">SQRT((xm-E662)^2+(ym-F662)^2)</f>
        <v>387843578.88842</v>
      </c>
      <c r="Z662" s="0" t="n">
        <f aca="false">G*mm/Y662^2</f>
        <v>3.25950031529704E-005</v>
      </c>
    </row>
    <row r="663" customFormat="false" ht="12.75" hidden="false" customHeight="false" outlineLevel="0" collapsed="false">
      <c r="B663" s="0" t="n">
        <v>228</v>
      </c>
      <c r="E663" s="0" t="n">
        <f aca="false">E662+G662/2</f>
        <v>-6179757.46183264</v>
      </c>
      <c r="F663" s="0" t="n">
        <f aca="false">F662+H662/2</f>
        <v>-3355268.40282374</v>
      </c>
      <c r="G663" s="0" t="n">
        <f aca="false">dt*J663</f>
        <v>-44217.536520564</v>
      </c>
      <c r="H663" s="0" t="n">
        <f aca="false">dt*K663</f>
        <v>79140.4706747642</v>
      </c>
      <c r="I663" s="0" t="n">
        <f aca="false">SQRT(G663^2+H663^2)</f>
        <v>90655.4170172451</v>
      </c>
      <c r="J663" s="0" t="n">
        <f aca="false">J662+L662/2</f>
        <v>-3684.794710047</v>
      </c>
      <c r="K663" s="0" t="n">
        <f aca="false">K662+M662/2</f>
        <v>6595.03922289701</v>
      </c>
      <c r="L663" s="0" t="n">
        <f aca="false">dt*P663</f>
        <v>85.0158865681957</v>
      </c>
      <c r="M663" s="0" t="n">
        <f aca="false">dt*Q663</f>
        <v>46.1593381480489</v>
      </c>
      <c r="N663" s="0" t="n">
        <f aca="false">SQRT(L663^2+M663^2)</f>
        <v>96.7387485304738</v>
      </c>
      <c r="O663" s="0" t="n">
        <f aca="false">SQRT(J663^2+K663^2)</f>
        <v>7554.61808477043</v>
      </c>
      <c r="P663" s="0" t="n">
        <f aca="false">S663*V663+W663*Z663</f>
        <v>7.08465721401631</v>
      </c>
      <c r="Q663" s="0" t="n">
        <f aca="false">T663*V663+X663*Z663</f>
        <v>3.84661151233741</v>
      </c>
      <c r="R663" s="0" t="n">
        <f aca="false">SQRT(P663^2+Q663^2)</f>
        <v>8.06156237753948</v>
      </c>
      <c r="S663" s="0" t="n">
        <f aca="false">(xe-E663)/U663</f>
        <v>0.878821056402906</v>
      </c>
      <c r="T663" s="0" t="n">
        <f aca="false">(xe-F663)/U663</f>
        <v>0.477151496720779</v>
      </c>
      <c r="U663" s="5" t="n">
        <f aca="false">SQRT((xe-E663)^2+(ye-F663)^2)</f>
        <v>7031872.32122879</v>
      </c>
      <c r="V663" s="0" t="n">
        <f aca="false">G*me/U663^2</f>
        <v>8.06154636701654</v>
      </c>
      <c r="W663" s="0" t="n">
        <f aca="false">(xm-E663)/Y663</f>
        <v>0.0159352387883496</v>
      </c>
      <c r="X663" s="0" t="n">
        <f aca="false">(ym-F663)/Y663</f>
        <v>0.999873026021183</v>
      </c>
      <c r="Y663" s="0" t="n">
        <f aca="false">SQRT((xm-E663)^2+(ym-F663)^2)</f>
        <v>387804509.484396</v>
      </c>
      <c r="Z663" s="0" t="n">
        <f aca="false">G*mm/Y663^2</f>
        <v>3.26015710574893E-005</v>
      </c>
    </row>
    <row r="664" customFormat="false" ht="12.75" hidden="false" customHeight="false" outlineLevel="0" collapsed="false">
      <c r="A664" s="0" t="n">
        <f aca="false">A662+1</f>
        <v>330</v>
      </c>
      <c r="B664" s="0" t="n">
        <f aca="false">B662+dt</f>
        <v>3960</v>
      </c>
      <c r="C664" s="0" t="n">
        <f aca="false">E664</f>
        <v>-6201612.03025459</v>
      </c>
      <c r="D664" s="0" t="n">
        <f aca="false">F664</f>
        <v>-3315558.02071329</v>
      </c>
      <c r="E664" s="0" t="n">
        <f aca="false">E662+G663</f>
        <v>-6201612.03025459</v>
      </c>
      <c r="F664" s="0" t="n">
        <f aca="false">F662+H663</f>
        <v>-3315558.02071329</v>
      </c>
      <c r="G664" s="0" t="n">
        <f aca="false">dt*J664</f>
        <v>-43705.7455584269</v>
      </c>
      <c r="H664" s="0" t="n">
        <f aca="false">dt*K664</f>
        <v>79414.0891864106</v>
      </c>
      <c r="I664" s="0" t="n">
        <f aca="false">SQRT(G664^2+H664^2)</f>
        <v>90646.5098948941</v>
      </c>
      <c r="J664" s="0" t="n">
        <f aca="false">J662+L663</f>
        <v>-3642.14546320224</v>
      </c>
      <c r="K664" s="0" t="n">
        <f aca="false">K662+M663</f>
        <v>6617.84076553422</v>
      </c>
      <c r="L664" s="0" t="n">
        <f aca="false">dt*P664</f>
        <v>85.3018231399948</v>
      </c>
      <c r="M664" s="0" t="n">
        <f aca="false">dt*Q664</f>
        <v>45.6051665492857</v>
      </c>
      <c r="N664" s="0" t="n">
        <f aca="false">SQRT(L664^2+M664^2)</f>
        <v>96.7276188427847</v>
      </c>
      <c r="O664" s="0" t="n">
        <f aca="false">SQRT(J664^2+K664^2)</f>
        <v>7553.87582457451</v>
      </c>
      <c r="P664" s="0" t="n">
        <f aca="false">S664*V664+W664*Z664</f>
        <v>7.10848526166624</v>
      </c>
      <c r="Q664" s="0" t="n">
        <f aca="false">T664*V664+X664*Z664</f>
        <v>3.80043054577381</v>
      </c>
      <c r="R664" s="0" t="n">
        <f aca="false">SQRT(P664^2+Q664^2)</f>
        <v>8.0606349035654</v>
      </c>
      <c r="S664" s="0" t="n">
        <f aca="false">(xe-E664)/U664</f>
        <v>0.881878262333534</v>
      </c>
      <c r="T664" s="0" t="n">
        <f aca="false">(xe-F664)/U664</f>
        <v>0.471477179112189</v>
      </c>
      <c r="U664" s="5" t="n">
        <f aca="false">SQRT((xe-E664)^2+(ye-F664)^2)</f>
        <v>7032276.78369635</v>
      </c>
      <c r="V664" s="0" t="n">
        <f aca="false">G*me/U664^2</f>
        <v>8.06061907155607</v>
      </c>
      <c r="W664" s="0" t="n">
        <f aca="false">(xm-E664)/Y664</f>
        <v>0.0159932164646806</v>
      </c>
      <c r="X664" s="0" t="n">
        <f aca="false">(ym-F664)/Y664</f>
        <v>0.999872100334395</v>
      </c>
      <c r="Y664" s="0" t="n">
        <f aca="false">SQRT((xm-E664)^2+(ym-F664)^2)</f>
        <v>387765153.054122</v>
      </c>
      <c r="Z664" s="0" t="n">
        <f aca="false">G*mm/Y664^2</f>
        <v>3.26081892208882E-005</v>
      </c>
    </row>
    <row r="665" customFormat="false" ht="12.75" hidden="false" customHeight="false" outlineLevel="0" collapsed="false">
      <c r="B665" s="0" t="n">
        <v>229</v>
      </c>
      <c r="E665" s="0" t="n">
        <f aca="false">E664+G664/2</f>
        <v>-6223464.9030338</v>
      </c>
      <c r="F665" s="0" t="n">
        <f aca="false">F664+H664/2</f>
        <v>-3275850.97612009</v>
      </c>
      <c r="G665" s="0" t="n">
        <f aca="false">dt*J665</f>
        <v>-43193.9346195869</v>
      </c>
      <c r="H665" s="0" t="n">
        <f aca="false">dt*K665</f>
        <v>79687.7201857063</v>
      </c>
      <c r="I665" s="0" t="n">
        <f aca="false">SQRT(G665^2+H665^2)</f>
        <v>90641.3191448391</v>
      </c>
      <c r="J665" s="0" t="n">
        <f aca="false">J664+L664/2</f>
        <v>-3599.49455163225</v>
      </c>
      <c r="K665" s="0" t="n">
        <f aca="false">K664+M664/2</f>
        <v>6640.64334880886</v>
      </c>
      <c r="L665" s="0" t="n">
        <f aca="false">dt*P665</f>
        <v>85.5769699587757</v>
      </c>
      <c r="M665" s="0" t="n">
        <f aca="false">dt*Q665</f>
        <v>45.0456168345449</v>
      </c>
      <c r="N665" s="0" t="n">
        <f aca="false">SQRT(L665^2+M665^2)</f>
        <v>96.7084555937579</v>
      </c>
      <c r="O665" s="0" t="n">
        <f aca="false">SQRT(J665^2+K665^2)</f>
        <v>7553.44326206993</v>
      </c>
      <c r="P665" s="0" t="n">
        <f aca="false">S665*V665+W665*Z665</f>
        <v>7.13141416323131</v>
      </c>
      <c r="Q665" s="0" t="n">
        <f aca="false">T665*V665+X665*Z665</f>
        <v>3.75380140287874</v>
      </c>
      <c r="R665" s="0" t="n">
        <f aca="false">SQRT(P665^2+Q665^2)</f>
        <v>8.05903796614649</v>
      </c>
      <c r="S665" s="0" t="n">
        <f aca="false">(xe-E665)/U665</f>
        <v>0.884898113252837</v>
      </c>
      <c r="T665" s="0" t="n">
        <f aca="false">(xe-F665)/U665</f>
        <v>0.465784638176883</v>
      </c>
      <c r="U665" s="5" t="n">
        <f aca="false">SQRT((xe-E665)^2+(ye-F665)^2)</f>
        <v>7032973.41222334</v>
      </c>
      <c r="V665" s="0" t="n">
        <f aca="false">G*me/U665^2</f>
        <v>8.05902231332573</v>
      </c>
      <c r="W665" s="0" t="n">
        <f aca="false">(xm-E665)/Y665</f>
        <v>0.0160512013468445</v>
      </c>
      <c r="X665" s="0" t="n">
        <f aca="false">(ym-F665)/Y665</f>
        <v>0.999871171169228</v>
      </c>
      <c r="Y665" s="0" t="n">
        <f aca="false">SQRT((xm-E665)^2+(ym-F665)^2)</f>
        <v>387725801.237754</v>
      </c>
      <c r="Z665" s="0" t="n">
        <f aca="false">G*mm/Y665^2</f>
        <v>3.26148086235089E-005</v>
      </c>
    </row>
    <row r="666" customFormat="false" ht="12.75" hidden="false" customHeight="false" outlineLevel="0" collapsed="false">
      <c r="A666" s="0" t="n">
        <f aca="false">A664+1</f>
        <v>331</v>
      </c>
      <c r="B666" s="0" t="n">
        <f aca="false">B664+dt</f>
        <v>3972</v>
      </c>
      <c r="C666" s="0" t="n">
        <f aca="false">E666</f>
        <v>-6244805.96487417</v>
      </c>
      <c r="D666" s="0" t="n">
        <f aca="false">F666</f>
        <v>-3235870.30052758</v>
      </c>
      <c r="E666" s="0" t="n">
        <f aca="false">E664+G665</f>
        <v>-6244805.96487417</v>
      </c>
      <c r="F666" s="0" t="n">
        <f aca="false">F664+H665</f>
        <v>-3235870.30052758</v>
      </c>
      <c r="G666" s="0" t="n">
        <f aca="false">dt*J666</f>
        <v>-42678.8219189216</v>
      </c>
      <c r="H666" s="0" t="n">
        <f aca="false">dt*K666</f>
        <v>79954.6365884251</v>
      </c>
      <c r="I666" s="0" t="n">
        <f aca="false">SQRT(G666^2+H666^2)</f>
        <v>90632.3659206475</v>
      </c>
      <c r="J666" s="0" t="n">
        <f aca="false">J664+L665</f>
        <v>-3556.56849324347</v>
      </c>
      <c r="K666" s="0" t="n">
        <f aca="false">K664+M665</f>
        <v>6662.88638236876</v>
      </c>
      <c r="L666" s="0" t="n">
        <f aca="false">dt*P666</f>
        <v>85.8554709291493</v>
      </c>
      <c r="M666" s="0" t="n">
        <f aca="false">dt*Q666</f>
        <v>44.4881064258115</v>
      </c>
      <c r="N666" s="0" t="n">
        <f aca="false">SQRT(L666^2+M666^2)</f>
        <v>96.6972259261884</v>
      </c>
      <c r="O666" s="0" t="n">
        <f aca="false">SQRT(J666^2+K666^2)</f>
        <v>7552.69716005396</v>
      </c>
      <c r="P666" s="0" t="n">
        <f aca="false">S666*V666+W666*Z666</f>
        <v>7.15462257742911</v>
      </c>
      <c r="Q666" s="0" t="n">
        <f aca="false">T666*V666+X666*Z666</f>
        <v>3.70734220215096</v>
      </c>
      <c r="R666" s="0" t="n">
        <f aca="false">SQRT(P666^2+Q666^2)</f>
        <v>8.0581021605157</v>
      </c>
      <c r="S666" s="0" t="n">
        <f aca="false">(xe-E666)/U666</f>
        <v>0.887880998224943</v>
      </c>
      <c r="T666" s="0" t="n">
        <f aca="false">(xe-F666)/U666</f>
        <v>0.460073182212438</v>
      </c>
      <c r="U666" s="5" t="n">
        <f aca="false">SQRT((xe-E666)^2+(ye-F666)^2)</f>
        <v>7033381.700204</v>
      </c>
      <c r="V666" s="0" t="n">
        <f aca="false">G*me/U666^2</f>
        <v>8.05808668759611</v>
      </c>
      <c r="W666" s="0" t="n">
        <f aca="false">(xm-E666)/Y666</f>
        <v>0.0161078894891323</v>
      </c>
      <c r="X666" s="0" t="n">
        <f aca="false">(ym-F666)/Y666</f>
        <v>0.999870259531808</v>
      </c>
      <c r="Y666" s="0" t="n">
        <f aca="false">SQRT((xm-E666)^2+(ym-F666)^2)</f>
        <v>387686168.88559</v>
      </c>
      <c r="Z666" s="0" t="n">
        <f aca="false">G*mm/Y666^2</f>
        <v>3.26214772526984E-005</v>
      </c>
    </row>
    <row r="667" customFormat="false" ht="12.75" hidden="false" customHeight="false" outlineLevel="0" collapsed="false">
      <c r="B667" s="0" t="n">
        <v>230</v>
      </c>
      <c r="E667" s="0" t="n">
        <f aca="false">E666+G666/2</f>
        <v>-6266145.37583363</v>
      </c>
      <c r="F667" s="0" t="n">
        <f aca="false">F666+H666/2</f>
        <v>-3195892.98223337</v>
      </c>
      <c r="G667" s="0" t="n">
        <f aca="false">dt*J667</f>
        <v>-42163.6890933467</v>
      </c>
      <c r="H667" s="0" t="n">
        <f aca="false">dt*K667</f>
        <v>80221.56522698</v>
      </c>
      <c r="I667" s="0" t="n">
        <f aca="false">SQRT(G667^2+H667^2)</f>
        <v>90627.1273153189</v>
      </c>
      <c r="J667" s="0" t="n">
        <f aca="false">J666+L666/2</f>
        <v>-3513.64075777889</v>
      </c>
      <c r="K667" s="0" t="n">
        <f aca="false">K666+M666/2</f>
        <v>6685.13043558167</v>
      </c>
      <c r="L667" s="0" t="n">
        <f aca="false">dt*P667</f>
        <v>86.1231230567889</v>
      </c>
      <c r="M667" s="0" t="n">
        <f aca="false">dt*Q667</f>
        <v>43.9253641531817</v>
      </c>
      <c r="N667" s="0" t="n">
        <f aca="false">SQRT(L667^2+M667^2)</f>
        <v>96.677970298535</v>
      </c>
      <c r="O667" s="0" t="n">
        <f aca="false">SQRT(J667^2+K667^2)</f>
        <v>7552.2606096099</v>
      </c>
      <c r="P667" s="0" t="n">
        <f aca="false">S667*V667+W667*Z667</f>
        <v>7.17692692139907</v>
      </c>
      <c r="Q667" s="0" t="n">
        <f aca="false">T667*V667+X667*Z667</f>
        <v>3.66044701276514</v>
      </c>
      <c r="R667" s="0" t="n">
        <f aca="false">SQRT(P667^2+Q667^2)</f>
        <v>8.05649752487792</v>
      </c>
      <c r="S667" s="0" t="n">
        <f aca="false">(xe-E667)/U667</f>
        <v>0.890826316851881</v>
      </c>
      <c r="T667" s="0" t="n">
        <f aca="false">(xe-F667)/U667</f>
        <v>0.454344003156322</v>
      </c>
      <c r="U667" s="5" t="n">
        <f aca="false">SQRT((xe-E667)^2+(ye-F667)^2)</f>
        <v>7034082.01721943</v>
      </c>
      <c r="V667" s="0" t="n">
        <f aca="false">G*me/U667^2</f>
        <v>8.05648223252024</v>
      </c>
      <c r="W667" s="0" t="n">
        <f aca="false">(xm-E667)/Y667</f>
        <v>0.016164584773259</v>
      </c>
      <c r="X667" s="0" t="n">
        <f aca="false">(ym-F667)/Y667</f>
        <v>0.999869344564133</v>
      </c>
      <c r="Y667" s="0" t="n">
        <f aca="false">SQRT((xm-E667)^2+(ym-F667)^2)</f>
        <v>387646541.110025</v>
      </c>
      <c r="Z667" s="0" t="n">
        <f aca="false">G*mm/Y667^2</f>
        <v>3.26281471569389E-005</v>
      </c>
    </row>
    <row r="668" customFormat="false" ht="12.75" hidden="false" customHeight="false" outlineLevel="0" collapsed="false">
      <c r="A668" s="0" t="n">
        <f aca="false">A666+1</f>
        <v>332</v>
      </c>
      <c r="B668" s="0" t="n">
        <f aca="false">B666+dt</f>
        <v>3984</v>
      </c>
      <c r="C668" s="0" t="n">
        <f aca="false">E668</f>
        <v>-6286969.65396752</v>
      </c>
      <c r="D668" s="0" t="n">
        <f aca="false">F668</f>
        <v>-3155648.7353006</v>
      </c>
      <c r="E668" s="0" t="n">
        <f aca="false">E666+G667</f>
        <v>-6286969.65396752</v>
      </c>
      <c r="F668" s="0" t="n">
        <f aca="false">F666+H667</f>
        <v>-3155648.7353006</v>
      </c>
      <c r="G668" s="0" t="n">
        <f aca="false">dt*J668</f>
        <v>-41645.3444422401</v>
      </c>
      <c r="H668" s="0" t="n">
        <f aca="false">dt*K668</f>
        <v>80481.7409582633</v>
      </c>
      <c r="I668" s="0" t="n">
        <f aca="false">SQRT(G668^2+H668^2)</f>
        <v>90618.1292092582</v>
      </c>
      <c r="J668" s="0" t="n">
        <f aca="false">J666+L667</f>
        <v>-3470.44537018668</v>
      </c>
      <c r="K668" s="0" t="n">
        <f aca="false">K666+M667</f>
        <v>6706.81174652194</v>
      </c>
      <c r="L668" s="0" t="n">
        <f aca="false">dt*P668</f>
        <v>86.3941535159345</v>
      </c>
      <c r="M668" s="0" t="n">
        <f aca="false">dt*Q668</f>
        <v>43.3646188879031</v>
      </c>
      <c r="N668" s="0" t="n">
        <f aca="false">SQRT(L668^2+M668^2)</f>
        <v>96.6666433317509</v>
      </c>
      <c r="O668" s="0" t="n">
        <f aca="false">SQRT(J668^2+K668^2)</f>
        <v>7551.51076743819</v>
      </c>
      <c r="P668" s="0" t="n">
        <f aca="false">S668*V668+W668*Z668</f>
        <v>7.19951279299454</v>
      </c>
      <c r="Q668" s="0" t="n">
        <f aca="false">T668*V668+X668*Z668</f>
        <v>3.61371824065859</v>
      </c>
      <c r="R668" s="0" t="n">
        <f aca="false">SQRT(P668^2+Q668^2)</f>
        <v>8.05555361097924</v>
      </c>
      <c r="S668" s="0" t="n">
        <f aca="false">(xe-E668)/U668</f>
        <v>0.893734449132348</v>
      </c>
      <c r="T668" s="0" t="n">
        <f aca="false">(xe-F668)/U668</f>
        <v>0.448596404838579</v>
      </c>
      <c r="U668" s="5" t="n">
        <f aca="false">SQRT((xe-E668)^2+(ye-F668)^2)</f>
        <v>7034494.03798971</v>
      </c>
      <c r="V668" s="0" t="n">
        <f aca="false">G*me/U668^2</f>
        <v>8.05553849988358</v>
      </c>
      <c r="W668" s="0" t="n">
        <f aca="false">(xm-E668)/Y668</f>
        <v>0.0162199741077866</v>
      </c>
      <c r="X668" s="0" t="n">
        <f aca="false">(ym-F668)/Y668</f>
        <v>0.99986844756695</v>
      </c>
      <c r="Y668" s="0" t="n">
        <f aca="false">SQRT((xm-E668)^2+(ym-F668)^2)</f>
        <v>387606639.331771</v>
      </c>
      <c r="Z668" s="0" t="n">
        <f aca="false">G*mm/Y668^2</f>
        <v>3.26348652467394E-005</v>
      </c>
    </row>
    <row r="669" customFormat="false" ht="12.75" hidden="false" customHeight="false" outlineLevel="0" collapsed="false">
      <c r="B669" s="0" t="n">
        <v>231</v>
      </c>
      <c r="E669" s="0" t="n">
        <f aca="false">E668+G668/2</f>
        <v>-6307792.32618864</v>
      </c>
      <c r="F669" s="0" t="n">
        <f aca="false">F668+H668/2</f>
        <v>-3115407.86482147</v>
      </c>
      <c r="G669" s="0" t="n">
        <f aca="false">dt*J669</f>
        <v>-41126.9795211445</v>
      </c>
      <c r="H669" s="0" t="n">
        <f aca="false">dt*K669</f>
        <v>80741.9286715907</v>
      </c>
      <c r="I669" s="0" t="n">
        <f aca="false">SQRT(G669^2+H669^2)</f>
        <v>90612.8439579119</v>
      </c>
      <c r="J669" s="0" t="n">
        <f aca="false">J668+L668/2</f>
        <v>-3427.24829342871</v>
      </c>
      <c r="K669" s="0" t="n">
        <f aca="false">K668+M668/2</f>
        <v>6728.49405596589</v>
      </c>
      <c r="L669" s="0" t="n">
        <f aca="false">dt*P669</f>
        <v>86.654278120051</v>
      </c>
      <c r="M669" s="0" t="n">
        <f aca="false">dt*Q669</f>
        <v>42.7987885749994</v>
      </c>
      <c r="N669" s="0" t="n">
        <f aca="false">SQRT(L669^2+M669^2)</f>
        <v>96.6472980480812</v>
      </c>
      <c r="O669" s="0" t="n">
        <f aca="false">SQRT(J669^2+K669^2)</f>
        <v>7551.07032982599</v>
      </c>
      <c r="P669" s="0" t="n">
        <f aca="false">S669*V669+W669*Z669</f>
        <v>7.22118984333758</v>
      </c>
      <c r="Q669" s="0" t="n">
        <f aca="false">T669*V669+X669*Z669</f>
        <v>3.56656571458329</v>
      </c>
      <c r="R669" s="0" t="n">
        <f aca="false">SQRT(P669^2+Q669^2)</f>
        <v>8.05394150400677</v>
      </c>
      <c r="S669" s="0" t="n">
        <f aca="false">(xe-E669)/U669</f>
        <v>0.896604810709426</v>
      </c>
      <c r="T669" s="0" t="n">
        <f aca="false">(xe-F669)/U669</f>
        <v>0.442831585834517</v>
      </c>
      <c r="U669" s="5" t="n">
        <f aca="false">SQRT((xe-E669)^2+(ye-F669)^2)</f>
        <v>7035197.94991696</v>
      </c>
      <c r="V669" s="0" t="n">
        <f aca="false">G*me/U669^2</f>
        <v>8.05392657481955</v>
      </c>
      <c r="W669" s="0" t="n">
        <f aca="false">(xm-E669)/Y669</f>
        <v>0.0162753705132759</v>
      </c>
      <c r="X669" s="0" t="n">
        <f aca="false">(ym-F669)/Y669</f>
        <v>0.99986754738548</v>
      </c>
      <c r="Y669" s="0" t="n">
        <f aca="false">SQRT((xm-E669)^2+(ym-F669)^2)</f>
        <v>387566742.093113</v>
      </c>
      <c r="Z669" s="0" t="n">
        <f aca="false">G*mm/Y669^2</f>
        <v>3.26415846469554E-005</v>
      </c>
    </row>
    <row r="670" customFormat="false" ht="12.75" hidden="false" customHeight="false" outlineLevel="0" collapsed="false">
      <c r="A670" s="0" t="n">
        <f aca="false">A668+1</f>
        <v>333</v>
      </c>
      <c r="B670" s="0" t="n">
        <f aca="false">B668+dt</f>
        <v>3996</v>
      </c>
      <c r="C670" s="0" t="n">
        <f aca="false">E670</f>
        <v>-6328096.63348866</v>
      </c>
      <c r="D670" s="0" t="n">
        <f aca="false">F670</f>
        <v>-3074906.80662901</v>
      </c>
      <c r="E670" s="0" t="n">
        <f aca="false">E668+G669</f>
        <v>-6328096.63348866</v>
      </c>
      <c r="F670" s="0" t="n">
        <f aca="false">F668+H669</f>
        <v>-3074906.80662901</v>
      </c>
      <c r="G670" s="0" t="n">
        <f aca="false">dt*J670</f>
        <v>-40605.4931047995</v>
      </c>
      <c r="H670" s="0" t="n">
        <f aca="false">dt*K670</f>
        <v>80995.3264211633</v>
      </c>
      <c r="I670" s="0" t="n">
        <f aca="false">SQRT(G670^2+H670^2)</f>
        <v>90603.8021959052</v>
      </c>
      <c r="J670" s="0" t="n">
        <f aca="false">J668+L669</f>
        <v>-3383.79109206663</v>
      </c>
      <c r="K670" s="0" t="n">
        <f aca="false">K668+M669</f>
        <v>6749.61053509694</v>
      </c>
      <c r="L670" s="0" t="n">
        <f aca="false">dt*P670</f>
        <v>86.9178047096349</v>
      </c>
      <c r="M670" s="0" t="n">
        <f aca="false">dt*Q670</f>
        <v>42.2349126473696</v>
      </c>
      <c r="N670" s="0" t="n">
        <f aca="false">SQRT(L670^2+M670^2)</f>
        <v>96.6358764738706</v>
      </c>
      <c r="O670" s="0" t="n">
        <f aca="false">SQRT(J670^2+K670^2)</f>
        <v>7550.31684965877</v>
      </c>
      <c r="P670" s="0" t="n">
        <f aca="false">S670*V670+W670*Z670</f>
        <v>7.24315039246958</v>
      </c>
      <c r="Q670" s="0" t="n">
        <f aca="false">T670*V670+X670*Z670</f>
        <v>3.51957605394747</v>
      </c>
      <c r="R670" s="0" t="n">
        <f aca="false">SQRT(P670^2+Q670^2)</f>
        <v>8.05298970615589</v>
      </c>
      <c r="S670" s="0" t="n">
        <f aca="false">(xe-E670)/U670</f>
        <v>0.899437772464095</v>
      </c>
      <c r="T670" s="0" t="n">
        <f aca="false">(xe-F670)/U670</f>
        <v>0.437048845628068</v>
      </c>
      <c r="U670" s="5" t="n">
        <f aca="false">SQRT((xe-E670)^2+(ye-F670)^2)</f>
        <v>7035613.61021368</v>
      </c>
      <c r="V670" s="0" t="n">
        <f aca="false">G*me/U670^2</f>
        <v>8.05297495956457</v>
      </c>
      <c r="W670" s="0" t="n">
        <f aca="false">(xm-E670)/Y670</f>
        <v>0.0163294519707897</v>
      </c>
      <c r="X670" s="0" t="n">
        <f aca="false">(ym-F670)/Y670</f>
        <v>0.999866665610137</v>
      </c>
      <c r="Y670" s="0" t="n">
        <f aca="false">SQRT((xm-E670)^2+(ym-F670)^2)</f>
        <v>387526577.426386</v>
      </c>
      <c r="Z670" s="0" t="n">
        <f aca="false">G*mm/Y670^2</f>
        <v>3.26483511831651E-005</v>
      </c>
    </row>
    <row r="671" customFormat="false" ht="12.75" hidden="false" customHeight="false" outlineLevel="0" collapsed="false">
      <c r="B671" s="0" t="n">
        <v>232</v>
      </c>
      <c r="E671" s="0" t="n">
        <f aca="false">E670+G670/2</f>
        <v>-6348399.38004106</v>
      </c>
      <c r="F671" s="0" t="n">
        <f aca="false">F670+H670/2</f>
        <v>-3034409.14341843</v>
      </c>
      <c r="G671" s="0" t="n">
        <f aca="false">dt*J671</f>
        <v>-40083.9862765417</v>
      </c>
      <c r="H671" s="0" t="n">
        <f aca="false">dt*K671</f>
        <v>81248.7358970475</v>
      </c>
      <c r="I671" s="0" t="n">
        <f aca="false">SQRT(G671^2+H671^2)</f>
        <v>90598.4715140723</v>
      </c>
      <c r="J671" s="0" t="n">
        <f aca="false">J670+L670/2</f>
        <v>-3340.33218971181</v>
      </c>
      <c r="K671" s="0" t="n">
        <f aca="false">K670+M670/2</f>
        <v>6770.72799142063</v>
      </c>
      <c r="L671" s="0" t="n">
        <f aca="false">dt*P671</f>
        <v>87.1703705113151</v>
      </c>
      <c r="M671" s="0" t="n">
        <f aca="false">dt*Q671</f>
        <v>41.6660990208227</v>
      </c>
      <c r="N671" s="0" t="n">
        <f aca="false">SQRT(L671^2+M671^2)</f>
        <v>96.6164442664547</v>
      </c>
      <c r="O671" s="0" t="n">
        <f aca="false">SQRT(J671^2+K671^2)</f>
        <v>7549.87262617269</v>
      </c>
      <c r="P671" s="0" t="n">
        <f aca="false">S671*V671+W671*Z671</f>
        <v>7.26419754260959</v>
      </c>
      <c r="Q671" s="0" t="n">
        <f aca="false">T671*V671+X671*Z671</f>
        <v>3.47217491840189</v>
      </c>
      <c r="R671" s="0" t="n">
        <f aca="false">SQRT(P671^2+Q671^2)</f>
        <v>8.0513703555379</v>
      </c>
      <c r="S671" s="0" t="n">
        <f aca="false">(xe-E671)/U671</f>
        <v>0.902232766146489</v>
      </c>
      <c r="T671" s="0" t="n">
        <f aca="false">(xe-F671)/U671</f>
        <v>0.431249389207284</v>
      </c>
      <c r="U671" s="5" t="n">
        <f aca="false">SQRT((xe-E671)^2+(ye-F671)^2)</f>
        <v>7036321.0229613</v>
      </c>
      <c r="V671" s="0" t="n">
        <f aca="false">G*me/U671^2</f>
        <v>8.05135579217448</v>
      </c>
      <c r="W671" s="0" t="n">
        <f aca="false">(xm-E671)/Y671</f>
        <v>0.016383540421596</v>
      </c>
      <c r="X671" s="0" t="n">
        <f aca="false">(ym-F671)/Y671</f>
        <v>0.999865780794229</v>
      </c>
      <c r="Y671" s="0" t="n">
        <f aca="false">SQRT((xm-E671)^2+(ym-F671)^2)</f>
        <v>387486417.26259</v>
      </c>
      <c r="Z671" s="0" t="n">
        <f aca="false">G*mm/Y671^2</f>
        <v>3.26551190646651E-005</v>
      </c>
    </row>
    <row r="672" customFormat="false" ht="12.75" hidden="false" customHeight="false" outlineLevel="0" collapsed="false">
      <c r="A672" s="0" t="n">
        <f aca="false">A670+1</f>
        <v>334</v>
      </c>
      <c r="B672" s="0" t="n">
        <f aca="false">B670+dt</f>
        <v>4008</v>
      </c>
      <c r="C672" s="0" t="n">
        <f aca="false">E672</f>
        <v>-6368180.6197652</v>
      </c>
      <c r="D672" s="0" t="n">
        <f aca="false">F672</f>
        <v>-2993658.07073197</v>
      </c>
      <c r="E672" s="0" t="n">
        <f aca="false">E670+G671</f>
        <v>-6368180.6197652</v>
      </c>
      <c r="F672" s="0" t="n">
        <f aca="false">F670+H671</f>
        <v>-2993658.07073197</v>
      </c>
      <c r="G672" s="0" t="n">
        <f aca="false">dt*J672</f>
        <v>-39559.4486586638</v>
      </c>
      <c r="H672" s="0" t="n">
        <f aca="false">dt*K672</f>
        <v>81495.3196094132</v>
      </c>
      <c r="I672" s="0" t="n">
        <f aca="false">SQRT(G672^2+H672^2)</f>
        <v>90589.3873277541</v>
      </c>
      <c r="J672" s="0" t="n">
        <f aca="false">J670+L671</f>
        <v>-3296.62072155531</v>
      </c>
      <c r="K672" s="0" t="n">
        <f aca="false">K670+M671</f>
        <v>6791.27663411777</v>
      </c>
      <c r="L672" s="0" t="n">
        <f aca="false">dt*P672</f>
        <v>87.4263614217986</v>
      </c>
      <c r="M672" s="0" t="n">
        <f aca="false">dt*Q672</f>
        <v>41.0991968404953</v>
      </c>
      <c r="N672" s="0" t="n">
        <f aca="false">SQRT(L672^2+M672^2)</f>
        <v>96.6049307871432</v>
      </c>
      <c r="O672" s="0" t="n">
        <f aca="false">SQRT(J672^2+K672^2)</f>
        <v>7549.11561064618</v>
      </c>
      <c r="P672" s="0" t="n">
        <f aca="false">S672*V672+W672*Z672</f>
        <v>7.28553011848322</v>
      </c>
      <c r="Q672" s="0" t="n">
        <f aca="false">T672*V672+X672*Z672</f>
        <v>3.42493307004127</v>
      </c>
      <c r="R672" s="0" t="n">
        <f aca="false">SQRT(P672^2+Q672^2)</f>
        <v>8.0504108989286</v>
      </c>
      <c r="S672" s="0" t="n">
        <f aca="false">(xe-E672)/U672</f>
        <v>0.904990153469282</v>
      </c>
      <c r="T672" s="0" t="n">
        <f aca="false">(xe-F672)/U672</f>
        <v>0.425432511831953</v>
      </c>
      <c r="U672" s="5" t="n">
        <f aca="false">SQRT((xe-E672)^2+(ye-F672)^2)</f>
        <v>7036740.22899892</v>
      </c>
      <c r="V672" s="0" t="n">
        <f aca="false">G*me/U672^2</f>
        <v>8.05039651946778</v>
      </c>
      <c r="W672" s="0" t="n">
        <f aca="false">(xm-E672)/Y672</f>
        <v>0.0164363051388177</v>
      </c>
      <c r="X672" s="0" t="n">
        <f aca="false">(ym-F672)/Y672</f>
        <v>0.999864914812688</v>
      </c>
      <c r="Y672" s="0" t="n">
        <f aca="false">SQRT((xm-E672)^2+(ym-F672)^2)</f>
        <v>387445996.285714</v>
      </c>
      <c r="Z672" s="0" t="n">
        <f aca="false">G*mm/Y672^2</f>
        <v>3.26619330241764E-005</v>
      </c>
    </row>
    <row r="673" customFormat="false" ht="12.75" hidden="false" customHeight="false" outlineLevel="0" collapsed="false">
      <c r="B673" s="0" t="n">
        <v>233</v>
      </c>
      <c r="E673" s="0" t="n">
        <f aca="false">E672+G672/2</f>
        <v>-6387960.34409454</v>
      </c>
      <c r="F673" s="0" t="n">
        <f aca="false">F672+H672/2</f>
        <v>-2952910.41092726</v>
      </c>
      <c r="G673" s="0" t="n">
        <f aca="false">dt*J673</f>
        <v>-39034.890490133</v>
      </c>
      <c r="H673" s="0" t="n">
        <f aca="false">dt*K673</f>
        <v>81741.9147904562</v>
      </c>
      <c r="I673" s="0" t="n">
        <f aca="false">SQRT(G673^2+H673^2)</f>
        <v>90584.0124370016</v>
      </c>
      <c r="J673" s="0" t="n">
        <f aca="false">J672+L672/2</f>
        <v>-3252.90754084441</v>
      </c>
      <c r="K673" s="0" t="n">
        <f aca="false">K672+M672/2</f>
        <v>6811.82623253801</v>
      </c>
      <c r="L673" s="0" t="n">
        <f aca="false">dt*P673</f>
        <v>87.6713386923931</v>
      </c>
      <c r="M673" s="0" t="n">
        <f aca="false">dt*Q673</f>
        <v>40.527504810765</v>
      </c>
      <c r="N673" s="0" t="n">
        <f aca="false">SQRT(L673^2+M673^2)</f>
        <v>96.5854143973244</v>
      </c>
      <c r="O673" s="0" t="n">
        <f aca="false">SQRT(J673^2+K673^2)</f>
        <v>7548.66770308347</v>
      </c>
      <c r="P673" s="0" t="n">
        <f aca="false">S673*V673+W673*Z673</f>
        <v>7.30594489103275</v>
      </c>
      <c r="Q673" s="0" t="n">
        <f aca="false">T673*V673+X673*Z673</f>
        <v>3.37729206756375</v>
      </c>
      <c r="R673" s="0" t="n">
        <f aca="false">SQRT(P673^2+Q673^2)</f>
        <v>8.04878453311036</v>
      </c>
      <c r="S673" s="0" t="n">
        <f aca="false">(xe-E673)/U673</f>
        <v>0.90770938235228</v>
      </c>
      <c r="T673" s="0" t="n">
        <f aca="false">(xe-F673)/U673</f>
        <v>0.419599424677445</v>
      </c>
      <c r="U673" s="5" t="n">
        <f aca="false">SQRT((xe-E673)^2+(ye-F673)^2)</f>
        <v>7037451.04797802</v>
      </c>
      <c r="V673" s="0" t="n">
        <f aca="false">G*me/U673^2</f>
        <v>8.04877033816957</v>
      </c>
      <c r="W673" s="0" t="n">
        <f aca="false">(xm-E673)/Y673</f>
        <v>0.0164890767649674</v>
      </c>
      <c r="X673" s="0" t="n">
        <f aca="false">(ym-F673)/Y673</f>
        <v>0.999864045931965</v>
      </c>
      <c r="Y673" s="0" t="n">
        <f aca="false">SQRT((xm-E673)^2+(ym-F673)^2)</f>
        <v>387405579.775477</v>
      </c>
      <c r="Z673" s="0" t="n">
        <f aca="false">G*mm/Y673^2</f>
        <v>3.26687483633393E-005</v>
      </c>
    </row>
    <row r="674" customFormat="false" ht="12.75" hidden="false" customHeight="false" outlineLevel="0" collapsed="false">
      <c r="A674" s="0" t="n">
        <f aca="false">A672+1</f>
        <v>335</v>
      </c>
      <c r="B674" s="0" t="n">
        <f aca="false">B672+dt</f>
        <v>4020</v>
      </c>
      <c r="C674" s="0" t="n">
        <f aca="false">E674</f>
        <v>-6407215.51025534</v>
      </c>
      <c r="D674" s="0" t="n">
        <f aca="false">F674</f>
        <v>-2911916.15594151</v>
      </c>
      <c r="E674" s="0" t="n">
        <f aca="false">E672+G673</f>
        <v>-6407215.51025534</v>
      </c>
      <c r="F674" s="0" t="n">
        <f aca="false">F672+H673</f>
        <v>-2911916.15594151</v>
      </c>
      <c r="G674" s="0" t="n">
        <f aca="false">dt*J674</f>
        <v>-38507.392594355</v>
      </c>
      <c r="H674" s="0" t="n">
        <f aca="false">dt*K674</f>
        <v>81981.6496671424</v>
      </c>
      <c r="I674" s="0" t="n">
        <f aca="false">SQRT(G674^2+H674^2)</f>
        <v>90574.8870634783</v>
      </c>
      <c r="J674" s="0" t="n">
        <f aca="false">J672+L673</f>
        <v>-3208.94938286292</v>
      </c>
      <c r="K674" s="0" t="n">
        <f aca="false">K672+M673</f>
        <v>6831.80413892853</v>
      </c>
      <c r="L674" s="0" t="n">
        <f aca="false">dt*P674</f>
        <v>87.9197636599045</v>
      </c>
      <c r="M674" s="0" t="n">
        <f aca="false">dt*Q674</f>
        <v>39.9576809777469</v>
      </c>
      <c r="N674" s="0" t="n">
        <f aca="false">SQRT(L674^2+M674^2)</f>
        <v>96.5738117251922</v>
      </c>
      <c r="O674" s="0" t="n">
        <f aca="false">SQRT(J674^2+K674^2)</f>
        <v>7547.90725528986</v>
      </c>
      <c r="P674" s="0" t="n">
        <f aca="false">S674*V674+W674*Z674</f>
        <v>7.32664697165871</v>
      </c>
      <c r="Q674" s="0" t="n">
        <f aca="false">T674*V674+X674*Z674</f>
        <v>3.32980674814558</v>
      </c>
      <c r="R674" s="0" t="n">
        <f aca="false">SQRT(P674^2+Q674^2)</f>
        <v>8.04781764376601</v>
      </c>
      <c r="S674" s="0" t="n">
        <f aca="false">(xe-E674)/U674</f>
        <v>0.91039080529097</v>
      </c>
      <c r="T674" s="0" t="n">
        <f aca="false">(xe-F674)/U674</f>
        <v>0.413749418901899</v>
      </c>
      <c r="U674" s="5" t="n">
        <f aca="false">SQRT((xe-E674)^2+(ye-F674)^2)</f>
        <v>7037873.705466</v>
      </c>
      <c r="V674" s="0" t="n">
        <f aca="false">G*me/U674^2</f>
        <v>8.04780363400705</v>
      </c>
      <c r="W674" s="0" t="n">
        <f aca="false">(xm-E674)/Y674</f>
        <v>0.0165405160860764</v>
      </c>
      <c r="X674" s="0" t="n">
        <f aca="false">(ym-F674)/Y674</f>
        <v>0.999863196306178</v>
      </c>
      <c r="Y674" s="0" t="n">
        <f aca="false">SQRT((xm-E674)^2+(ym-F674)^2)</f>
        <v>387364909.106364</v>
      </c>
      <c r="Z674" s="0" t="n">
        <f aca="false">G*mm/Y674^2</f>
        <v>3.26756087142584E-005</v>
      </c>
    </row>
    <row r="675" customFormat="false" ht="12.75" hidden="false" customHeight="false" outlineLevel="0" collapsed="false">
      <c r="B675" s="0" t="n">
        <v>234</v>
      </c>
      <c r="E675" s="0" t="n">
        <f aca="false">E674+G674/2</f>
        <v>-6426469.20655252</v>
      </c>
      <c r="F675" s="0" t="n">
        <f aca="false">F674+H674/2</f>
        <v>-2870925.33110794</v>
      </c>
      <c r="G675" s="0" t="n">
        <f aca="false">dt*J675</f>
        <v>-37979.8740123956</v>
      </c>
      <c r="H675" s="0" t="n">
        <f aca="false">dt*K675</f>
        <v>82221.3957530089</v>
      </c>
      <c r="I675" s="0" t="n">
        <f aca="false">SQRT(G675^2+H675^2)</f>
        <v>90569.4691911703</v>
      </c>
      <c r="J675" s="0" t="n">
        <f aca="false">J674+L674/2</f>
        <v>-3164.98950103297</v>
      </c>
      <c r="K675" s="0" t="n">
        <f aca="false">K674+M674/2</f>
        <v>6851.7829794174</v>
      </c>
      <c r="L675" s="0" t="n">
        <f aca="false">dt*P675</f>
        <v>88.1571242173749</v>
      </c>
      <c r="M675" s="0" t="n">
        <f aca="false">dt*Q675</f>
        <v>39.3832156141497</v>
      </c>
      <c r="N675" s="0" t="n">
        <f aca="false">SQRT(L675^2+M675^2)</f>
        <v>96.5542139028032</v>
      </c>
      <c r="O675" s="0" t="n">
        <f aca="false">SQRT(J675^2+K675^2)</f>
        <v>7547.45576593086</v>
      </c>
      <c r="P675" s="0" t="n">
        <f aca="false">S675*V675+W675*Z675</f>
        <v>7.34642701811458</v>
      </c>
      <c r="Q675" s="0" t="n">
        <f aca="false">T675*V675+X675*Z675</f>
        <v>3.28193463451248</v>
      </c>
      <c r="R675" s="0" t="n">
        <f aca="false">SQRT(P675^2+Q675^2)</f>
        <v>8.04618449190027</v>
      </c>
      <c r="S675" s="0" t="n">
        <f aca="false">(xe-E675)/U675</f>
        <v>0.913033886434075</v>
      </c>
      <c r="T675" s="0" t="n">
        <f aca="false">(xe-F675)/U675</f>
        <v>0.407883711642289</v>
      </c>
      <c r="U675" s="5" t="n">
        <f aca="false">SQRT((xe-E675)^2+(ye-F675)^2)</f>
        <v>7038587.83560772</v>
      </c>
      <c r="V675" s="0" t="n">
        <f aca="false">G*me/U675^2</f>
        <v>8.04617066792592</v>
      </c>
      <c r="W675" s="0" t="n">
        <f aca="false">(xm-E675)/Y675</f>
        <v>0.0165919622251544</v>
      </c>
      <c r="X675" s="0" t="n">
        <f aca="false">(ym-F675)/Y675</f>
        <v>0.999862343920161</v>
      </c>
      <c r="Y675" s="0" t="n">
        <f aca="false">SQRT((xm-E675)^2+(ym-F675)^2)</f>
        <v>387324242.868008</v>
      </c>
      <c r="Z675" s="0" t="n">
        <f aca="false">G*mm/Y675^2</f>
        <v>3.26824704786523E-005</v>
      </c>
    </row>
    <row r="676" customFormat="false" ht="12.75" hidden="false" customHeight="false" outlineLevel="0" collapsed="false">
      <c r="A676" s="0" t="n">
        <f aca="false">A674+1</f>
        <v>336</v>
      </c>
      <c r="B676" s="0" t="n">
        <f aca="false">B674+dt</f>
        <v>4032</v>
      </c>
      <c r="C676" s="0" t="n">
        <f aca="false">E676</f>
        <v>-6445195.38426773</v>
      </c>
      <c r="D676" s="0" t="n">
        <f aca="false">F676</f>
        <v>-2829694.7601885</v>
      </c>
      <c r="E676" s="0" t="n">
        <f aca="false">E674+G675</f>
        <v>-6445195.38426773</v>
      </c>
      <c r="F676" s="0" t="n">
        <f aca="false">F674+H675</f>
        <v>-2829694.7601885</v>
      </c>
      <c r="G676" s="0" t="n">
        <f aca="false">dt*J676</f>
        <v>-37449.5071037465</v>
      </c>
      <c r="H676" s="0" t="n">
        <f aca="false">dt*K676</f>
        <v>82454.2482545122</v>
      </c>
      <c r="I676" s="0" t="n">
        <f aca="false">SQRT(G676^2+H676^2)</f>
        <v>90560.3038727802</v>
      </c>
      <c r="J676" s="0" t="n">
        <f aca="false">J674+L675</f>
        <v>-3120.79225864554</v>
      </c>
      <c r="K676" s="0" t="n">
        <f aca="false">K674+M675</f>
        <v>6871.18735454268</v>
      </c>
      <c r="L676" s="0" t="n">
        <f aca="false">dt*P676</f>
        <v>88.3979545201359</v>
      </c>
      <c r="M676" s="0" t="n">
        <f aca="false">dt*Q676</f>
        <v>38.8105748939066</v>
      </c>
      <c r="N676" s="0" t="n">
        <f aca="false">SQRT(L676^2+M676^2)</f>
        <v>96.5425247595046</v>
      </c>
      <c r="O676" s="0" t="n">
        <f aca="false">SQRT(J676^2+K676^2)</f>
        <v>7546.69198939835</v>
      </c>
      <c r="P676" s="0" t="n">
        <f aca="false">S676*V676+W676*Z676</f>
        <v>7.36649621001133</v>
      </c>
      <c r="Q676" s="0" t="n">
        <f aca="false">T676*V676+X676*Z676</f>
        <v>3.23421457449222</v>
      </c>
      <c r="R676" s="0" t="n">
        <f aca="false">SQRT(P676^2+Q676^2)</f>
        <v>8.04521039662538</v>
      </c>
      <c r="S676" s="0" t="n">
        <f aca="false">(xe-E676)/U676</f>
        <v>0.915638969012719</v>
      </c>
      <c r="T676" s="0" t="n">
        <f aca="false">(xe-F676)/U676</f>
        <v>0.402001590078105</v>
      </c>
      <c r="U676" s="5" t="n">
        <f aca="false">SQRT((xe-E676)^2+(ye-F676)^2)</f>
        <v>7039013.8497679</v>
      </c>
      <c r="V676" s="0" t="n">
        <f aca="false">G*me/U676^2</f>
        <v>8.04519675908441</v>
      </c>
      <c r="W676" s="0" t="n">
        <f aca="false">(xm-E676)/Y676</f>
        <v>0.0166420677032405</v>
      </c>
      <c r="X676" s="0" t="n">
        <f aca="false">(ym-F676)/Y676</f>
        <v>0.999861511201707</v>
      </c>
      <c r="Y676" s="0" t="n">
        <f aca="false">SQRT((xm-E676)^2+(ym-F676)^2)</f>
        <v>387283329.163043</v>
      </c>
      <c r="Z676" s="0" t="n">
        <f aca="false">G*mm/Y676^2</f>
        <v>3.268937618042E-005</v>
      </c>
    </row>
    <row r="677" customFormat="false" ht="12.75" hidden="false" customHeight="false" outlineLevel="0" collapsed="false">
      <c r="B677" s="0" t="n">
        <v>235</v>
      </c>
      <c r="E677" s="0" t="n">
        <f aca="false">E676+G676/2</f>
        <v>-6463920.13781961</v>
      </c>
      <c r="F677" s="0" t="n">
        <f aca="false">F676+H676/2</f>
        <v>-2788467.63606124</v>
      </c>
      <c r="G677" s="0" t="n">
        <f aca="false">dt*J677</f>
        <v>-36919.1193766257</v>
      </c>
      <c r="H677" s="0" t="n">
        <f aca="false">dt*K677</f>
        <v>82687.1117038756</v>
      </c>
      <c r="I677" s="0" t="n">
        <f aca="false">SQRT(G677^2+H677^2)</f>
        <v>90554.8442518386</v>
      </c>
      <c r="J677" s="0" t="n">
        <f aca="false">J676+L676/2</f>
        <v>-3076.59328138548</v>
      </c>
      <c r="K677" s="0" t="n">
        <f aca="false">K676+M676/2</f>
        <v>6890.59264198963</v>
      </c>
      <c r="L677" s="0" t="n">
        <f aca="false">dt*P677</f>
        <v>88.6276717249618</v>
      </c>
      <c r="M677" s="0" t="n">
        <f aca="false">dt*Q677</f>
        <v>38.2334413998631</v>
      </c>
      <c r="N677" s="0" t="n">
        <f aca="false">SQRT(L677^2+M677^2)</f>
        <v>96.5228482622864</v>
      </c>
      <c r="O677" s="0" t="n">
        <f aca="false">SQRT(J677^2+K677^2)</f>
        <v>7546.23702098655</v>
      </c>
      <c r="P677" s="0" t="n">
        <f aca="false">S677*V677+W677*Z677</f>
        <v>7.38563931041349</v>
      </c>
      <c r="Q677" s="0" t="n">
        <f aca="false">T677*V677+X677*Z677</f>
        <v>3.18612011665526</v>
      </c>
      <c r="R677" s="0" t="n">
        <f aca="false">SQRT(P677^2+Q677^2)</f>
        <v>8.04357068852387</v>
      </c>
      <c r="S677" s="0" t="n">
        <f aca="false">(xe-E677)/U677</f>
        <v>0.91820553346043</v>
      </c>
      <c r="T677" s="0" t="n">
        <f aca="false">(xe-F677)/U677</f>
        <v>0.396104277081991</v>
      </c>
      <c r="U677" s="5" t="n">
        <f aca="false">SQRT((xe-E677)^2+(ye-F677)^2)</f>
        <v>7039731.19554084</v>
      </c>
      <c r="V677" s="0" t="n">
        <f aca="false">G*me/U677^2</f>
        <v>8.0435572380043</v>
      </c>
      <c r="W677" s="0" t="n">
        <f aca="false">(xm-E677)/Y677</f>
        <v>0.0166921799018476</v>
      </c>
      <c r="X677" s="0" t="n">
        <f aca="false">(ym-F677)/Y677</f>
        <v>0.999860675859454</v>
      </c>
      <c r="Y677" s="0" t="n">
        <f aca="false">SQRT((xm-E677)^2+(ym-F677)^2)</f>
        <v>387242419.85339</v>
      </c>
      <c r="Z677" s="0" t="n">
        <f aca="false">G*mm/Y677^2</f>
        <v>3.26962833289239E-005</v>
      </c>
    </row>
    <row r="678" customFormat="false" ht="12.75" hidden="false" customHeight="false" outlineLevel="0" collapsed="false">
      <c r="A678" s="0" t="n">
        <f aca="false">A676+1</f>
        <v>337</v>
      </c>
      <c r="B678" s="0" t="n">
        <f aca="false">B676+dt</f>
        <v>4044</v>
      </c>
      <c r="C678" s="0" t="n">
        <f aca="false">E678</f>
        <v>-6482114.50364436</v>
      </c>
      <c r="D678" s="0" t="n">
        <f aca="false">F678</f>
        <v>-2747007.64848463</v>
      </c>
      <c r="E678" s="0" t="n">
        <f aca="false">E676+G677</f>
        <v>-6482114.50364436</v>
      </c>
      <c r="F678" s="0" t="n">
        <f aca="false">F676+H677</f>
        <v>-2747007.64848463</v>
      </c>
      <c r="G678" s="0" t="n">
        <f aca="false">dt*J678</f>
        <v>-36385.975043047</v>
      </c>
      <c r="H678" s="0" t="n">
        <f aca="false">dt*K678</f>
        <v>82913.0495513105</v>
      </c>
      <c r="I678" s="0" t="n">
        <f aca="false">SQRT(G678^2+H678^2)</f>
        <v>90545.6402359126</v>
      </c>
      <c r="J678" s="0" t="n">
        <f aca="false">J676+L677</f>
        <v>-3032.16458692058</v>
      </c>
      <c r="K678" s="0" t="n">
        <f aca="false">K676+M677</f>
        <v>6909.42079594254</v>
      </c>
      <c r="L678" s="0" t="n">
        <f aca="false">dt*P678</f>
        <v>88.8608801792746</v>
      </c>
      <c r="M678" s="0" t="n">
        <f aca="false">dt*Q678</f>
        <v>37.6580886986446</v>
      </c>
      <c r="N678" s="0" t="n">
        <f aca="false">SQRT(L678^2+M678^2)</f>
        <v>96.5110753782713</v>
      </c>
      <c r="O678" s="0" t="n">
        <f aca="false">SQRT(J678^2+K678^2)</f>
        <v>7545.47001965938</v>
      </c>
      <c r="P678" s="0" t="n">
        <f aca="false">S678*V678+W678*Z678</f>
        <v>7.40507334827288</v>
      </c>
      <c r="Q678" s="0" t="n">
        <f aca="false">T678*V678+X678*Z678</f>
        <v>3.13817405822038</v>
      </c>
      <c r="R678" s="0" t="n">
        <f aca="false">SQRT(P678^2+Q678^2)</f>
        <v>8.04258961485595</v>
      </c>
      <c r="S678" s="0" t="n">
        <f aca="false">(xe-E678)/U678</f>
        <v>0.920733913698508</v>
      </c>
      <c r="T678" s="0" t="n">
        <f aca="false">(xe-F678)/U678</f>
        <v>0.390191055978259</v>
      </c>
      <c r="U678" s="5" t="n">
        <f aca="false">SQRT((xe-E678)^2+(ye-F678)^2)</f>
        <v>7040160.4711249</v>
      </c>
      <c r="V678" s="0" t="n">
        <f aca="false">G*me/U678^2</f>
        <v>8.04257635199335</v>
      </c>
      <c r="W678" s="0" t="n">
        <f aca="false">(xm-E678)/Y678</f>
        <v>0.0167409433003332</v>
      </c>
      <c r="X678" s="0" t="n">
        <f aca="false">(ym-F678)/Y678</f>
        <v>0.99985986058918</v>
      </c>
      <c r="Y678" s="0" t="n">
        <f aca="false">SQRT((xm-E678)^2+(ym-F678)^2)</f>
        <v>387201269.806304</v>
      </c>
      <c r="Z678" s="0" t="n">
        <f aca="false">G*mm/Y678^2</f>
        <v>3.27032333324383E-005</v>
      </c>
    </row>
    <row r="679" customFormat="false" ht="12.75" hidden="false" customHeight="false" outlineLevel="0" collapsed="false">
      <c r="B679" s="0" t="n">
        <v>236</v>
      </c>
      <c r="E679" s="0" t="n">
        <f aca="false">E678+G678/2</f>
        <v>-6500307.49116588</v>
      </c>
      <c r="F679" s="0" t="n">
        <f aca="false">F678+H678/2</f>
        <v>-2705551.12370897</v>
      </c>
      <c r="G679" s="0" t="n">
        <f aca="false">dt*J679</f>
        <v>-35852.8097619713</v>
      </c>
      <c r="H679" s="0" t="n">
        <f aca="false">dt*K679</f>
        <v>83138.9980835024</v>
      </c>
      <c r="I679" s="0" t="n">
        <f aca="false">SQRT(G679^2+H679^2)</f>
        <v>90540.1401045786</v>
      </c>
      <c r="J679" s="0" t="n">
        <f aca="false">J678+L678/2</f>
        <v>-2987.73414683095</v>
      </c>
      <c r="K679" s="0" t="n">
        <f aca="false">K678+M678/2</f>
        <v>6928.24984029187</v>
      </c>
      <c r="L679" s="0" t="n">
        <f aca="false">dt*P679</f>
        <v>89.0829289299285</v>
      </c>
      <c r="M679" s="0" t="n">
        <f aca="false">dt*Q679</f>
        <v>37.0783923871567</v>
      </c>
      <c r="N679" s="0" t="n">
        <f aca="false">SQRT(L679^2+M679^2)</f>
        <v>96.4913229712944</v>
      </c>
      <c r="O679" s="0" t="n">
        <f aca="false">SQRT(J679^2+K679^2)</f>
        <v>7545.01167538155</v>
      </c>
      <c r="P679" s="0" t="n">
        <f aca="false">S679*V679+W679*Z679</f>
        <v>7.42357741082737</v>
      </c>
      <c r="Q679" s="0" t="n">
        <f aca="false">T679*V679+X679*Z679</f>
        <v>3.08986603226306</v>
      </c>
      <c r="R679" s="0" t="n">
        <f aca="false">SQRT(P679^2+Q679^2)</f>
        <v>8.0409435809412</v>
      </c>
      <c r="S679" s="0" t="n">
        <f aca="false">(xe-E679)/U679</f>
        <v>0.923223606497823</v>
      </c>
      <c r="T679" s="0" t="n">
        <f aca="false">(xe-F679)/U679</f>
        <v>0.384263155149115</v>
      </c>
      <c r="U679" s="5" t="n">
        <f aca="false">SQRT((xe-E679)^2+(ye-F679)^2)</f>
        <v>7040880.93655262</v>
      </c>
      <c r="V679" s="0" t="n">
        <f aca="false">G*me/U679^2</f>
        <v>8.04093050630877</v>
      </c>
      <c r="W679" s="0" t="n">
        <f aca="false">(xm-E679)/Y679</f>
        <v>0.0167897133155133</v>
      </c>
      <c r="X679" s="0" t="n">
        <f aca="false">(ym-F679)/Y679</f>
        <v>0.99985904282893</v>
      </c>
      <c r="Y679" s="0" t="n">
        <f aca="false">SQRT((xm-E679)^2+(ym-F679)^2)</f>
        <v>387160124.119556</v>
      </c>
      <c r="Z679" s="0" t="n">
        <f aca="false">G*mm/Y679^2</f>
        <v>3.27101848153654E-005</v>
      </c>
    </row>
    <row r="680" customFormat="false" ht="12.75" hidden="false" customHeight="false" outlineLevel="0" collapsed="false">
      <c r="A680" s="0" t="n">
        <f aca="false">A678+1</f>
        <v>338</v>
      </c>
      <c r="B680" s="0" t="n">
        <f aca="false">B678+dt</f>
        <v>4056</v>
      </c>
      <c r="C680" s="0" t="n">
        <f aca="false">E680</f>
        <v>-6517967.31340633</v>
      </c>
      <c r="D680" s="0" t="n">
        <f aca="false">F680</f>
        <v>-2663868.65040112</v>
      </c>
      <c r="E680" s="0" t="n">
        <f aca="false">E678+G679</f>
        <v>-6517967.31340633</v>
      </c>
      <c r="F680" s="0" t="n">
        <f aca="false">F678+H679</f>
        <v>-2663868.65040112</v>
      </c>
      <c r="G680" s="0" t="n">
        <f aca="false">dt*J680</f>
        <v>-35316.9798958878</v>
      </c>
      <c r="H680" s="0" t="n">
        <f aca="false">dt*K680</f>
        <v>83357.9902599564</v>
      </c>
      <c r="I680" s="0" t="n">
        <f aca="false">SQRT(G680^2+H680^2)</f>
        <v>90530.898643201</v>
      </c>
      <c r="J680" s="0" t="n">
        <f aca="false">J678+L679</f>
        <v>-2943.08165799065</v>
      </c>
      <c r="K680" s="0" t="n">
        <f aca="false">K678+M679</f>
        <v>6946.4991883297</v>
      </c>
      <c r="L680" s="0" t="n">
        <f aca="false">dt*P680</f>
        <v>89.3084898857326</v>
      </c>
      <c r="M680" s="0" t="n">
        <f aca="false">dt*Q680</f>
        <v>36.50043272755</v>
      </c>
      <c r="N680" s="0" t="n">
        <f aca="false">SQRT(L680^2+M680^2)</f>
        <v>96.4794690852329</v>
      </c>
      <c r="O680" s="0" t="n">
        <f aca="false">SQRT(J680^2+K680^2)</f>
        <v>7544.24155360008</v>
      </c>
      <c r="P680" s="0" t="n">
        <f aca="false">S680*V680+W680*Z680</f>
        <v>7.44237415714438</v>
      </c>
      <c r="Q680" s="0" t="n">
        <f aca="false">T680*V680+X680*Z680</f>
        <v>3.04170272729584</v>
      </c>
      <c r="R680" s="0" t="n">
        <f aca="false">SQRT(P680^2+Q680^2)</f>
        <v>8.03995575710274</v>
      </c>
      <c r="S680" s="0" t="n">
        <f aca="false">(xe-E680)/U680</f>
        <v>0.925674936426098</v>
      </c>
      <c r="T680" s="0" t="n">
        <f aca="false">(xe-F680)/U680</f>
        <v>0.378319854187617</v>
      </c>
      <c r="U680" s="5" t="n">
        <f aca="false">SQRT((xe-E680)^2+(ye-F680)^2)</f>
        <v>7041313.37785951</v>
      </c>
      <c r="V680" s="0" t="n">
        <f aca="false">G*me/U680^2</f>
        <v>8.03994287132272</v>
      </c>
      <c r="W680" s="0" t="n">
        <f aca="false">(xm-E680)/Y680</f>
        <v>0.0168371266095457</v>
      </c>
      <c r="X680" s="0" t="n">
        <f aca="false">(ym-F680)/Y680</f>
        <v>0.999858245536603</v>
      </c>
      <c r="Y680" s="0" t="n">
        <f aca="false">SQRT((xm-E680)^2+(ym-F680)^2)</f>
        <v>387118744.460293</v>
      </c>
      <c r="Z680" s="0" t="n">
        <f aca="false">G*mm/Y680^2</f>
        <v>3.27171780631073E-005</v>
      </c>
    </row>
    <row r="681" customFormat="false" ht="12.75" hidden="false" customHeight="false" outlineLevel="0" collapsed="false">
      <c r="B681" s="0" t="n">
        <v>237</v>
      </c>
      <c r="E681" s="0" t="n">
        <f aca="false">E680+G680/2</f>
        <v>-6535625.80335427</v>
      </c>
      <c r="F681" s="0" t="n">
        <f aca="false">F680+H680/2</f>
        <v>-2622189.65527114</v>
      </c>
      <c r="G681" s="0" t="n">
        <f aca="false">dt*J681</f>
        <v>-34781.1289565735</v>
      </c>
      <c r="H681" s="0" t="n">
        <f aca="false">dt*K681</f>
        <v>83576.9928563217</v>
      </c>
      <c r="I681" s="0" t="n">
        <f aca="false">SQRT(G681^2+H681^2)</f>
        <v>90525.3592447964</v>
      </c>
      <c r="J681" s="0" t="n">
        <f aca="false">J680+L680/2</f>
        <v>-2898.42741304779</v>
      </c>
      <c r="K681" s="0" t="n">
        <f aca="false">K680+M680/2</f>
        <v>6964.74940469348</v>
      </c>
      <c r="L681" s="0" t="n">
        <f aca="false">dt*P681</f>
        <v>89.5228466137313</v>
      </c>
      <c r="M681" s="0" t="n">
        <f aca="false">dt*Q681</f>
        <v>35.9182789969156</v>
      </c>
      <c r="N681" s="0" t="n">
        <f aca="false">SQRT(L681^2+M681^2)</f>
        <v>96.4596435403217</v>
      </c>
      <c r="O681" s="0" t="n">
        <f aca="false">SQRT(J681^2+K681^2)</f>
        <v>7543.77993706637</v>
      </c>
      <c r="P681" s="0" t="n">
        <f aca="false">S681*V681+W681*Z681</f>
        <v>7.46023721781094</v>
      </c>
      <c r="Q681" s="0" t="n">
        <f aca="false">T681*V681+X681*Z681</f>
        <v>2.99318991640963</v>
      </c>
      <c r="R681" s="0" t="n">
        <f aca="false">SQRT(P681^2+Q681^2)</f>
        <v>8.03830362836014</v>
      </c>
      <c r="S681" s="0" t="n">
        <f aca="false">(xe-E681)/U681</f>
        <v>0.928087416640756</v>
      </c>
      <c r="T681" s="0" t="n">
        <f aca="false">(xe-F681)/U681</f>
        <v>0.372362386759307</v>
      </c>
      <c r="U681" s="5" t="n">
        <f aca="false">SQRT((xe-E681)^2+(ye-F681)^2)</f>
        <v>7042036.86653806</v>
      </c>
      <c r="V681" s="0" t="n">
        <f aca="false">G*me/U681^2</f>
        <v>8.03829093199076</v>
      </c>
      <c r="W681" s="0" t="n">
        <f aca="false">(xm-E681)/Y681</f>
        <v>0.016884546410182</v>
      </c>
      <c r="X681" s="0" t="n">
        <f aca="false">(ym-F681)/Y681</f>
        <v>0.999857445885423</v>
      </c>
      <c r="Y681" s="0" t="n">
        <f aca="false">SQRT((xm-E681)^2+(ym-F681)^2)</f>
        <v>387077369.1269</v>
      </c>
      <c r="Z681" s="0" t="n">
        <f aca="false">G*mm/Y681^2</f>
        <v>3.272417282233E-005</v>
      </c>
    </row>
    <row r="682" customFormat="false" ht="12.75" hidden="false" customHeight="false" outlineLevel="0" collapsed="false">
      <c r="A682" s="0" t="n">
        <f aca="false">A680+1</f>
        <v>339</v>
      </c>
      <c r="B682" s="0" t="n">
        <f aca="false">B680+dt</f>
        <v>4068</v>
      </c>
      <c r="C682" s="0" t="n">
        <f aca="false">E682</f>
        <v>-6552748.4423629</v>
      </c>
      <c r="D682" s="0" t="n">
        <f aca="false">F682</f>
        <v>-2580291.6575448</v>
      </c>
      <c r="E682" s="0" t="n">
        <f aca="false">E680+G681</f>
        <v>-6552748.4423629</v>
      </c>
      <c r="F682" s="0" t="n">
        <f aca="false">F680+H681</f>
        <v>-2580291.6575448</v>
      </c>
      <c r="G682" s="0" t="n">
        <f aca="false">dt*J682</f>
        <v>-34242.7057365231</v>
      </c>
      <c r="H682" s="0" t="n">
        <f aca="false">dt*K682</f>
        <v>83789.0096079194</v>
      </c>
      <c r="I682" s="0" t="n">
        <f aca="false">SQRT(G682^2+H682^2)</f>
        <v>90516.0815945659</v>
      </c>
      <c r="J682" s="0" t="n">
        <f aca="false">J680+L681</f>
        <v>-2853.55881137692</v>
      </c>
      <c r="K682" s="0" t="n">
        <f aca="false">K680+M681</f>
        <v>6982.41746732662</v>
      </c>
      <c r="L682" s="0" t="n">
        <f aca="false">dt*P682</f>
        <v>89.7407359497391</v>
      </c>
      <c r="M682" s="0" t="n">
        <f aca="false">dt*Q682</f>
        <v>35.3378174936351</v>
      </c>
      <c r="N682" s="0" t="n">
        <f aca="false">SQRT(L682^2+M682^2)</f>
        <v>96.4477113985306</v>
      </c>
      <c r="O682" s="0" t="n">
        <f aca="false">SQRT(J682^2+K682^2)</f>
        <v>7543.00679954716</v>
      </c>
      <c r="P682" s="0" t="n">
        <f aca="false">S682*V682+W682*Z682</f>
        <v>7.47839466247826</v>
      </c>
      <c r="Q682" s="0" t="n">
        <f aca="false">T682*V682+X682*Z682</f>
        <v>2.94481812446959</v>
      </c>
      <c r="R682" s="0" t="n">
        <f aca="false">SQRT(P682^2+Q682^2)</f>
        <v>8.03730928321089</v>
      </c>
      <c r="S682" s="0" t="n">
        <f aca="false">(xe-E682)/U682</f>
        <v>0.930461362313906</v>
      </c>
      <c r="T682" s="0" t="n">
        <f aca="false">(xe-F682)/U682</f>
        <v>0.366390028850336</v>
      </c>
      <c r="U682" s="5" t="n">
        <f aca="false">SQRT((xe-E682)^2+(ye-F682)^2)</f>
        <v>7042472.37743144</v>
      </c>
      <c r="V682" s="0" t="n">
        <f aca="false">G*me/U682^2</f>
        <v>8.03729677686095</v>
      </c>
      <c r="W682" s="0" t="n">
        <f aca="false">(xm-E682)/Y682</f>
        <v>0.0169306017879952</v>
      </c>
      <c r="X682" s="0" t="n">
        <f aca="false">(ym-F682)/Y682</f>
        <v>0.999856667089387</v>
      </c>
      <c r="Y682" s="0" t="n">
        <f aca="false">SQRT((xm-E682)^2+(ym-F682)^2)</f>
        <v>387035766.620486</v>
      </c>
      <c r="Z682" s="0" t="n">
        <f aca="false">G*mm/Y682^2</f>
        <v>3.27312082484899E-005</v>
      </c>
    </row>
    <row r="683" customFormat="false" ht="12.75" hidden="false" customHeight="false" outlineLevel="0" collapsed="false">
      <c r="B683" s="0" t="n">
        <v>238</v>
      </c>
      <c r="E683" s="0" t="n">
        <f aca="false">E682+G682/2</f>
        <v>-6569869.79523117</v>
      </c>
      <c r="F683" s="0" t="n">
        <f aca="false">F682+H682/2</f>
        <v>-2538397.15274084</v>
      </c>
      <c r="G683" s="0" t="n">
        <f aca="false">dt*J683</f>
        <v>-33704.2613208246</v>
      </c>
      <c r="H683" s="0" t="n">
        <f aca="false">dt*K683</f>
        <v>84001.0365128812</v>
      </c>
      <c r="I683" s="0" t="n">
        <f aca="false">SQRT(G683^2+H683^2)</f>
        <v>90510.5041772547</v>
      </c>
      <c r="J683" s="0" t="n">
        <f aca="false">J682+L682/2</f>
        <v>-2808.68844340205</v>
      </c>
      <c r="K683" s="0" t="n">
        <f aca="false">K682+M682/2</f>
        <v>7000.08637607343</v>
      </c>
      <c r="L683" s="0" t="n">
        <f aca="false">dt*P683</f>
        <v>89.9473786142792</v>
      </c>
      <c r="M683" s="0" t="n">
        <f aca="false">dt*Q683</f>
        <v>34.753311803407</v>
      </c>
      <c r="N683" s="0" t="n">
        <f aca="false">SQRT(L683^2+M683^2)</f>
        <v>96.427815493691</v>
      </c>
      <c r="O683" s="0" t="n">
        <f aca="false">SQRT(J683^2+K683^2)</f>
        <v>7542.54201477122</v>
      </c>
      <c r="P683" s="0" t="n">
        <f aca="false">S683*V683+W683*Z683</f>
        <v>7.49561488452327</v>
      </c>
      <c r="Q683" s="0" t="n">
        <f aca="false">T683*V683+X683*Z683</f>
        <v>2.89610931695058</v>
      </c>
      <c r="R683" s="0" t="n">
        <f aca="false">SQRT(P683^2+Q683^2)</f>
        <v>8.03565129114092</v>
      </c>
      <c r="S683" s="0" t="n">
        <f aca="false">(xe-E683)/U683</f>
        <v>0.932796303035408</v>
      </c>
      <c r="T683" s="0" t="n">
        <f aca="false">(xe-F683)/U683</f>
        <v>0.360404019183298</v>
      </c>
      <c r="U683" s="5" t="n">
        <f aca="false">SQRT((xe-E683)^2+(ye-F683)^2)</f>
        <v>7043198.79254687</v>
      </c>
      <c r="V683" s="0" t="n">
        <f aca="false">G*me/U683^2</f>
        <v>8.03563897535362</v>
      </c>
      <c r="W683" s="0" t="n">
        <f aca="false">(xm-E683)/Y683</f>
        <v>0.0169766635561766</v>
      </c>
      <c r="X683" s="0" t="n">
        <f aca="false">(ym-F683)/Y683</f>
        <v>0.999855886062837</v>
      </c>
      <c r="Y683" s="0" t="n">
        <f aca="false">SQRT((xm-E683)^2+(ym-F683)^2)</f>
        <v>386994168.406009</v>
      </c>
      <c r="Z683" s="0" t="n">
        <f aca="false">G*mm/Y683^2</f>
        <v>3.27382452175678E-005</v>
      </c>
    </row>
    <row r="684" customFormat="false" ht="12.75" hidden="false" customHeight="false" outlineLevel="0" collapsed="false">
      <c r="A684" s="0" t="n">
        <f aca="false">A682+1</f>
        <v>340</v>
      </c>
      <c r="B684" s="0" t="n">
        <f aca="false">B682+dt</f>
        <v>4080</v>
      </c>
      <c r="C684" s="0" t="n">
        <f aca="false">E684</f>
        <v>-6586452.70368373</v>
      </c>
      <c r="D684" s="0" t="n">
        <f aca="false">F684</f>
        <v>-2496290.62103192</v>
      </c>
      <c r="E684" s="0" t="n">
        <f aca="false">E682+G683</f>
        <v>-6586452.70368373</v>
      </c>
      <c r="F684" s="0" t="n">
        <f aca="false">F682+H683</f>
        <v>-2496290.62103192</v>
      </c>
      <c r="G684" s="0" t="n">
        <f aca="false">dt*J684</f>
        <v>-33163.3371931517</v>
      </c>
      <c r="H684" s="0" t="n">
        <f aca="false">dt*K684</f>
        <v>84206.0493495603</v>
      </c>
      <c r="I684" s="0" t="n">
        <f aca="false">SQRT(G684^2+H684^2)</f>
        <v>90501.1915990462</v>
      </c>
      <c r="J684" s="0" t="n">
        <f aca="false">J682+L683</f>
        <v>-2763.61143276264</v>
      </c>
      <c r="K684" s="0" t="n">
        <f aca="false">K682+M683</f>
        <v>7017.17077913002</v>
      </c>
      <c r="L684" s="0" t="n">
        <f aca="false">dt*P684</f>
        <v>90.1575737326969</v>
      </c>
      <c r="M684" s="0" t="n">
        <f aca="false">dt*Q684</f>
        <v>34.170453639328</v>
      </c>
      <c r="N684" s="0" t="n">
        <f aca="false">SQRT(L684^2+M684^2)</f>
        <v>96.4158078495645</v>
      </c>
      <c r="O684" s="0" t="n">
        <f aca="false">SQRT(J684^2+K684^2)</f>
        <v>7541.76596658718</v>
      </c>
      <c r="P684" s="0" t="n">
        <f aca="false">S684*V684+W684*Z684</f>
        <v>7.51313114439141</v>
      </c>
      <c r="Q684" s="0" t="n">
        <f aca="false">T684*V684+X684*Z684</f>
        <v>2.84753780327733</v>
      </c>
      <c r="R684" s="0" t="n">
        <f aca="false">SQRT(P684^2+Q684^2)</f>
        <v>8.03465065413038</v>
      </c>
      <c r="S684" s="0" t="n">
        <f aca="false">(xe-E684)/U684</f>
        <v>0.935092544541441</v>
      </c>
      <c r="T684" s="0" t="n">
        <f aca="false">(xe-F684)/U684</f>
        <v>0.354403630262181</v>
      </c>
      <c r="U684" s="5" t="n">
        <f aca="false">SQRT((xe-E684)^2+(ye-F684)^2)</f>
        <v>7043637.27647262</v>
      </c>
      <c r="V684" s="0" t="n">
        <f aca="false">G*me/U684^2</f>
        <v>8.03463852950092</v>
      </c>
      <c r="W684" s="0" t="n">
        <f aca="false">(xm-E684)/Y684</f>
        <v>0.017021353420422</v>
      </c>
      <c r="X684" s="0" t="n">
        <f aca="false">(ym-F684)/Y684</f>
        <v>0.99985512626967</v>
      </c>
      <c r="Y684" s="0" t="n">
        <f aca="false">SQRT((xm-E684)^2+(ym-F684)^2)</f>
        <v>386952349.851415</v>
      </c>
      <c r="Z684" s="0" t="n">
        <f aca="false">G*mm/Y684^2</f>
        <v>3.27453217481745E-005</v>
      </c>
    </row>
    <row r="685" customFormat="false" ht="12.75" hidden="false" customHeight="false" outlineLevel="0" collapsed="false">
      <c r="B685" s="0" t="n">
        <v>239</v>
      </c>
      <c r="E685" s="0" t="n">
        <f aca="false">E684+G684/2</f>
        <v>-6603034.3722803</v>
      </c>
      <c r="F685" s="0" t="n">
        <f aca="false">F684+H684/2</f>
        <v>-2454187.59635714</v>
      </c>
      <c r="G685" s="0" t="n">
        <f aca="false">dt*J685</f>
        <v>-32622.3917507555</v>
      </c>
      <c r="H685" s="0" t="n">
        <f aca="false">dt*K685</f>
        <v>84411.0720713963</v>
      </c>
      <c r="I685" s="0" t="n">
        <f aca="false">SQRT(G685^2+H685^2)</f>
        <v>90495.5774155965</v>
      </c>
      <c r="J685" s="0" t="n">
        <f aca="false">J684+L684/2</f>
        <v>-2718.53264589629</v>
      </c>
      <c r="K685" s="0" t="n">
        <f aca="false">K684+M684/2</f>
        <v>7034.25600594969</v>
      </c>
      <c r="L685" s="0" t="n">
        <f aca="false">dt*P685</f>
        <v>90.3564818148841</v>
      </c>
      <c r="M685" s="0" t="n">
        <f aca="false">dt*Q685</f>
        <v>33.5837014865261</v>
      </c>
      <c r="N685" s="0" t="n">
        <f aca="false">SQRT(L685^2+M685^2)</f>
        <v>96.3958443684144</v>
      </c>
      <c r="O685" s="0" t="n">
        <f aca="false">SQRT(J685^2+K685^2)</f>
        <v>7541.29811796637</v>
      </c>
      <c r="P685" s="0" t="n">
        <f aca="false">S685*V685+W685*Z685</f>
        <v>7.52970681790701</v>
      </c>
      <c r="Q685" s="0" t="n">
        <f aca="false">T685*V685+X685*Z685</f>
        <v>2.79864179054384</v>
      </c>
      <c r="R685" s="0" t="n">
        <f aca="false">SQRT(P685^2+Q685^2)</f>
        <v>8.0329870307012</v>
      </c>
      <c r="S685" s="0" t="n">
        <f aca="false">(xe-E685)/U685</f>
        <v>0.937349632896883</v>
      </c>
      <c r="T685" s="0" t="n">
        <f aca="false">(xe-F685)/U685</f>
        <v>0.348390105640327</v>
      </c>
      <c r="U685" s="5" t="n">
        <f aca="false">SQRT((xe-E685)^2+(ye-F685)^2)</f>
        <v>7044366.52081849</v>
      </c>
      <c r="V685" s="0" t="n">
        <f aca="false">G*me/U685^2</f>
        <v>8.03297509775764</v>
      </c>
      <c r="W685" s="0" t="n">
        <f aca="false">(xm-E685)/Y685</f>
        <v>0.0170660495527784</v>
      </c>
      <c r="X685" s="0" t="n">
        <f aca="false">(ym-F685)/Y685</f>
        <v>0.999854364371463</v>
      </c>
      <c r="Y685" s="0" t="n">
        <f aca="false">SQRT((xm-E685)^2+(ym-F685)^2)</f>
        <v>386910535.55539</v>
      </c>
      <c r="Z685" s="0" t="n">
        <f aca="false">G*mm/Y685^2</f>
        <v>3.27523998524836E-005</v>
      </c>
    </row>
    <row r="686" customFormat="false" ht="12.75" hidden="false" customHeight="false" outlineLevel="0" collapsed="false">
      <c r="A686" s="0" t="n">
        <f aca="false">A684+1</f>
        <v>341</v>
      </c>
      <c r="B686" s="0" t="n">
        <f aca="false">B684+dt</f>
        <v>4092</v>
      </c>
      <c r="C686" s="0" t="n">
        <f aca="false">E686</f>
        <v>-6619075.09543448</v>
      </c>
      <c r="D686" s="0" t="n">
        <f aca="false">F686</f>
        <v>-2411879.54896052</v>
      </c>
      <c r="E686" s="0" t="n">
        <f aca="false">E684+G685</f>
        <v>-6619075.09543448</v>
      </c>
      <c r="F686" s="0" t="n">
        <f aca="false">F684+H685</f>
        <v>-2411879.54896052</v>
      </c>
      <c r="G686" s="0" t="n">
        <f aca="false">dt*J686</f>
        <v>-32079.0594113731</v>
      </c>
      <c r="H686" s="0" t="n">
        <f aca="false">dt*K686</f>
        <v>84609.0537673986</v>
      </c>
      <c r="I686" s="0" t="n">
        <f aca="false">SQRT(G686^2+H686^2)</f>
        <v>90486.2311743226</v>
      </c>
      <c r="J686" s="0" t="n">
        <f aca="false">J684+L685</f>
        <v>-2673.25495094776</v>
      </c>
      <c r="K686" s="0" t="n">
        <f aca="false">K684+M685</f>
        <v>7050.75448061655</v>
      </c>
      <c r="L686" s="0" t="n">
        <f aca="false">dt*P686</f>
        <v>90.5589616357275</v>
      </c>
      <c r="M686" s="0" t="n">
        <f aca="false">dt*Q686</f>
        <v>32.9985518889693</v>
      </c>
      <c r="N686" s="0" t="n">
        <f aca="false">SQRT(L686^2+M686^2)</f>
        <v>96.3837639818563</v>
      </c>
      <c r="O686" s="0" t="n">
        <f aca="false">SQRT(J686^2+K686^2)</f>
        <v>7540.51926452688</v>
      </c>
      <c r="P686" s="0" t="n">
        <f aca="false">S686*V686+W686*Z686</f>
        <v>7.54658013631063</v>
      </c>
      <c r="Q686" s="0" t="n">
        <f aca="false">T686*V686+X686*Z686</f>
        <v>2.74987932408078</v>
      </c>
      <c r="R686" s="0" t="n">
        <f aca="false">SQRT(P686^2+Q686^2)</f>
        <v>8.03198033182136</v>
      </c>
      <c r="S686" s="0" t="n">
        <f aca="false">(xe-E686)/U686</f>
        <v>0.939567864363384</v>
      </c>
      <c r="T686" s="0" t="n">
        <f aca="false">(xe-F686)/U686</f>
        <v>0.342362714464688</v>
      </c>
      <c r="U686" s="5" t="n">
        <f aca="false">SQRT((xe-E686)^2+(ye-F686)^2)</f>
        <v>7044807.88082223</v>
      </c>
      <c r="V686" s="0" t="n">
        <f aca="false">G*me/U686^2</f>
        <v>8.03196859114518</v>
      </c>
      <c r="W686" s="0" t="n">
        <f aca="false">(xm-E686)/Y686</f>
        <v>0.0171093665218247</v>
      </c>
      <c r="X686" s="0" t="n">
        <f aca="false">(ym-F686)/Y686</f>
        <v>0.999853624075655</v>
      </c>
      <c r="Y686" s="0" t="n">
        <f aca="false">SQRT((xm-E686)^2+(ym-F686)^2)</f>
        <v>386868507.784387</v>
      </c>
      <c r="Z686" s="0" t="n">
        <f aca="false">G*mm/Y686^2</f>
        <v>3.27595164055359E-005</v>
      </c>
    </row>
    <row r="687" customFormat="false" ht="12.75" hidden="false" customHeight="false" outlineLevel="0" collapsed="false">
      <c r="B687" s="0" t="n">
        <v>240</v>
      </c>
      <c r="E687" s="0" t="n">
        <f aca="false">E686+G686/2</f>
        <v>-6635114.62514017</v>
      </c>
      <c r="F687" s="0" t="n">
        <f aca="false">F686+H686/2</f>
        <v>-2369575.02207682</v>
      </c>
      <c r="G687" s="0" t="n">
        <f aca="false">dt*J687</f>
        <v>-31535.7056415587</v>
      </c>
      <c r="H687" s="0" t="n">
        <f aca="false">dt*K687</f>
        <v>84807.0450787324</v>
      </c>
      <c r="I687" s="0" t="n">
        <f aca="false">SQRT(G687^2+H687^2)</f>
        <v>90480.5814818693</v>
      </c>
      <c r="J687" s="0" t="n">
        <f aca="false">J686+L686/2</f>
        <v>-2627.9754701299</v>
      </c>
      <c r="K687" s="0" t="n">
        <f aca="false">K686+M686/2</f>
        <v>7067.25375656104</v>
      </c>
      <c r="L687" s="0" t="n">
        <f aca="false">dt*P687</f>
        <v>90.7501161324072</v>
      </c>
      <c r="M687" s="0" t="n">
        <f aca="false">dt*Q687</f>
        <v>32.4096587845518</v>
      </c>
      <c r="N687" s="0" t="n">
        <f aca="false">SQRT(L687^2+M687^2)</f>
        <v>96.3637357130599</v>
      </c>
      <c r="O687" s="0" t="n">
        <f aca="false">SQRT(J687^2+K687^2)</f>
        <v>7540.04845682244</v>
      </c>
      <c r="P687" s="0" t="n">
        <f aca="false">S687*V687+W687*Z687</f>
        <v>7.5625096777006</v>
      </c>
      <c r="Q687" s="0" t="n">
        <f aca="false">T687*V687+X687*Z687</f>
        <v>2.70080489871265</v>
      </c>
      <c r="R687" s="0" t="n">
        <f aca="false">SQRT(P687^2+Q687^2)</f>
        <v>8.03031130942166</v>
      </c>
      <c r="S687" s="0" t="n">
        <f aca="false">(xe-E687)/U687</f>
        <v>0.94174680152013</v>
      </c>
      <c r="T687" s="0" t="n">
        <f aca="false">(xe-F687)/U687</f>
        <v>0.33632270489309</v>
      </c>
      <c r="U687" s="5" t="n">
        <f aca="false">SQRT((xe-E687)^2+(ye-F687)^2)</f>
        <v>7045539.85681717</v>
      </c>
      <c r="V687" s="0" t="n">
        <f aca="false">G*me/U687^2</f>
        <v>8.03029976152569</v>
      </c>
      <c r="W687" s="0" t="n">
        <f aca="false">(xm-E687)/Y687</f>
        <v>0.0171526896308308</v>
      </c>
      <c r="X687" s="0" t="n">
        <f aca="false">(ym-F687)/Y687</f>
        <v>0.999852881797331</v>
      </c>
      <c r="Y687" s="0" t="n">
        <f aca="false">SQRT((xm-E687)^2+(ym-F687)^2)</f>
        <v>386826484.239183</v>
      </c>
      <c r="Z687" s="0" t="n">
        <f aca="false">G*mm/Y687^2</f>
        <v>3.27666345624002E-005</v>
      </c>
    </row>
    <row r="688" customFormat="false" ht="12.75" hidden="false" customHeight="false" outlineLevel="0" collapsed="false">
      <c r="A688" s="0" t="n">
        <f aca="false">A686+1</f>
        <v>342</v>
      </c>
      <c r="B688" s="0" t="n">
        <f aca="false">B686+dt</f>
        <v>4104</v>
      </c>
      <c r="C688" s="0" t="n">
        <f aca="false">E688</f>
        <v>-6650610.80107604</v>
      </c>
      <c r="D688" s="0" t="n">
        <f aca="false">F688</f>
        <v>-2327072.50388179</v>
      </c>
      <c r="E688" s="0" t="n">
        <f aca="false">E686+G687</f>
        <v>-6650610.80107604</v>
      </c>
      <c r="F688" s="0" t="n">
        <f aca="false">F686+H687</f>
        <v>-2327072.50388179</v>
      </c>
      <c r="G688" s="0" t="n">
        <f aca="false">dt*J688</f>
        <v>-30990.0580177842</v>
      </c>
      <c r="H688" s="0" t="n">
        <f aca="false">dt*K688</f>
        <v>84997.9696728132</v>
      </c>
      <c r="I688" s="0" t="n">
        <f aca="false">SQRT(G688^2+H688^2)</f>
        <v>90471.2028462433</v>
      </c>
      <c r="J688" s="0" t="n">
        <f aca="false">J686+L687</f>
        <v>-2582.50483481535</v>
      </c>
      <c r="K688" s="0" t="n">
        <f aca="false">K686+M687</f>
        <v>7083.1641394011</v>
      </c>
      <c r="L688" s="0" t="n">
        <f aca="false">dt*P688</f>
        <v>90.9448610874212</v>
      </c>
      <c r="M688" s="0" t="n">
        <f aca="false">dt*Q688</f>
        <v>31.8223230018267</v>
      </c>
      <c r="N688" s="0" t="n">
        <f aca="false">SQRT(L688^2+M688^2)</f>
        <v>96.35158534992</v>
      </c>
      <c r="O688" s="0" t="n">
        <f aca="false">SQRT(J688^2+K688^2)</f>
        <v>7539.26690385361</v>
      </c>
      <c r="P688" s="0" t="n">
        <f aca="false">S688*V688+W688*Z688</f>
        <v>7.57873842395177</v>
      </c>
      <c r="Q688" s="0" t="n">
        <f aca="false">T688*V688+X688*Z688</f>
        <v>2.65186025015222</v>
      </c>
      <c r="R688" s="0" t="n">
        <f aca="false">SQRT(P688^2+Q688^2)</f>
        <v>8.02929877916001</v>
      </c>
      <c r="S688" s="0" t="n">
        <f aca="false">(xe-E688)/U688</f>
        <v>0.943886731117367</v>
      </c>
      <c r="T688" s="0" t="n">
        <f aca="false">(xe-F688)/U688</f>
        <v>0.330269342840917</v>
      </c>
      <c r="U688" s="5" t="n">
        <f aca="false">SQRT((xe-E688)^2+(ye-F688)^2)</f>
        <v>7045983.99556173</v>
      </c>
      <c r="V688" s="0" t="n">
        <f aca="false">G*me/U688^2</f>
        <v>8.02928742461188</v>
      </c>
      <c r="W688" s="0" t="n">
        <f aca="false">(xm-E688)/Y688</f>
        <v>0.017194626540033</v>
      </c>
      <c r="X688" s="0" t="n">
        <f aca="false">(ym-F688)/Y688</f>
        <v>0.999852161480961</v>
      </c>
      <c r="Y688" s="0" t="n">
        <f aca="false">SQRT((xm-E688)^2+(ym-F688)^2)</f>
        <v>386784254.115198</v>
      </c>
      <c r="Z688" s="0" t="n">
        <f aca="false">G*mm/Y688^2</f>
        <v>3.2773790048E-005</v>
      </c>
    </row>
    <row r="689" customFormat="false" ht="12.75" hidden="false" customHeight="false" outlineLevel="0" collapsed="false">
      <c r="B689" s="0" t="n">
        <v>241</v>
      </c>
      <c r="E689" s="0" t="n">
        <f aca="false">E688+G688/2</f>
        <v>-6666105.83008494</v>
      </c>
      <c r="F689" s="0" t="n">
        <f aca="false">F688+H688/2</f>
        <v>-2284573.51904538</v>
      </c>
      <c r="G689" s="0" t="n">
        <f aca="false">dt*J689</f>
        <v>-30444.3888512597</v>
      </c>
      <c r="H689" s="0" t="n">
        <f aca="false">dt*K689</f>
        <v>85188.9036108242</v>
      </c>
      <c r="I689" s="0" t="n">
        <f aca="false">SQRT(G689^2+H689^2)</f>
        <v>90465.5189060506</v>
      </c>
      <c r="J689" s="0" t="n">
        <f aca="false">J688+L688/2</f>
        <v>-2537.03240427164</v>
      </c>
      <c r="K689" s="0" t="n">
        <f aca="false">K688+M688/2</f>
        <v>7099.07530090201</v>
      </c>
      <c r="L689" s="0" t="n">
        <f aca="false">dt*P689</f>
        <v>91.1282445046197</v>
      </c>
      <c r="M689" s="0" t="n">
        <f aca="false">dt*Q689</f>
        <v>31.2313944474276</v>
      </c>
      <c r="N689" s="0" t="n">
        <f aca="false">SQRT(L689^2+M689^2)</f>
        <v>96.3314950866255</v>
      </c>
      <c r="O689" s="0" t="n">
        <f aca="false">SQRT(J689^2+K689^2)</f>
        <v>7538.79324217088</v>
      </c>
      <c r="P689" s="0" t="n">
        <f aca="false">S689*V689+W689*Z689</f>
        <v>7.59402037538497</v>
      </c>
      <c r="Q689" s="0" t="n">
        <f aca="false">T689*V689+X689*Z689</f>
        <v>2.6026162039523</v>
      </c>
      <c r="R689" s="0" t="n">
        <f aca="false">SQRT(P689^2+Q689^2)</f>
        <v>8.02762459055212</v>
      </c>
      <c r="S689" s="0" t="n">
        <f aca="false">(xe-E689)/U689</f>
        <v>0.945987232284604</v>
      </c>
      <c r="T689" s="0" t="n">
        <f aca="false">(xe-F689)/U689</f>
        <v>0.324203880844314</v>
      </c>
      <c r="U689" s="5" t="n">
        <f aca="false">SQRT((xe-E689)^2+(ye-F689)^2)</f>
        <v>7046718.60526698</v>
      </c>
      <c r="V689" s="0" t="n">
        <f aca="false">G*me/U689^2</f>
        <v>8.02761342984934</v>
      </c>
      <c r="W689" s="0" t="n">
        <f aca="false">(xm-E689)/Y689</f>
        <v>0.0172365694552816</v>
      </c>
      <c r="X689" s="0" t="n">
        <f aca="false">(ym-F689)/Y689</f>
        <v>0.999851439301566</v>
      </c>
      <c r="Y689" s="0" t="n">
        <f aca="false">SQRT((xm-E689)^2+(ym-F689)^2)</f>
        <v>386742028.184866</v>
      </c>
      <c r="Z689" s="0" t="n">
        <f aca="false">G*mm/Y689^2</f>
        <v>3.27809471668249E-005</v>
      </c>
    </row>
    <row r="690" customFormat="false" ht="12.75" hidden="false" customHeight="false" outlineLevel="0" collapsed="false">
      <c r="A690" s="0" t="n">
        <f aca="false">A688+1</f>
        <v>343</v>
      </c>
      <c r="B690" s="0" t="n">
        <f aca="false">B688+dt</f>
        <v>4116</v>
      </c>
      <c r="C690" s="0" t="n">
        <f aca="false">E690</f>
        <v>-6681055.1899273</v>
      </c>
      <c r="D690" s="0" t="n">
        <f aca="false">F690</f>
        <v>-2241883.60027097</v>
      </c>
      <c r="E690" s="0" t="n">
        <f aca="false">E688+G689</f>
        <v>-6681055.1899273</v>
      </c>
      <c r="F690" s="0" t="n">
        <f aca="false">F688+H689</f>
        <v>-2241883.60027097</v>
      </c>
      <c r="G690" s="0" t="n">
        <f aca="false">dt*J690</f>
        <v>-29896.5190837288</v>
      </c>
      <c r="H690" s="0" t="n">
        <f aca="false">dt*K690</f>
        <v>85372.7464061823</v>
      </c>
      <c r="I690" s="0" t="n">
        <f aca="false">SQRT(G690^2+H690^2)</f>
        <v>90456.1091483493</v>
      </c>
      <c r="J690" s="0" t="n">
        <f aca="false">J688+L689</f>
        <v>-2491.37659031073</v>
      </c>
      <c r="K690" s="0" t="n">
        <f aca="false">K688+M689</f>
        <v>7114.39553384853</v>
      </c>
      <c r="L690" s="0" t="n">
        <f aca="false">dt*P690</f>
        <v>91.31523653081</v>
      </c>
      <c r="M690" s="0" t="n">
        <f aca="false">dt*Q690</f>
        <v>30.6419777256405</v>
      </c>
      <c r="N690" s="0" t="n">
        <f aca="false">SQRT(L690^2+M690^2)</f>
        <v>96.3192775181398</v>
      </c>
      <c r="O690" s="0" t="n">
        <f aca="false">SQRT(J690^2+K690^2)</f>
        <v>7538.00909569577</v>
      </c>
      <c r="P690" s="0" t="n">
        <f aca="false">S690*V690+W690*Z690</f>
        <v>7.60960304423417</v>
      </c>
      <c r="Q690" s="0" t="n">
        <f aca="false">T690*V690+X690*Z690</f>
        <v>2.55349814380338</v>
      </c>
      <c r="R690" s="0" t="n">
        <f aca="false">SQRT(P690^2+Q690^2)</f>
        <v>8.02660645984498</v>
      </c>
      <c r="S690" s="0" t="n">
        <f aca="false">(xe-E690)/U690</f>
        <v>0.948048582225529</v>
      </c>
      <c r="T690" s="0" t="n">
        <f aca="false">(xe-F690)/U690</f>
        <v>0.318125581712891</v>
      </c>
      <c r="U690" s="5" t="n">
        <f aca="false">SQRT((xe-E690)^2+(ye-F690)^2)</f>
        <v>7047165.42504988</v>
      </c>
      <c r="V690" s="0" t="n">
        <f aca="false">G*me/U690^2</f>
        <v>8.0265954935412</v>
      </c>
      <c r="W690" s="0" t="n">
        <f aca="false">(xm-E690)/Y690</f>
        <v>0.0172771193582179</v>
      </c>
      <c r="X690" s="0" t="n">
        <f aca="false">(ym-F690)/Y690</f>
        <v>0.999850739433983</v>
      </c>
      <c r="Y690" s="0" t="n">
        <f aca="false">SQRT((xm-E690)^2+(ym-F690)^2)</f>
        <v>386699602.601834</v>
      </c>
      <c r="Z690" s="0" t="n">
        <f aca="false">G*mm/Y690^2</f>
        <v>3.27881404873122E-005</v>
      </c>
    </row>
    <row r="691" customFormat="false" ht="12.75" hidden="false" customHeight="false" outlineLevel="0" collapsed="false">
      <c r="B691" s="0" t="n">
        <v>242</v>
      </c>
      <c r="E691" s="0" t="n">
        <f aca="false">E690+G690/2</f>
        <v>-6696003.44946917</v>
      </c>
      <c r="F691" s="0" t="n">
        <f aca="false">F690+H690/2</f>
        <v>-2199197.22706788</v>
      </c>
      <c r="G691" s="0" t="n">
        <f aca="false">dt*J691</f>
        <v>-29348.6276645439</v>
      </c>
      <c r="H691" s="0" t="n">
        <f aca="false">dt*K691</f>
        <v>85556.5982725362</v>
      </c>
      <c r="I691" s="0" t="n">
        <f aca="false">SQRT(G691^2+H691^2)</f>
        <v>90450.392225574</v>
      </c>
      <c r="J691" s="0" t="n">
        <f aca="false">J690+L690/2</f>
        <v>-2445.71897204533</v>
      </c>
      <c r="K691" s="0" t="n">
        <f aca="false">K690+M690/2</f>
        <v>7129.71652271135</v>
      </c>
      <c r="L691" s="0" t="n">
        <f aca="false">dt*P691</f>
        <v>91.4908328767954</v>
      </c>
      <c r="M691" s="0" t="n">
        <f aca="false">dt*Q691</f>
        <v>30.0491191905807</v>
      </c>
      <c r="N691" s="0" t="n">
        <f aca="false">SQRT(L691^2+M691^2)</f>
        <v>96.2991280574202</v>
      </c>
      <c r="O691" s="0" t="n">
        <f aca="false">SQRT(J691^2+K691^2)</f>
        <v>7537.5326854645</v>
      </c>
      <c r="P691" s="0" t="n">
        <f aca="false">S691*V691+W691*Z691</f>
        <v>7.62423607306628</v>
      </c>
      <c r="Q691" s="0" t="n">
        <f aca="false">T691*V691+X691*Z691</f>
        <v>2.50409326588172</v>
      </c>
      <c r="R691" s="0" t="n">
        <f aca="false">SQRT(P691^2+Q691^2)</f>
        <v>8.02492733811835</v>
      </c>
      <c r="S691" s="0" t="n">
        <f aca="false">(xe-E691)/U691</f>
        <v>0.950070376652734</v>
      </c>
      <c r="T691" s="0" t="n">
        <f aca="false">(xe-F691)/U691</f>
        <v>0.312035702135079</v>
      </c>
      <c r="U691" s="5" t="n">
        <f aca="false">SQRT((xe-E691)^2+(ye-F691)^2)</f>
        <v>7047902.57018682</v>
      </c>
      <c r="V691" s="0" t="n">
        <f aca="false">G*me/U691^2</f>
        <v>8.02491656669566</v>
      </c>
      <c r="W691" s="0" t="n">
        <f aca="false">(xm-E691)/Y691</f>
        <v>0.0173176751276612</v>
      </c>
      <c r="X691" s="0" t="n">
        <f aca="false">(ym-F691)/Y691</f>
        <v>0.999850037819759</v>
      </c>
      <c r="Y691" s="0" t="n">
        <f aca="false">SQRT((xm-E691)^2+(ym-F691)^2)</f>
        <v>386657181.180964</v>
      </c>
      <c r="Z691" s="0" t="n">
        <f aca="false">G*mm/Y691^2</f>
        <v>3.27953354697205E-005</v>
      </c>
    </row>
    <row r="692" customFormat="false" ht="12.75" hidden="false" customHeight="false" outlineLevel="0" collapsed="false">
      <c r="A692" s="0" t="n">
        <f aca="false">A690+1</f>
        <v>344</v>
      </c>
      <c r="B692" s="0" t="n">
        <f aca="false">B690+dt</f>
        <v>4128</v>
      </c>
      <c r="C692" s="0" t="n">
        <f aca="false">E692</f>
        <v>-6710403.81759185</v>
      </c>
      <c r="D692" s="0" t="n">
        <f aca="false">F692</f>
        <v>-2156327.00199843</v>
      </c>
      <c r="E692" s="0" t="n">
        <f aca="false">E690+G691</f>
        <v>-6710403.81759185</v>
      </c>
      <c r="F692" s="0" t="n">
        <f aca="false">F690+H691</f>
        <v>-2156327.00199843</v>
      </c>
      <c r="G692" s="0" t="n">
        <f aca="false">dt*J692</f>
        <v>-28798.6290892072</v>
      </c>
      <c r="H692" s="0" t="n">
        <f aca="false">dt*K692</f>
        <v>85733.3358364693</v>
      </c>
      <c r="I692" s="0" t="n">
        <f aca="false">SQRT(G692^2+H692^2)</f>
        <v>90440.9526214014</v>
      </c>
      <c r="J692" s="0" t="n">
        <f aca="false">J690+L691</f>
        <v>-2399.88575743394</v>
      </c>
      <c r="K692" s="0" t="n">
        <f aca="false">K690+M691</f>
        <v>7144.44465303911</v>
      </c>
      <c r="L692" s="0" t="n">
        <f aca="false">dt*P692</f>
        <v>91.6700554095805</v>
      </c>
      <c r="M692" s="0" t="n">
        <f aca="false">dt*Q692</f>
        <v>29.4577267507148</v>
      </c>
      <c r="N692" s="0" t="n">
        <f aca="false">SQRT(L692^2+M692^2)</f>
        <v>96.2868460596531</v>
      </c>
      <c r="O692" s="0" t="n">
        <f aca="false">SQRT(J692^2+K692^2)</f>
        <v>7536.74605178345</v>
      </c>
      <c r="P692" s="0" t="n">
        <f aca="false">S692*V692+W692*Z692</f>
        <v>7.63917128413171</v>
      </c>
      <c r="Q692" s="0" t="n">
        <f aca="false">T692*V692+X692*Z692</f>
        <v>2.45481056255956</v>
      </c>
      <c r="R692" s="0" t="n">
        <f aca="false">SQRT(P692^2+Q692^2)</f>
        <v>8.02390383830443</v>
      </c>
      <c r="S692" s="0" t="n">
        <f aca="false">(xe-E692)/U692</f>
        <v>0.952052883189915</v>
      </c>
      <c r="T692" s="0" t="n">
        <f aca="false">(xe-F692)/U692</f>
        <v>0.305933501940813</v>
      </c>
      <c r="U692" s="5" t="n">
        <f aca="false">SQRT((xe-E692)^2+(ye-F692)^2)</f>
        <v>7048351.97295785</v>
      </c>
      <c r="V692" s="0" t="n">
        <f aca="false">G*me/U692^2</f>
        <v>8.02389326230238</v>
      </c>
      <c r="W692" s="0" t="n">
        <f aca="false">(xm-E692)/Y692</f>
        <v>0.0173568312973389</v>
      </c>
      <c r="X692" s="0" t="n">
        <f aca="false">(ym-F692)/Y692</f>
        <v>0.999849358857281</v>
      </c>
      <c r="Y692" s="0" t="n">
        <f aca="false">SQRT((xm-E692)^2+(ym-F692)^2)</f>
        <v>386614567.062173</v>
      </c>
      <c r="Z692" s="0" t="n">
        <f aca="false">G*mm/Y692^2</f>
        <v>3.28025655198112E-005</v>
      </c>
    </row>
    <row r="693" customFormat="false" ht="12.75" hidden="false" customHeight="false" outlineLevel="0" collapsed="false">
      <c r="B693" s="0" t="n">
        <v>243</v>
      </c>
      <c r="E693" s="0" t="n">
        <f aca="false">E692+G692/2</f>
        <v>-6724803.13213645</v>
      </c>
      <c r="F693" s="0" t="n">
        <f aca="false">F692+H692/2</f>
        <v>-2113460.3340802</v>
      </c>
      <c r="G693" s="0" t="n">
        <f aca="false">dt*J693</f>
        <v>-28248.6087567498</v>
      </c>
      <c r="H693" s="0" t="n">
        <f aca="false">dt*K693</f>
        <v>85910.0821969736</v>
      </c>
      <c r="I693" s="0" t="n">
        <f aca="false">SQRT(G693^2+H693^2)</f>
        <v>90435.2039848569</v>
      </c>
      <c r="J693" s="0" t="n">
        <f aca="false">J692+L692/2</f>
        <v>-2354.05072972915</v>
      </c>
      <c r="K693" s="0" t="n">
        <f aca="false">K692+M692/2</f>
        <v>7159.17351641447</v>
      </c>
      <c r="L693" s="0" t="n">
        <f aca="false">dt*P693</f>
        <v>91.8378501875519</v>
      </c>
      <c r="M693" s="0" t="n">
        <f aca="false">dt*Q693</f>
        <v>28.863043649292</v>
      </c>
      <c r="N693" s="0" t="n">
        <f aca="false">SQRT(L693^2+M693^2)</f>
        <v>96.2666402019524</v>
      </c>
      <c r="O693" s="0" t="n">
        <f aca="false">SQRT(J693^2+K693^2)</f>
        <v>7536.26699873808</v>
      </c>
      <c r="P693" s="0" t="n">
        <f aca="false">S693*V693+W693*Z693</f>
        <v>7.65315418229599</v>
      </c>
      <c r="Q693" s="0" t="n">
        <f aca="false">T693*V693+X693*Z693</f>
        <v>2.405253637441</v>
      </c>
      <c r="R693" s="0" t="n">
        <f aca="false">SQRT(P693^2+Q693^2)</f>
        <v>8.02222001682937</v>
      </c>
      <c r="S693" s="0" t="n">
        <f aca="false">(xe-E693)/U693</f>
        <v>0.953995714162275</v>
      </c>
      <c r="T693" s="0" t="n">
        <f aca="false">(xe-F693)/U693</f>
        <v>0.299820241744969</v>
      </c>
      <c r="U693" s="5" t="n">
        <f aca="false">SQRT((xe-E693)^2+(ye-F693)^2)</f>
        <v>7049091.55492554</v>
      </c>
      <c r="V693" s="0" t="n">
        <f aca="false">G*me/U693^2</f>
        <v>8.02220963671455</v>
      </c>
      <c r="W693" s="0" t="n">
        <f aca="false">(xm-E693)/Y693</f>
        <v>0.0173959931884981</v>
      </c>
      <c r="X693" s="0" t="n">
        <f aca="false">(ym-F693)/Y693</f>
        <v>0.999848678261359</v>
      </c>
      <c r="Y693" s="0" t="n">
        <f aca="false">SQRT((xm-E693)^2+(ym-F693)^2)</f>
        <v>386571957.074735</v>
      </c>
      <c r="Z693" s="0" t="n">
        <f aca="false">G*mm/Y693^2</f>
        <v>3.28097972597808E-005</v>
      </c>
    </row>
    <row r="694" customFormat="false" ht="12.75" hidden="false" customHeight="false" outlineLevel="0" collapsed="false">
      <c r="A694" s="0" t="n">
        <f aca="false">A692+1</f>
        <v>345</v>
      </c>
      <c r="B694" s="0" t="n">
        <f aca="false">B692+dt</f>
        <v>4140</v>
      </c>
      <c r="C694" s="0" t="n">
        <f aca="false">E694</f>
        <v>-6738652.4263486</v>
      </c>
      <c r="D694" s="0" t="n">
        <f aca="false">F694</f>
        <v>-2070416.91980146</v>
      </c>
      <c r="E694" s="0" t="n">
        <f aca="false">E692+G693</f>
        <v>-6738652.4263486</v>
      </c>
      <c r="F694" s="0" t="n">
        <f aca="false">F692+H693</f>
        <v>-2070416.91980146</v>
      </c>
      <c r="G694" s="0" t="n">
        <f aca="false">dt*J694</f>
        <v>-27696.5748869566</v>
      </c>
      <c r="H694" s="0" t="n">
        <f aca="false">dt*K694</f>
        <v>86079.6923602608</v>
      </c>
      <c r="I694" s="0" t="n">
        <f aca="false">SQRT(G694^2+H694^2)</f>
        <v>90425.7358129086</v>
      </c>
      <c r="J694" s="0" t="n">
        <f aca="false">J692+L693</f>
        <v>-2308.04790724639</v>
      </c>
      <c r="K694" s="0" t="n">
        <f aca="false">K692+M693</f>
        <v>7173.3076966884</v>
      </c>
      <c r="L694" s="0" t="n">
        <f aca="false">dt*P694</f>
        <v>92.0092881535458</v>
      </c>
      <c r="M694" s="0" t="n">
        <f aca="false">dt*Q694</f>
        <v>28.2697806645651</v>
      </c>
      <c r="N694" s="0" t="n">
        <f aca="false">SQRT(L694^2+M694^2)</f>
        <v>96.2542965552439</v>
      </c>
      <c r="O694" s="0" t="n">
        <f aca="false">SQRT(J694^2+K694^2)</f>
        <v>7535.47798440905</v>
      </c>
      <c r="P694" s="0" t="n">
        <f aca="false">S694*V694+W694*Z694</f>
        <v>7.66744067946215</v>
      </c>
      <c r="Q694" s="0" t="n">
        <f aca="false">T694*V694+X694*Z694</f>
        <v>2.35581505538043</v>
      </c>
      <c r="R694" s="0" t="n">
        <f aca="false">SQRT(P694^2+Q694^2)</f>
        <v>8.02119137960366</v>
      </c>
      <c r="S694" s="0" t="n">
        <f aca="false">(xe-E694)/U694</f>
        <v>0.955899127581803</v>
      </c>
      <c r="T694" s="0" t="n">
        <f aca="false">(xe-F694)/U694</f>
        <v>0.293695178524175</v>
      </c>
      <c r="U694" s="5" t="n">
        <f aca="false">SQRT((xe-E694)^2+(ye-F694)^2)</f>
        <v>7049543.44230419</v>
      </c>
      <c r="V694" s="0" t="n">
        <f aca="false">G*me/U694^2</f>
        <v>8.02118119590139</v>
      </c>
      <c r="W694" s="0" t="n">
        <f aca="false">(xm-E694)/Y694</f>
        <v>0.0174337491185276</v>
      </c>
      <c r="X694" s="0" t="n">
        <f aca="false">(ym-F694)/Y694</f>
        <v>0.999848020646974</v>
      </c>
      <c r="Y694" s="0" t="n">
        <f aca="false">SQRT((xm-E694)^2+(ym-F694)^2)</f>
        <v>386529161.371672</v>
      </c>
      <c r="Z694" s="0" t="n">
        <f aca="false">G*mm/Y694^2</f>
        <v>3.28170629267055E-005</v>
      </c>
    </row>
    <row r="695" customFormat="false" ht="12.75" hidden="false" customHeight="false" outlineLevel="0" collapsed="false">
      <c r="B695" s="0" t="n">
        <v>244</v>
      </c>
      <c r="E695" s="0" t="n">
        <f aca="false">E694+G694/2</f>
        <v>-6752500.71379207</v>
      </c>
      <c r="F695" s="0" t="n">
        <f aca="false">F694+H694/2</f>
        <v>-2027377.07362133</v>
      </c>
      <c r="G695" s="0" t="n">
        <f aca="false">dt*J695</f>
        <v>-27144.5191580353</v>
      </c>
      <c r="H695" s="0" t="n">
        <f aca="false">dt*K695</f>
        <v>86249.3110442482</v>
      </c>
      <c r="I695" s="0" t="n">
        <f aca="false">SQRT(G695^2+H695^2)</f>
        <v>90419.9567348294</v>
      </c>
      <c r="J695" s="0" t="n">
        <f aca="false">J694+L694/2</f>
        <v>-2262.04326316961</v>
      </c>
      <c r="K695" s="0" t="n">
        <f aca="false">K694+M694/2</f>
        <v>7187.44258702068</v>
      </c>
      <c r="L695" s="0" t="n">
        <f aca="false">dt*P695</f>
        <v>92.1692683539597</v>
      </c>
      <c r="M695" s="0" t="n">
        <f aca="false">dt*Q695</f>
        <v>27.6733783336298</v>
      </c>
      <c r="N695" s="0" t="n">
        <f aca="false">SQRT(L695^2+M695^2)</f>
        <v>96.2340371038254</v>
      </c>
      <c r="O695" s="0" t="n">
        <f aca="false">SQRT(J695^2+K695^2)</f>
        <v>7534.99639456912</v>
      </c>
      <c r="P695" s="0" t="n">
        <f aca="false">S695*V695+W695*Z695</f>
        <v>7.68077236282997</v>
      </c>
      <c r="Q695" s="0" t="n">
        <f aca="false">T695*V695+X695*Z695</f>
        <v>2.30611486113582</v>
      </c>
      <c r="R695" s="0" t="n">
        <f aca="false">SQRT(P695^2+Q695^2)</f>
        <v>8.01950309198545</v>
      </c>
      <c r="S695" s="0" t="n">
        <f aca="false">(xe-E695)/U695</f>
        <v>0.957762752412615</v>
      </c>
      <c r="T695" s="0" t="n">
        <f aca="false">(xe-F695)/U695</f>
        <v>0.287559576594158</v>
      </c>
      <c r="U695" s="5" t="n">
        <f aca="false">SQRT((xe-E695)^2+(ye-F695)^2)</f>
        <v>7050285.3621969</v>
      </c>
      <c r="V695" s="0" t="n">
        <f aca="false">G*me/U695^2</f>
        <v>8.01949310514675</v>
      </c>
      <c r="W695" s="0" t="n">
        <f aca="false">(xm-E695)/Y695</f>
        <v>0.0174715106196705</v>
      </c>
      <c r="X695" s="0" t="n">
        <f aca="false">(ym-F695)/Y695</f>
        <v>0.999847361509079</v>
      </c>
      <c r="Y695" s="0" t="n">
        <f aca="false">SQRT((xm-E695)^2+(ym-F695)^2)</f>
        <v>386486369.769865</v>
      </c>
      <c r="Z695" s="0" t="n">
        <f aca="false">G*mm/Y695^2</f>
        <v>3.28243303107094E-005</v>
      </c>
    </row>
    <row r="696" customFormat="false" ht="12.75" hidden="false" customHeight="false" outlineLevel="0" collapsed="false">
      <c r="A696" s="0" t="n">
        <f aca="false">A694+1</f>
        <v>346</v>
      </c>
      <c r="B696" s="0" t="n">
        <f aca="false">B694+dt</f>
        <v>4152</v>
      </c>
      <c r="C696" s="0" t="n">
        <f aca="false">E696</f>
        <v>-6765796.94550663</v>
      </c>
      <c r="D696" s="0" t="n">
        <f aca="false">F696</f>
        <v>-1984167.60875721</v>
      </c>
      <c r="E696" s="0" t="n">
        <f aca="false">E694+G695</f>
        <v>-6765796.94550663</v>
      </c>
      <c r="F696" s="0" t="n">
        <f aca="false">F694+H695</f>
        <v>-1984167.60875721</v>
      </c>
      <c r="G696" s="0" t="n">
        <f aca="false">dt*J696</f>
        <v>-26590.5436667091</v>
      </c>
      <c r="H696" s="0" t="n">
        <f aca="false">dt*K696</f>
        <v>86411.7729002644</v>
      </c>
      <c r="I696" s="0" t="n">
        <f aca="false">SQRT(G696^2+H696^2)</f>
        <v>90410.4612766577</v>
      </c>
      <c r="J696" s="0" t="n">
        <f aca="false">J694+L695</f>
        <v>-2215.87863889243</v>
      </c>
      <c r="K696" s="0" t="n">
        <f aca="false">K694+M695</f>
        <v>7200.98107502203</v>
      </c>
      <c r="L696" s="0" t="n">
        <f aca="false">dt*P696</f>
        <v>92.3329081633929</v>
      </c>
      <c r="M696" s="0" t="n">
        <f aca="false">dt*Q696</f>
        <v>27.0783499071365</v>
      </c>
      <c r="N696" s="0" t="n">
        <f aca="false">SQRT(L696^2+M696^2)</f>
        <v>96.2216345922417</v>
      </c>
      <c r="O696" s="0" t="n">
        <f aca="false">SQRT(J696^2+K696^2)</f>
        <v>7534.20510638814</v>
      </c>
      <c r="P696" s="0" t="n">
        <f aca="false">S696*V696+W696*Z696</f>
        <v>7.69440901361608</v>
      </c>
      <c r="Q696" s="0" t="n">
        <f aca="false">T696*V696+X696*Z696</f>
        <v>2.25652915892805</v>
      </c>
      <c r="R696" s="0" t="n">
        <f aca="false">SQRT(P696^2+Q696^2)</f>
        <v>8.01846954935347</v>
      </c>
      <c r="S696" s="0" t="n">
        <f aca="false">(xe-E696)/U696</f>
        <v>0.959586837025012</v>
      </c>
      <c r="T696" s="0" t="n">
        <f aca="false">(xe-F696)/U696</f>
        <v>0.281412690204855</v>
      </c>
      <c r="U696" s="5" t="n">
        <f aca="false">SQRT((xe-E696)^2+(ye-F696)^2)</f>
        <v>7050739.6354899</v>
      </c>
      <c r="V696" s="0" t="n">
        <f aca="false">G*me/U696^2</f>
        <v>8.01845975988928</v>
      </c>
      <c r="W696" s="0" t="n">
        <f aca="false">(xm-E696)/Y696</f>
        <v>0.0175078600254069</v>
      </c>
      <c r="X696" s="0" t="n">
        <f aca="false">(ym-F696)/Y696</f>
        <v>0.999846725672156</v>
      </c>
      <c r="Y696" s="0" t="n">
        <f aca="false">SQRT((xm-E696)^2+(ym-F696)^2)</f>
        <v>386443399.46106</v>
      </c>
      <c r="Z696" s="0" t="n">
        <f aca="false">G*mm/Y696^2</f>
        <v>3.28316304743554E-005</v>
      </c>
    </row>
    <row r="697" customFormat="false" ht="12.75" hidden="false" customHeight="false" outlineLevel="0" collapsed="false">
      <c r="B697" s="0" t="n">
        <v>245</v>
      </c>
      <c r="E697" s="0" t="n">
        <f aca="false">E696+G696/2</f>
        <v>-6779092.21733999</v>
      </c>
      <c r="F697" s="0" t="n">
        <f aca="false">F696+H696/2</f>
        <v>-1940961.72230708</v>
      </c>
      <c r="G697" s="0" t="n">
        <f aca="false">dt*J697</f>
        <v>-26036.5462177287</v>
      </c>
      <c r="H697" s="0" t="n">
        <f aca="false">dt*K697</f>
        <v>86574.2429997072</v>
      </c>
      <c r="I697" s="0" t="n">
        <f aca="false">SQRT(G697^2+H697^2)</f>
        <v>90404.6530324644</v>
      </c>
      <c r="J697" s="0" t="n">
        <f aca="false">J696+L696/2</f>
        <v>-2169.71218481073</v>
      </c>
      <c r="K697" s="0" t="n">
        <f aca="false">K696+M696/2</f>
        <v>7214.5202499756</v>
      </c>
      <c r="L697" s="0" t="n">
        <f aca="false">dt*P697</f>
        <v>92.4850622559367</v>
      </c>
      <c r="M697" s="0" t="n">
        <f aca="false">dt*Q697</f>
        <v>26.4803335839581</v>
      </c>
      <c r="N697" s="0" t="n">
        <f aca="false">SQRT(L697^2+M697^2)</f>
        <v>96.2013243526418</v>
      </c>
      <c r="O697" s="0" t="n">
        <f aca="false">SQRT(J697^2+K697^2)</f>
        <v>7533.7210860387</v>
      </c>
      <c r="P697" s="0" t="n">
        <f aca="false">S697*V697+W697*Z697</f>
        <v>7.70708852132806</v>
      </c>
      <c r="Q697" s="0" t="n">
        <f aca="false">T697*V697+X697*Z697</f>
        <v>2.20669446532985</v>
      </c>
      <c r="R697" s="0" t="n">
        <f aca="false">SQRT(P697^2+Q697^2)</f>
        <v>8.01677702938681</v>
      </c>
      <c r="S697" s="0" t="n">
        <f aca="false">(xe-E697)/U697</f>
        <v>0.961371027045122</v>
      </c>
      <c r="T697" s="0" t="n">
        <f aca="false">(xe-F697)/U697</f>
        <v>0.275255787147532</v>
      </c>
      <c r="U697" s="5" t="n">
        <f aca="false">SQRT((xe-E697)^2+(ye-F697)^2)</f>
        <v>7051483.7941146</v>
      </c>
      <c r="V697" s="0" t="n">
        <f aca="false">G*me/U697^2</f>
        <v>8.01676743773249</v>
      </c>
      <c r="W697" s="0" t="n">
        <f aca="false">(xm-E697)/Y697</f>
        <v>0.0175442148466938</v>
      </c>
      <c r="X697" s="0" t="n">
        <f aca="false">(ym-F697)/Y697</f>
        <v>0.999846088418319</v>
      </c>
      <c r="Y697" s="0" t="n">
        <f aca="false">SQRT((xm-E697)^2+(ym-F697)^2)</f>
        <v>386400433.224147</v>
      </c>
      <c r="Z697" s="0" t="n">
        <f aca="false">G*mm/Y697^2</f>
        <v>3.28389323815035E-005</v>
      </c>
    </row>
    <row r="698" customFormat="false" ht="12.75" hidden="false" customHeight="false" outlineLevel="0" collapsed="false">
      <c r="A698" s="0" t="n">
        <f aca="false">A696+1</f>
        <v>347</v>
      </c>
      <c r="B698" s="0" t="n">
        <f aca="false">B696+dt</f>
        <v>4164</v>
      </c>
      <c r="C698" s="0" t="n">
        <f aca="false">E698</f>
        <v>-6791833.49172436</v>
      </c>
      <c r="D698" s="0" t="n">
        <f aca="false">F698</f>
        <v>-1897593.3657575</v>
      </c>
      <c r="E698" s="0" t="n">
        <f aca="false">E696+G697</f>
        <v>-6791833.49172436</v>
      </c>
      <c r="F698" s="0" t="n">
        <f aca="false">F696+H697</f>
        <v>-1897593.3657575</v>
      </c>
      <c r="G698" s="0" t="n">
        <f aca="false">dt*J698</f>
        <v>-25480.7229196379</v>
      </c>
      <c r="H698" s="0" t="n">
        <f aca="false">dt*K698</f>
        <v>86729.5369032719</v>
      </c>
      <c r="I698" s="0" t="n">
        <f aca="false">SQRT(G698^2+H698^2)</f>
        <v>90395.1315722443</v>
      </c>
      <c r="J698" s="0" t="n">
        <f aca="false">J696+L697</f>
        <v>-2123.39357663649</v>
      </c>
      <c r="K698" s="0" t="n">
        <f aca="false">K696+M697</f>
        <v>7227.46140860599</v>
      </c>
      <c r="L698" s="0" t="n">
        <f aca="false">dt*P698</f>
        <v>92.6408917947262</v>
      </c>
      <c r="M698" s="0" t="n">
        <f aca="false">dt*Q698</f>
        <v>25.8836447266016</v>
      </c>
      <c r="N698" s="0" t="n">
        <f aca="false">SQRT(L698^2+M698^2)</f>
        <v>96.1888657634297</v>
      </c>
      <c r="O698" s="0" t="n">
        <f aca="false">SQRT(J698^2+K698^2)</f>
        <v>7532.92763102036</v>
      </c>
      <c r="P698" s="0" t="n">
        <f aca="false">S698*V698+W698*Z698</f>
        <v>7.72007431622718</v>
      </c>
      <c r="Q698" s="0" t="n">
        <f aca="false">T698*V698+X698*Z698</f>
        <v>2.15697039388347</v>
      </c>
      <c r="R698" s="0" t="n">
        <f aca="false">SQRT(P698^2+Q698^2)</f>
        <v>8.01573881361914</v>
      </c>
      <c r="S698" s="0" t="n">
        <f aca="false">(xe-E698)/U698</f>
        <v>0.96311556117329</v>
      </c>
      <c r="T698" s="0" t="n">
        <f aca="false">(xe-F698)/U698</f>
        <v>0.269088119072284</v>
      </c>
      <c r="U698" s="5" t="n">
        <f aca="false">SQRT((xe-E698)^2+(ye-F698)^2)</f>
        <v>7051940.35433338</v>
      </c>
      <c r="V698" s="0" t="n">
        <f aca="false">G*me/U698^2</f>
        <v>8.01572942027115</v>
      </c>
      <c r="W698" s="0" t="n">
        <f aca="false">(xm-E698)/Y698</f>
        <v>0.0175791516663465</v>
      </c>
      <c r="X698" s="0" t="n">
        <f aca="false">(ym-F698)/Y698</f>
        <v>0.999845474774323</v>
      </c>
      <c r="Y698" s="0" t="n">
        <f aca="false">SQRT((xm-E698)^2+(ym-F698)^2)</f>
        <v>386357295.314008</v>
      </c>
      <c r="Z698" s="0" t="n">
        <f aca="false">G*mm/Y698^2</f>
        <v>3.28462659145582E-005</v>
      </c>
    </row>
    <row r="699" customFormat="false" ht="12.75" hidden="false" customHeight="false" outlineLevel="0" collapsed="false">
      <c r="B699" s="0" t="n">
        <v>246</v>
      </c>
      <c r="E699" s="0" t="n">
        <f aca="false">E698+G698/2</f>
        <v>-6804573.85318418</v>
      </c>
      <c r="F699" s="0" t="n">
        <f aca="false">F698+H698/2</f>
        <v>-1854228.59730587</v>
      </c>
      <c r="G699" s="0" t="n">
        <f aca="false">dt*J699</f>
        <v>-24924.8775688695</v>
      </c>
      <c r="H699" s="0" t="n">
        <f aca="false">dt*K699</f>
        <v>86884.8387716315</v>
      </c>
      <c r="I699" s="0" t="n">
        <f aca="false">SQRT(G699^2+H699^2)</f>
        <v>90389.2954403094</v>
      </c>
      <c r="J699" s="0" t="n">
        <f aca="false">J698+L698/2</f>
        <v>-2077.07313073913</v>
      </c>
      <c r="K699" s="0" t="n">
        <f aca="false">K698+M698/2</f>
        <v>7240.40323096929</v>
      </c>
      <c r="L699" s="0" t="n">
        <f aca="false">dt*P699</f>
        <v>92.7852097199468</v>
      </c>
      <c r="M699" s="0" t="n">
        <f aca="false">dt*Q699</f>
        <v>25.2841195270322</v>
      </c>
      <c r="N699" s="0" t="n">
        <f aca="false">SQRT(L699^2+M699^2)</f>
        <v>96.1685075429153</v>
      </c>
      <c r="O699" s="0" t="n">
        <f aca="false">SQRT(J699^2+K699^2)</f>
        <v>7532.44128669245</v>
      </c>
      <c r="P699" s="0" t="n">
        <f aca="false">S699*V699+W699*Z699</f>
        <v>7.73210080999557</v>
      </c>
      <c r="Q699" s="0" t="n">
        <f aca="false">T699*V699+X699*Z699</f>
        <v>2.10700996058602</v>
      </c>
      <c r="R699" s="0" t="n">
        <f aca="false">SQRT(P699^2+Q699^2)</f>
        <v>8.01404229524294</v>
      </c>
      <c r="S699" s="0" t="n">
        <f aca="false">(xe-E699)/U699</f>
        <v>0.964820101717587</v>
      </c>
      <c r="T699" s="0" t="n">
        <f aca="false">(xe-F699)/U699</f>
        <v>0.262910957020938</v>
      </c>
      <c r="U699" s="5" t="n">
        <f aca="false">SQRT((xe-E699)^2+(ye-F699)^2)</f>
        <v>7052686.65222727</v>
      </c>
      <c r="V699" s="0" t="n">
        <f aca="false">G*me/U699^2</f>
        <v>8.01403310062089</v>
      </c>
      <c r="W699" s="0" t="n">
        <f aca="false">(xm-E699)/Y699</f>
        <v>0.0176140937409432</v>
      </c>
      <c r="X699" s="0" t="n">
        <f aca="false">(ym-F699)/Y699</f>
        <v>0.999844859816604</v>
      </c>
      <c r="Y699" s="0" t="n">
        <f aca="false">SQRT((xm-E699)^2+(ym-F699)^2)</f>
        <v>386314161.447161</v>
      </c>
      <c r="Z699" s="0" t="n">
        <f aca="false">G*mm/Y699^2</f>
        <v>3.28536012167414E-005</v>
      </c>
    </row>
    <row r="700" customFormat="false" ht="12.75" hidden="false" customHeight="false" outlineLevel="0" collapsed="false">
      <c r="A700" s="0" t="n">
        <f aca="false">A698+1</f>
        <v>348</v>
      </c>
      <c r="B700" s="0" t="n">
        <f aca="false">B698+dt</f>
        <v>4176</v>
      </c>
      <c r="C700" s="0" t="n">
        <f aca="false">E700</f>
        <v>-6816758.36929323</v>
      </c>
      <c r="D700" s="0" t="n">
        <f aca="false">F700</f>
        <v>-1810708.52698587</v>
      </c>
      <c r="E700" s="0" t="n">
        <f aca="false">E698+G699</f>
        <v>-6816758.36929323</v>
      </c>
      <c r="F700" s="0" t="n">
        <f aca="false">F698+H699</f>
        <v>-1810708.52698587</v>
      </c>
      <c r="G700" s="0" t="n">
        <f aca="false">dt*J700</f>
        <v>-24367.3004029985</v>
      </c>
      <c r="H700" s="0" t="n">
        <f aca="false">dt*K700</f>
        <v>87032.9463375963</v>
      </c>
      <c r="I700" s="0" t="n">
        <f aca="false">SQRT(G700^2+H700^2)</f>
        <v>90379.7492646051</v>
      </c>
      <c r="J700" s="0" t="n">
        <f aca="false">J698+L699</f>
        <v>-2030.60836691654</v>
      </c>
      <c r="K700" s="0" t="n">
        <f aca="false">K698+M699</f>
        <v>7252.74552813302</v>
      </c>
      <c r="L700" s="0" t="n">
        <f aca="false">dt*P700</f>
        <v>92.9332183414218</v>
      </c>
      <c r="M700" s="0" t="n">
        <f aca="false">dt*Q700</f>
        <v>24.6858751357507</v>
      </c>
      <c r="N700" s="0" t="n">
        <f aca="false">SQRT(L700^2+M700^2)</f>
        <v>96.1559956659607</v>
      </c>
      <c r="O700" s="0" t="n">
        <f aca="false">SQRT(J700^2+K700^2)</f>
        <v>7531.64577205042</v>
      </c>
      <c r="P700" s="0" t="n">
        <f aca="false">S700*V700+W700*Z700</f>
        <v>7.74443486178515</v>
      </c>
      <c r="Q700" s="0" t="n">
        <f aca="false">T700*V700+X700*Z700</f>
        <v>2.05715626131256</v>
      </c>
      <c r="R700" s="0" t="n">
        <f aca="false">SQRT(P700^2+Q700^2)</f>
        <v>8.01299963883006</v>
      </c>
      <c r="S700" s="0" t="n">
        <f aca="false">(xe-E700)/U700</f>
        <v>0.966484877681852</v>
      </c>
      <c r="T700" s="0" t="n">
        <f aca="false">(xe-F700)/U700</f>
        <v>0.256723550170793</v>
      </c>
      <c r="U700" s="5" t="n">
        <f aca="false">SQRT((xe-E700)^2+(ye-F700)^2)</f>
        <v>7053145.40010545</v>
      </c>
      <c r="V700" s="0" t="n">
        <f aca="false">G*me/U700^2</f>
        <v>8.0129906434158</v>
      </c>
      <c r="W700" s="0" t="n">
        <f aca="false">(xm-E700)/Y700</f>
        <v>0.0176476121366529</v>
      </c>
      <c r="X700" s="0" t="n">
        <f aca="false">(ym-F700)/Y700</f>
        <v>0.999844268766829</v>
      </c>
      <c r="Y700" s="0" t="n">
        <f aca="false">SQRT((xm-E700)^2+(ym-F700)^2)</f>
        <v>386270862.964814</v>
      </c>
      <c r="Z700" s="0" t="n">
        <f aca="false">G*mm/Y700^2</f>
        <v>3.28609669848379E-005</v>
      </c>
    </row>
    <row r="701" customFormat="false" ht="12.75" hidden="false" customHeight="false" outlineLevel="0" collapsed="false">
      <c r="B701" s="0" t="n">
        <v>247</v>
      </c>
      <c r="E701" s="0" t="n">
        <f aca="false">E700+G700/2</f>
        <v>-6828942.01949473</v>
      </c>
      <c r="F701" s="0" t="n">
        <f aca="false">F700+H700/2</f>
        <v>-1767192.05381707</v>
      </c>
      <c r="G701" s="0" t="n">
        <f aca="false">dt*J701</f>
        <v>-23809.70109295</v>
      </c>
      <c r="H701" s="0" t="n">
        <f aca="false">dt*K701</f>
        <v>87181.0615884108</v>
      </c>
      <c r="I701" s="0" t="n">
        <f aca="false">SQRT(G701^2+H701^2)</f>
        <v>90373.8865260197</v>
      </c>
      <c r="J701" s="0" t="n">
        <f aca="false">J700+L700/2</f>
        <v>-1984.14175774583</v>
      </c>
      <c r="K701" s="0" t="n">
        <f aca="false">K700+M700/2</f>
        <v>7265.0884657009</v>
      </c>
      <c r="L701" s="0" t="n">
        <f aca="false">dt*P701</f>
        <v>93.0696915020203</v>
      </c>
      <c r="M701" s="0" t="n">
        <f aca="false">dt*Q701</f>
        <v>24.0849460326903</v>
      </c>
      <c r="N701" s="0" t="n">
        <f aca="false">SQRT(L701^2+M701^2)</f>
        <v>96.1355922729913</v>
      </c>
      <c r="O701" s="0" t="n">
        <f aca="false">SQRT(J701^2+K701^2)</f>
        <v>7531.15721050164</v>
      </c>
      <c r="P701" s="0" t="n">
        <f aca="false">S701*V701+W701*Z701</f>
        <v>7.75580762516836</v>
      </c>
      <c r="Q701" s="0" t="n">
        <f aca="false">T701*V701+X701*Z701</f>
        <v>2.00707883605752</v>
      </c>
      <c r="R701" s="0" t="n">
        <f aca="false">SQRT(P701^2+Q701^2)</f>
        <v>8.01129935608261</v>
      </c>
      <c r="S701" s="0" t="n">
        <f aca="false">(xe-E701)/U701</f>
        <v>0.968109568072869</v>
      </c>
      <c r="T701" s="0" t="n">
        <f aca="false">(xe-F701)/U701</f>
        <v>0.250527172589648</v>
      </c>
      <c r="U701" s="5" t="n">
        <f aca="false">SQRT((xe-E701)^2+(ye-F701)^2)</f>
        <v>7053893.73755339</v>
      </c>
      <c r="V701" s="0" t="n">
        <f aca="false">G*me/U701^2</f>
        <v>8.01129056027995</v>
      </c>
      <c r="W701" s="0" t="n">
        <f aca="false">(xm-E701)/Y701</f>
        <v>0.0176811356218117</v>
      </c>
      <c r="X701" s="0" t="n">
        <f aca="false">(ym-F701)/Y701</f>
        <v>0.999843676503044</v>
      </c>
      <c r="Y701" s="0" t="n">
        <f aca="false">SQRT((xm-E701)^2+(ym-F701)^2)</f>
        <v>386227568.497946</v>
      </c>
      <c r="Z701" s="0" t="n">
        <f aca="false">G*mm/Y701^2</f>
        <v>3.28683345468745E-005</v>
      </c>
    </row>
    <row r="702" customFormat="false" ht="12.75" hidden="false" customHeight="false" outlineLevel="0" collapsed="false">
      <c r="A702" s="0" t="n">
        <f aca="false">A700+1</f>
        <v>349</v>
      </c>
      <c r="B702" s="0" t="n">
        <f aca="false">B700+dt</f>
        <v>4188</v>
      </c>
      <c r="C702" s="0" t="n">
        <f aca="false">E702</f>
        <v>-6840568.07038618</v>
      </c>
      <c r="D702" s="0" t="n">
        <f aca="false">F702</f>
        <v>-1723527.46539746</v>
      </c>
      <c r="E702" s="0" t="n">
        <f aca="false">E700+G701</f>
        <v>-6840568.07038618</v>
      </c>
      <c r="F702" s="0" t="n">
        <f aca="false">F700+H701</f>
        <v>-1723527.46539746</v>
      </c>
      <c r="G702" s="0" t="n">
        <f aca="false">dt*J702</f>
        <v>-23250.4641049743</v>
      </c>
      <c r="H702" s="0" t="n">
        <f aca="false">dt*K702</f>
        <v>87321.9656899885</v>
      </c>
      <c r="I702" s="0" t="n">
        <f aca="false">SQRT(G702^2+H702^2)</f>
        <v>90364.3169235525</v>
      </c>
      <c r="J702" s="0" t="n">
        <f aca="false">J700+L701</f>
        <v>-1937.53867541452</v>
      </c>
      <c r="K702" s="0" t="n">
        <f aca="false">K700+M701</f>
        <v>7276.83047416571</v>
      </c>
      <c r="L702" s="0" t="n">
        <f aca="false">dt*P702</f>
        <v>93.2098700183161</v>
      </c>
      <c r="M702" s="0" t="n">
        <f aca="false">dt*Q702</f>
        <v>23.4852508689849</v>
      </c>
      <c r="N702" s="0" t="n">
        <f aca="false">SQRT(L702^2+M702^2)</f>
        <v>96.1230299002821</v>
      </c>
      <c r="O702" s="0" t="n">
        <f aca="false">SQRT(J702^2+K702^2)</f>
        <v>7530.35974362937</v>
      </c>
      <c r="P702" s="0" t="n">
        <f aca="false">S702*V702+W702*Z702</f>
        <v>7.76748916819301</v>
      </c>
      <c r="Q702" s="0" t="n">
        <f aca="false">T702*V702+X702*Z702</f>
        <v>1.95710423908208</v>
      </c>
      <c r="R702" s="0" t="n">
        <f aca="false">SQRT(P702^2+Q702^2)</f>
        <v>8.01025249169018</v>
      </c>
      <c r="S702" s="0" t="n">
        <f aca="false">(xe-E702)/U702</f>
        <v>0.969694392173143</v>
      </c>
      <c r="T702" s="0" t="n">
        <f aca="false">(xe-F702)/U702</f>
        <v>0.244321071109224</v>
      </c>
      <c r="U702" s="5" t="n">
        <f aca="false">SQRT((xe-E702)^2+(ye-F702)^2)</f>
        <v>7054354.57356421</v>
      </c>
      <c r="V702" s="0" t="n">
        <f aca="false">G*me/U702^2</f>
        <v>8.01024389596624</v>
      </c>
      <c r="W702" s="0" t="n">
        <f aca="false">(xm-E702)/Y702</f>
        <v>0.0177132299806946</v>
      </c>
      <c r="X702" s="0" t="n">
        <f aca="false">(ym-F702)/Y702</f>
        <v>0.999843108434344</v>
      </c>
      <c r="Y702" s="0" t="n">
        <f aca="false">SQRT((xm-E702)^2+(ym-F702)^2)</f>
        <v>386184116.496066</v>
      </c>
      <c r="Z702" s="0" t="n">
        <f aca="false">G*mm/Y702^2</f>
        <v>3.28757314087395E-005</v>
      </c>
    </row>
    <row r="703" customFormat="false" ht="12.75" hidden="false" customHeight="false" outlineLevel="0" collapsed="false">
      <c r="B703" s="0" t="n">
        <v>248</v>
      </c>
      <c r="E703" s="0" t="n">
        <f aca="false">E702+G702/2</f>
        <v>-6852193.30243867</v>
      </c>
      <c r="F703" s="0" t="n">
        <f aca="false">F702+H702/2</f>
        <v>-1679866.48255247</v>
      </c>
      <c r="G703" s="0" t="n">
        <f aca="false">dt*J703</f>
        <v>-22691.2048848644</v>
      </c>
      <c r="H703" s="0" t="n">
        <f aca="false">dt*K703</f>
        <v>87462.8771952024</v>
      </c>
      <c r="I703" s="0" t="n">
        <f aca="false">SQRT(G703^2+H703^2)</f>
        <v>90358.428861894</v>
      </c>
      <c r="J703" s="0" t="n">
        <f aca="false">J702+L702/2</f>
        <v>-1890.93374040536</v>
      </c>
      <c r="K703" s="0" t="n">
        <f aca="false">K702+M702/2</f>
        <v>7288.5730996002</v>
      </c>
      <c r="L703" s="0" t="n">
        <f aca="false">dt*P703</f>
        <v>93.3384912701161</v>
      </c>
      <c r="M703" s="0" t="n">
        <f aca="false">dt*Q703</f>
        <v>22.8830226711534</v>
      </c>
      <c r="N703" s="0" t="n">
        <f aca="false">SQRT(L703^2+M703^2)</f>
        <v>96.1025841439763</v>
      </c>
      <c r="O703" s="0" t="n">
        <f aca="false">SQRT(J703^2+K703^2)</f>
        <v>7529.8690718245</v>
      </c>
      <c r="P703" s="0" t="n">
        <f aca="false">S703*V703+W703*Z703</f>
        <v>7.77820760584301</v>
      </c>
      <c r="Q703" s="0" t="n">
        <f aca="false">T703*V703+X703*Z703</f>
        <v>1.90691855592945</v>
      </c>
      <c r="R703" s="0" t="n">
        <f aca="false">SQRT(P703^2+Q703^2)</f>
        <v>8.00854867866469</v>
      </c>
      <c r="S703" s="0" t="n">
        <f aca="false">(xe-E703)/U703</f>
        <v>0.971239045701804</v>
      </c>
      <c r="T703" s="0" t="n">
        <f aca="false">(xe-F703)/U703</f>
        <v>0.238106522599128</v>
      </c>
      <c r="U703" s="5" t="n">
        <f aca="false">SQRT((xe-E703)^2+(ye-F703)^2)</f>
        <v>7055104.85061622</v>
      </c>
      <c r="V703" s="0" t="n">
        <f aca="false">G*me/U703^2</f>
        <v>8.00854028340738</v>
      </c>
      <c r="W703" s="0" t="n">
        <f aca="false">(xm-E703)/Y703</f>
        <v>0.0177453292588017</v>
      </c>
      <c r="X703" s="0" t="n">
        <f aca="false">(ym-F703)/Y703</f>
        <v>0.999842539247804</v>
      </c>
      <c r="Y703" s="0" t="n">
        <f aca="false">SQRT((xm-E703)^2+(ym-F703)^2)</f>
        <v>386140668.482665</v>
      </c>
      <c r="Z703" s="0" t="n">
        <f aca="false">G*mm/Y703^2</f>
        <v>3.28831300885232E-005</v>
      </c>
    </row>
    <row r="704" customFormat="false" ht="12.75" hidden="false" customHeight="false" outlineLevel="0" collapsed="false">
      <c r="A704" s="0" t="n">
        <f aca="false">A702+1</f>
        <v>350</v>
      </c>
      <c r="B704" s="0" t="n">
        <f aca="false">B702+dt</f>
        <v>4200</v>
      </c>
      <c r="C704" s="0" t="n">
        <f aca="false">E704</f>
        <v>-6863259.27527104</v>
      </c>
      <c r="D704" s="0" t="n">
        <f aca="false">F704</f>
        <v>-1636064.58820226</v>
      </c>
      <c r="E704" s="0" t="n">
        <f aca="false">E702+G703</f>
        <v>-6863259.27527104</v>
      </c>
      <c r="F704" s="0" t="n">
        <f aca="false">F702+H703</f>
        <v>-1636064.58820226</v>
      </c>
      <c r="G704" s="0" t="n">
        <f aca="false">dt*J704</f>
        <v>-22130.4022097329</v>
      </c>
      <c r="H704" s="0" t="n">
        <f aca="false">dt*K704</f>
        <v>87596.5619620424</v>
      </c>
      <c r="I704" s="0" t="n">
        <f aca="false">SQRT(G704^2+H704^2)</f>
        <v>90348.8371233104</v>
      </c>
      <c r="J704" s="0" t="n">
        <f aca="false">J702+L703</f>
        <v>-1844.20018414441</v>
      </c>
      <c r="K704" s="0" t="n">
        <f aca="false">K702+M703</f>
        <v>7299.71349683686</v>
      </c>
      <c r="L704" s="0" t="n">
        <f aca="false">dt*P704</f>
        <v>93.4708319432425</v>
      </c>
      <c r="M704" s="0" t="n">
        <f aca="false">dt*Q704</f>
        <v>22.2819813399203</v>
      </c>
      <c r="N704" s="0" t="n">
        <f aca="false">SQRT(L704^2+M704^2)</f>
        <v>96.0899740690694</v>
      </c>
      <c r="O704" s="0" t="n">
        <f aca="false">SQRT(J704^2+K704^2)</f>
        <v>7529.06976027587</v>
      </c>
      <c r="P704" s="0" t="n">
        <f aca="false">S704*V704+W704*Z704</f>
        <v>7.78923599527021</v>
      </c>
      <c r="Q704" s="0" t="n">
        <f aca="false">T704*V704+X704*Z704</f>
        <v>1.85683177832669</v>
      </c>
      <c r="R704" s="0" t="n">
        <f aca="false">SQRT(P704^2+Q704^2)</f>
        <v>8.00749783908912</v>
      </c>
      <c r="S704" s="0" t="n">
        <f aca="false">(xe-E704)/U704</f>
        <v>0.972743738196912</v>
      </c>
      <c r="T704" s="0" t="n">
        <f aca="false">(xe-F704)/U704</f>
        <v>0.231882771672881</v>
      </c>
      <c r="U704" s="5" t="n">
        <f aca="false">SQRT((xe-E704)^2+(ye-F704)^2)</f>
        <v>7055567.67498998</v>
      </c>
      <c r="V704" s="0" t="n">
        <f aca="false">G*me/U704^2</f>
        <v>8.0074896447507</v>
      </c>
      <c r="W704" s="0" t="n">
        <f aca="false">(xm-E704)/Y704</f>
        <v>0.0177759941939615</v>
      </c>
      <c r="X704" s="0" t="n">
        <f aca="false">(ym-F704)/Y704</f>
        <v>0.999841994532344</v>
      </c>
      <c r="Y704" s="0" t="n">
        <f aca="false">SQRT((xm-E704)^2+(ym-F704)^2)</f>
        <v>386097070.036314</v>
      </c>
      <c r="Z704" s="0" t="n">
        <f aca="false">G*mm/Y704^2</f>
        <v>3.2890556896127E-005</v>
      </c>
    </row>
    <row r="705" customFormat="false" ht="12.75" hidden="false" customHeight="false" outlineLevel="0" collapsed="false">
      <c r="B705" s="0" t="n">
        <v>249</v>
      </c>
      <c r="E705" s="0" t="n">
        <f aca="false">E704+G704/2</f>
        <v>-6874324.47637591</v>
      </c>
      <c r="F705" s="0" t="n">
        <f aca="false">F704+H704/2</f>
        <v>-1592266.30722124</v>
      </c>
      <c r="G705" s="0" t="n">
        <f aca="false">dt*J705</f>
        <v>-21569.5772180734</v>
      </c>
      <c r="H705" s="0" t="n">
        <f aca="false">dt*K705</f>
        <v>87730.2538500819</v>
      </c>
      <c r="I705" s="0" t="n">
        <f aca="false">SQRT(G705^2+H705^2)</f>
        <v>90342.9250244104</v>
      </c>
      <c r="J705" s="0" t="n">
        <f aca="false">J704+L704/2</f>
        <v>-1797.46476817278</v>
      </c>
      <c r="K705" s="0" t="n">
        <f aca="false">K704+M704/2</f>
        <v>7310.85448750682</v>
      </c>
      <c r="L705" s="0" t="n">
        <f aca="false">dt*P705</f>
        <v>93.5915955858426</v>
      </c>
      <c r="M705" s="0" t="n">
        <f aca="false">dt*Q705</f>
        <v>21.6785586709411</v>
      </c>
      <c r="N705" s="0" t="n">
        <f aca="false">SQRT(L705^2+M705^2)</f>
        <v>96.0694887586758</v>
      </c>
      <c r="O705" s="0" t="n">
        <f aca="false">SQRT(J705^2+K705^2)</f>
        <v>7528.57708536753</v>
      </c>
      <c r="P705" s="0" t="n">
        <f aca="false">S705*V705+W705*Z705</f>
        <v>7.79929963215355</v>
      </c>
      <c r="Q705" s="0" t="n">
        <f aca="false">T705*V705+X705*Z705</f>
        <v>1.80654655591175</v>
      </c>
      <c r="R705" s="0" t="n">
        <f aca="false">SQRT(P705^2+Q705^2)</f>
        <v>8.00579072988965</v>
      </c>
      <c r="S705" s="0" t="n">
        <f aca="false">(xe-E705)/U705</f>
        <v>0.974208182100464</v>
      </c>
      <c r="T705" s="0" t="n">
        <f aca="false">(xe-F705)/U705</f>
        <v>0.225651097778207</v>
      </c>
      <c r="U705" s="5" t="n">
        <f aca="false">SQRT((xe-E705)^2+(ye-F705)^2)</f>
        <v>7056319.79147862</v>
      </c>
      <c r="V705" s="0" t="n">
        <f aca="false">G*me/U705^2</f>
        <v>8.00578273684206</v>
      </c>
      <c r="W705" s="0" t="n">
        <f aca="false">(xm-E705)/Y705</f>
        <v>0.017806663873552</v>
      </c>
      <c r="X705" s="0" t="n">
        <f aca="false">(ym-F705)/Y705</f>
        <v>0.999841448791604</v>
      </c>
      <c r="Y705" s="0" t="n">
        <f aca="false">SQRT((xm-E705)^2+(ym-F705)^2)</f>
        <v>386053475.552275</v>
      </c>
      <c r="Z705" s="0" t="n">
        <f aca="false">G*mm/Y705^2</f>
        <v>3.28979855447774E-005</v>
      </c>
    </row>
    <row r="706" customFormat="false" ht="12.75" hidden="false" customHeight="false" outlineLevel="0" collapsed="false">
      <c r="A706" s="0" t="n">
        <f aca="false">A704+1</f>
        <v>351</v>
      </c>
      <c r="B706" s="0" t="n">
        <f aca="false">B704+dt</f>
        <v>4212</v>
      </c>
      <c r="C706" s="0" t="n">
        <f aca="false">E706</f>
        <v>-6884828.85248912</v>
      </c>
      <c r="D706" s="0" t="n">
        <f aca="false">F706</f>
        <v>-1548334.33435218</v>
      </c>
      <c r="E706" s="0" t="n">
        <f aca="false">E704+G705</f>
        <v>-6884828.85248912</v>
      </c>
      <c r="F706" s="0" t="n">
        <f aca="false">F704+H705</f>
        <v>-1548334.33435218</v>
      </c>
      <c r="G706" s="0" t="n">
        <f aca="false">dt*J706</f>
        <v>-21007.3030627028</v>
      </c>
      <c r="H706" s="0" t="n">
        <f aca="false">dt*K706</f>
        <v>87856.7046660937</v>
      </c>
      <c r="I706" s="0" t="n">
        <f aca="false">SQRT(G706^2+H706^2)</f>
        <v>90333.3124420523</v>
      </c>
      <c r="J706" s="0" t="n">
        <f aca="false">J704+L705</f>
        <v>-1750.60858855856</v>
      </c>
      <c r="K706" s="0" t="n">
        <f aca="false">K704+M705</f>
        <v>7321.39205550781</v>
      </c>
      <c r="L706" s="0" t="n">
        <f aca="false">dt*P706</f>
        <v>93.7160921184384</v>
      </c>
      <c r="M706" s="0" t="n">
        <f aca="false">dt*Q706</f>
        <v>21.076275599614</v>
      </c>
      <c r="N706" s="0" t="n">
        <f aca="false">SQRT(L706^2+M706^2)</f>
        <v>96.0568337761688</v>
      </c>
      <c r="O706" s="0" t="n">
        <f aca="false">SQRT(J706^2+K706^2)</f>
        <v>7527.77603683769</v>
      </c>
      <c r="P706" s="0" t="n">
        <f aca="false">S706*V706+W706*Z706</f>
        <v>7.8096743432032</v>
      </c>
      <c r="Q706" s="0" t="n">
        <f aca="false">T706*V706+X706*Z706</f>
        <v>1.75635629996783</v>
      </c>
      <c r="R706" s="0" t="n">
        <f aca="false">SQRT(P706^2+Q706^2)</f>
        <v>8.00473614801407</v>
      </c>
      <c r="S706" s="0" t="n">
        <f aca="false">(xe-E706)/U706</f>
        <v>0.975632577184678</v>
      </c>
      <c r="T706" s="0" t="n">
        <f aca="false">(xe-F706)/U706</f>
        <v>0.219410743437928</v>
      </c>
      <c r="U706" s="5" t="n">
        <f aca="false">SQRT((xe-E706)^2+(ye-F706)^2)</f>
        <v>7056784.50422006</v>
      </c>
      <c r="V706" s="0" t="n">
        <f aca="false">G*me/U706^2</f>
        <v>8.00472835669461</v>
      </c>
      <c r="W706" s="0" t="n">
        <f aca="false">(xm-E706)/Y706</f>
        <v>0.0178358942250578</v>
      </c>
      <c r="X706" s="0" t="n">
        <f aca="false">(ym-F706)/Y706</f>
        <v>0.999840927786612</v>
      </c>
      <c r="Y706" s="0" t="n">
        <f aca="false">SQRT((xm-E706)^2+(ym-F706)^2)</f>
        <v>386009737.757727</v>
      </c>
      <c r="Z706" s="0" t="n">
        <f aca="false">G*mm/Y706^2</f>
        <v>3.29054411434855E-005</v>
      </c>
    </row>
    <row r="707" customFormat="false" ht="12.75" hidden="false" customHeight="false" outlineLevel="0" collapsed="false">
      <c r="B707" s="0" t="n">
        <v>250</v>
      </c>
      <c r="E707" s="0" t="n">
        <f aca="false">E706+G706/2</f>
        <v>-6895332.50402047</v>
      </c>
      <c r="F707" s="0" t="n">
        <f aca="false">F706+H706/2</f>
        <v>-1504405.98201913</v>
      </c>
      <c r="G707" s="0" t="n">
        <f aca="false">dt*J707</f>
        <v>-20445.0065099921</v>
      </c>
      <c r="H707" s="0" t="n">
        <f aca="false">dt*K707</f>
        <v>87983.1623196913</v>
      </c>
      <c r="I707" s="0" t="n">
        <f aca="false">SQRT(G707^2+H707^2)</f>
        <v>90327.377593766</v>
      </c>
      <c r="J707" s="0" t="n">
        <f aca="false">J706+L706/2</f>
        <v>-1703.75054249934</v>
      </c>
      <c r="K707" s="0" t="n">
        <f aca="false">K706+M706/2</f>
        <v>7331.93019330761</v>
      </c>
      <c r="L707" s="0" t="n">
        <f aca="false">dt*P707</f>
        <v>93.8289938855578</v>
      </c>
      <c r="M707" s="0" t="n">
        <f aca="false">dt*Q707</f>
        <v>20.4717628774135</v>
      </c>
      <c r="N707" s="0" t="n">
        <f aca="false">SQRT(L707^2+M707^2)</f>
        <v>96.0363117205419</v>
      </c>
      <c r="O707" s="0" t="n">
        <f aca="false">SQRT(J707^2+K707^2)</f>
        <v>7527.28146614717</v>
      </c>
      <c r="P707" s="0" t="n">
        <f aca="false">S707*V707+W707*Z707</f>
        <v>7.81908282379649</v>
      </c>
      <c r="Q707" s="0" t="n">
        <f aca="false">T707*V707+X707*Z707</f>
        <v>1.70598023978446</v>
      </c>
      <c r="R707" s="0" t="n">
        <f aca="false">SQRT(P707^2+Q707^2)</f>
        <v>8.00302597671183</v>
      </c>
      <c r="S707" s="0" t="n">
        <f aca="false">(xe-E707)/U707</f>
        <v>0.977016652621849</v>
      </c>
      <c r="T707" s="0" t="n">
        <f aca="false">(xe-F707)/U707</f>
        <v>0.213162990454717</v>
      </c>
      <c r="U707" s="5" t="n">
        <f aca="false">SQRT((xe-E707)^2+(ye-F707)^2)</f>
        <v>7057538.35977787</v>
      </c>
      <c r="V707" s="0" t="n">
        <f aca="false">G*me/U707^2</f>
        <v>8.0030183874764</v>
      </c>
      <c r="W707" s="0" t="n">
        <f aca="false">(xm-E707)/Y707</f>
        <v>0.017865129141798</v>
      </c>
      <c r="X707" s="0" t="n">
        <f aca="false">(ym-F707)/Y707</f>
        <v>0.999840405845226</v>
      </c>
      <c r="Y707" s="0" t="n">
        <f aca="false">SQRT((xm-E707)^2+(ym-F707)^2)</f>
        <v>385966003.900183</v>
      </c>
      <c r="Z707" s="0" t="n">
        <f aca="false">G*mm/Y707^2</f>
        <v>3.29128986055009E-005</v>
      </c>
    </row>
    <row r="708" customFormat="false" ht="12.75" hidden="false" customHeight="false" outlineLevel="0" collapsed="false">
      <c r="A708" s="0" t="n">
        <f aca="false">A706+1</f>
        <v>352</v>
      </c>
      <c r="B708" s="0" t="n">
        <f aca="false">B706+dt</f>
        <v>4224</v>
      </c>
      <c r="C708" s="0" t="n">
        <f aca="false">E708</f>
        <v>-6905273.85899911</v>
      </c>
      <c r="D708" s="0" t="n">
        <f aca="false">F708</f>
        <v>-1460351.17203248</v>
      </c>
      <c r="E708" s="0" t="n">
        <f aca="false">E706+G707</f>
        <v>-6905273.85899911</v>
      </c>
      <c r="F708" s="0" t="n">
        <f aca="false">F706+H707</f>
        <v>-1460351.17203248</v>
      </c>
      <c r="G708" s="0" t="n">
        <f aca="false">dt*J708</f>
        <v>-19881.3551360761</v>
      </c>
      <c r="H708" s="0" t="n">
        <f aca="false">dt*K708</f>
        <v>88102.3658206226</v>
      </c>
      <c r="I708" s="0" t="n">
        <f aca="false">SQRT(G708^2+H708^2)</f>
        <v>90317.7454614407</v>
      </c>
      <c r="J708" s="0" t="n">
        <f aca="false">J706+L707</f>
        <v>-1656.77959467301</v>
      </c>
      <c r="K708" s="0" t="n">
        <f aca="false">K706+M707</f>
        <v>7341.86381838522</v>
      </c>
      <c r="L708" s="0" t="n">
        <f aca="false">dt*P708</f>
        <v>93.9456414113393</v>
      </c>
      <c r="M708" s="0" t="n">
        <f aca="false">dt*Q708</f>
        <v>19.8683422954204</v>
      </c>
      <c r="N708" s="0" t="n">
        <f aca="false">SQRT(L708^2+M708^2)</f>
        <v>96.023614625549</v>
      </c>
      <c r="O708" s="0" t="n">
        <f aca="false">SQRT(J708^2+K708^2)</f>
        <v>7526.47878845339</v>
      </c>
      <c r="P708" s="0" t="n">
        <f aca="false">S708*V708+W708*Z708</f>
        <v>7.82880345094494</v>
      </c>
      <c r="Q708" s="0" t="n">
        <f aca="false">T708*V708+X708*Z708</f>
        <v>1.65569519128504</v>
      </c>
      <c r="R708" s="0" t="n">
        <f aca="false">SQRT(P708^2+Q708^2)</f>
        <v>8.00196788546241</v>
      </c>
      <c r="S708" s="0" t="n">
        <f aca="false">(xe-E708)/U708</f>
        <v>0.97836059839867</v>
      </c>
      <c r="T708" s="0" t="n">
        <f aca="false">(xe-F708)/U708</f>
        <v>0.206907079388303</v>
      </c>
      <c r="U708" s="5" t="n">
        <f aca="false">SQRT((xe-E708)^2+(ye-F708)^2)</f>
        <v>7058004.86068359</v>
      </c>
      <c r="V708" s="0" t="n">
        <f aca="false">G*me/U708^2</f>
        <v>8.00196049873325</v>
      </c>
      <c r="W708" s="0" t="n">
        <f aca="false">(xm-E708)/Y708</f>
        <v>0.0178929199776295</v>
      </c>
      <c r="X708" s="0" t="n">
        <f aca="false">(ym-F708)/Y708</f>
        <v>0.999839908892756</v>
      </c>
      <c r="Y708" s="0" t="n">
        <f aca="false">SQRT((xm-E708)^2+(ym-F708)^2)</f>
        <v>385922133.873754</v>
      </c>
      <c r="Z708" s="0" t="n">
        <f aca="false">G*mm/Y708^2</f>
        <v>3.29203818342282E-005</v>
      </c>
    </row>
    <row r="709" customFormat="false" ht="12.75" hidden="false" customHeight="false" outlineLevel="0" collapsed="false">
      <c r="B709" s="0" t="n">
        <v>251</v>
      </c>
      <c r="E709" s="0" t="n">
        <f aca="false">E708+G708/2</f>
        <v>-6915214.53656715</v>
      </c>
      <c r="F709" s="0" t="n">
        <f aca="false">F708+H708/2</f>
        <v>-1416299.98912217</v>
      </c>
      <c r="G709" s="0" t="n">
        <f aca="false">dt*J709</f>
        <v>-19317.681287608</v>
      </c>
      <c r="H709" s="0" t="n">
        <f aca="false">dt*K709</f>
        <v>88221.5758743951</v>
      </c>
      <c r="I709" s="0" t="n">
        <f aca="false">SQRT(G709^2+H709^2)</f>
        <v>90311.7891534171</v>
      </c>
      <c r="J709" s="0" t="n">
        <f aca="false">J708+L708/2</f>
        <v>-1609.80677396734</v>
      </c>
      <c r="K709" s="0" t="n">
        <f aca="false">K708+M708/2</f>
        <v>7351.79798953293</v>
      </c>
      <c r="L709" s="0" t="n">
        <f aca="false">dt*P709</f>
        <v>94.0506784608664</v>
      </c>
      <c r="M709" s="0" t="n">
        <f aca="false">dt*Q709</f>
        <v>19.2628437119474</v>
      </c>
      <c r="N709" s="0" t="n">
        <f aca="false">SQRT(L709^2+M709^2)</f>
        <v>96.00305863263</v>
      </c>
      <c r="O709" s="0" t="n">
        <f aca="false">SQRT(J709^2+K709^2)</f>
        <v>7525.98242945142</v>
      </c>
      <c r="P709" s="0" t="n">
        <f aca="false">S709*V709+W709*Z709</f>
        <v>7.83755653840553</v>
      </c>
      <c r="Q709" s="0" t="n">
        <f aca="false">T709*V709+X709*Z709</f>
        <v>1.60523697599561</v>
      </c>
      <c r="R709" s="0" t="n">
        <f aca="false">SQRT(P709^2+Q709^2)</f>
        <v>8.0002548860525</v>
      </c>
      <c r="S709" s="0" t="n">
        <f aca="false">(xe-E709)/U709</f>
        <v>0.979664160422101</v>
      </c>
      <c r="T709" s="0" t="n">
        <f aca="false">(xe-F709)/U709</f>
        <v>0.200644294173697</v>
      </c>
      <c r="U709" s="5" t="n">
        <f aca="false">SQRT((xe-E709)^2+(ye-F709)^2)</f>
        <v>7058760.35476039</v>
      </c>
      <c r="V709" s="0" t="n">
        <f aca="false">G*me/U709^2</f>
        <v>8.00024770216938</v>
      </c>
      <c r="W709" s="0" t="n">
        <f aca="false">(xm-E709)/Y709</f>
        <v>0.0179207151952643</v>
      </c>
      <c r="X709" s="0" t="n">
        <f aca="false">(ym-F709)/Y709</f>
        <v>0.999839411089046</v>
      </c>
      <c r="Y709" s="0" t="n">
        <f aca="false">SQRT((xm-E709)^2+(ym-F709)^2)</f>
        <v>385878267.759903</v>
      </c>
      <c r="Z709" s="0" t="n">
        <f aca="false">G*mm/Y709^2</f>
        <v>3.29278669476399E-005</v>
      </c>
    </row>
    <row r="710" customFormat="false" ht="12.75" hidden="false" customHeight="false" outlineLevel="0" collapsed="false">
      <c r="A710" s="0" t="n">
        <f aca="false">A708+1</f>
        <v>353</v>
      </c>
      <c r="B710" s="0" t="n">
        <f aca="false">B708+dt</f>
        <v>4236</v>
      </c>
      <c r="C710" s="0" t="n">
        <f aca="false">E710</f>
        <v>-6924591.54028672</v>
      </c>
      <c r="D710" s="0" t="n">
        <f aca="false">F710</f>
        <v>-1372129.59615809</v>
      </c>
      <c r="E710" s="0" t="n">
        <f aca="false">E708+G709</f>
        <v>-6924591.54028672</v>
      </c>
      <c r="F710" s="0" t="n">
        <f aca="false">F708+H709</f>
        <v>-1372129.59615809</v>
      </c>
      <c r="G710" s="0" t="n">
        <f aca="false">dt*J710</f>
        <v>-18752.7469945457</v>
      </c>
      <c r="H710" s="0" t="n">
        <f aca="false">dt*K710</f>
        <v>88333.519945166</v>
      </c>
      <c r="I710" s="0" t="n">
        <f aca="false">SQRT(G710^2+H710^2)</f>
        <v>90302.1387661692</v>
      </c>
      <c r="J710" s="0" t="n">
        <f aca="false">J708+L709</f>
        <v>-1562.72891621214</v>
      </c>
      <c r="K710" s="0" t="n">
        <f aca="false">K708+M709</f>
        <v>7361.12666209717</v>
      </c>
      <c r="L710" s="0" t="n">
        <f aca="false">dt*P710</f>
        <v>94.1594735347797</v>
      </c>
      <c r="M710" s="0" t="n">
        <f aca="false">dt*Q710</f>
        <v>18.6583896304857</v>
      </c>
      <c r="N710" s="0" t="n">
        <f aca="false">SQRT(L710^2+M710^2)</f>
        <v>95.9903222202629</v>
      </c>
      <c r="O710" s="0" t="n">
        <f aca="false">SQRT(J710^2+K710^2)</f>
        <v>7525.1782305141</v>
      </c>
      <c r="P710" s="0" t="n">
        <f aca="false">S710*V710+W710*Z710</f>
        <v>7.84662279456498</v>
      </c>
      <c r="Q710" s="0" t="n">
        <f aca="false">T710*V710+X710*Z710</f>
        <v>1.55486580254047</v>
      </c>
      <c r="R710" s="0" t="n">
        <f aca="false">SQRT(P710^2+Q710^2)</f>
        <v>7.99919351835524</v>
      </c>
      <c r="S710" s="0" t="n">
        <f aca="false">(xe-E710)/U710</f>
        <v>0.980927518875331</v>
      </c>
      <c r="T710" s="0" t="n">
        <f aca="false">(xe-F710)/U710</f>
        <v>0.194373873535223</v>
      </c>
      <c r="U710" s="5" t="n">
        <f aca="false">SQRT((xe-E710)^2+(ye-F710)^2)</f>
        <v>7059228.54343613</v>
      </c>
      <c r="V710" s="0" t="n">
        <f aca="false">G*me/U710^2</f>
        <v>7.9991865377252</v>
      </c>
      <c r="W710" s="0" t="n">
        <f aca="false">(xm-E710)/Y710</f>
        <v>0.0179470618122237</v>
      </c>
      <c r="X710" s="0" t="n">
        <f aca="false">(ym-F710)/Y710</f>
        <v>0.999838938515753</v>
      </c>
      <c r="Y710" s="0" t="n">
        <f aca="false">SQRT((xm-E710)^2+(ym-F710)^2)</f>
        <v>385834272.636782</v>
      </c>
      <c r="Z710" s="0" t="n">
        <f aca="false">G*mm/Y710^2</f>
        <v>3.2935376639007E-005</v>
      </c>
    </row>
    <row r="711" customFormat="false" ht="12.75" hidden="false" customHeight="false" outlineLevel="0" collapsed="false">
      <c r="B711" s="0" t="n">
        <v>252</v>
      </c>
      <c r="E711" s="0" t="n">
        <f aca="false">E710+G710/2</f>
        <v>-6933967.91378399</v>
      </c>
      <c r="F711" s="0" t="n">
        <f aca="false">F710+H710/2</f>
        <v>-1327962.83618551</v>
      </c>
      <c r="G711" s="0" t="n">
        <f aca="false">dt*J711</f>
        <v>-18187.790153337</v>
      </c>
      <c r="H711" s="0" t="n">
        <f aca="false">dt*K711</f>
        <v>88445.4702829489</v>
      </c>
      <c r="I711" s="0" t="n">
        <f aca="false">SQRT(G711^2+H711^2)</f>
        <v>90296.1622896224</v>
      </c>
      <c r="J711" s="0" t="n">
        <f aca="false">J710+L710/2</f>
        <v>-1515.64917944475</v>
      </c>
      <c r="K711" s="0" t="n">
        <f aca="false">K710+M710/2</f>
        <v>7370.45585691241</v>
      </c>
      <c r="L711" s="0" t="n">
        <f aca="false">dt*P711</f>
        <v>94.2566444385326</v>
      </c>
      <c r="M711" s="0" t="n">
        <f aca="false">dt*Q711</f>
        <v>18.0520091317543</v>
      </c>
      <c r="N711" s="0" t="n">
        <f aca="false">SQRT(L711^2+M711^2)</f>
        <v>95.9697350965652</v>
      </c>
      <c r="O711" s="0" t="n">
        <f aca="false">SQRT(J711^2+K711^2)</f>
        <v>7524.68019080186</v>
      </c>
      <c r="P711" s="0" t="n">
        <f aca="false">S711*V711+W711*Z711</f>
        <v>7.85472036987772</v>
      </c>
      <c r="Q711" s="0" t="n">
        <f aca="false">T711*V711+X711*Z711</f>
        <v>1.50433409431286</v>
      </c>
      <c r="R711" s="0" t="n">
        <f aca="false">SQRT(P711^2+Q711^2)</f>
        <v>7.99747792471377</v>
      </c>
      <c r="S711" s="0" t="n">
        <f aca="false">(xe-E711)/U711</f>
        <v>0.982150436401314</v>
      </c>
      <c r="T711" s="0" t="n">
        <f aca="false">(xe-F711)/U711</f>
        <v>0.18809710331823</v>
      </c>
      <c r="U711" s="5" t="n">
        <f aca="false">SQRT((xe-E711)^2+(ye-F711)^2)</f>
        <v>7059985.57531641</v>
      </c>
      <c r="V711" s="0" t="n">
        <f aca="false">G*me/U711^2</f>
        <v>7.99747114766042</v>
      </c>
      <c r="W711" s="0" t="n">
        <f aca="false">(xm-E711)/Y711</f>
        <v>0.0179734126234919</v>
      </c>
      <c r="X711" s="0" t="n">
        <f aca="false">(ym-F711)/Y711</f>
        <v>0.999838465172583</v>
      </c>
      <c r="Y711" s="0" t="n">
        <f aca="false">SQRT((xm-E711)^2+(ym-F711)^2)</f>
        <v>385790281.402711</v>
      </c>
      <c r="Z711" s="0" t="n">
        <f aca="false">G*mm/Y711^2</f>
        <v>3.29428882355359E-005</v>
      </c>
    </row>
    <row r="712" customFormat="false" ht="12.75" hidden="false" customHeight="false" outlineLevel="0" collapsed="false">
      <c r="A712" s="0" t="n">
        <f aca="false">A710+1</f>
        <v>354</v>
      </c>
      <c r="B712" s="0" t="n">
        <f aca="false">B710+dt</f>
        <v>4248</v>
      </c>
      <c r="C712" s="0" t="n">
        <f aca="false">E712</f>
        <v>-6942779.33044006</v>
      </c>
      <c r="D712" s="0" t="n">
        <f aca="false">F712</f>
        <v>-1283684.12587514</v>
      </c>
      <c r="E712" s="0" t="n">
        <f aca="false">E710+G711</f>
        <v>-6942779.33044006</v>
      </c>
      <c r="F712" s="0" t="n">
        <f aca="false">F710+H711</f>
        <v>-1283684.12587514</v>
      </c>
      <c r="G712" s="0" t="n">
        <f aca="false">dt*J712</f>
        <v>-17621.6672612833</v>
      </c>
      <c r="H712" s="0" t="n">
        <f aca="false">dt*K712</f>
        <v>88550.144054747</v>
      </c>
      <c r="I712" s="0" t="n">
        <f aca="false">SQRT(G712^2+H712^2)</f>
        <v>90286.4949435066</v>
      </c>
      <c r="J712" s="0" t="n">
        <f aca="false">J710+L711</f>
        <v>-1468.47227177361</v>
      </c>
      <c r="K712" s="0" t="n">
        <f aca="false">K710+M711</f>
        <v>7379.17867122892</v>
      </c>
      <c r="L712" s="0" t="n">
        <f aca="false">dt*P712</f>
        <v>94.3575850266201</v>
      </c>
      <c r="M712" s="0" t="n">
        <f aca="false">dt*Q712</f>
        <v>17.4466253238877</v>
      </c>
      <c r="N712" s="0" t="n">
        <f aca="false">SQRT(L712^2+M712^2)</f>
        <v>95.9569621614188</v>
      </c>
      <c r="O712" s="0" t="n">
        <f aca="false">SQRT(J712^2+K712^2)</f>
        <v>7523.87457862555</v>
      </c>
      <c r="P712" s="0" t="n">
        <f aca="false">S712*V712+W712*Z712</f>
        <v>7.86313208555167</v>
      </c>
      <c r="Q712" s="0" t="n">
        <f aca="false">T712*V712+X712*Z712</f>
        <v>1.45388544365731</v>
      </c>
      <c r="R712" s="0" t="n">
        <f aca="false">SQRT(P712^2+Q712^2)</f>
        <v>7.99641351345156</v>
      </c>
      <c r="S712" s="0" t="n">
        <f aca="false">(xe-E712)/U712</f>
        <v>0.983333083363465</v>
      </c>
      <c r="T712" s="0" t="n">
        <f aca="false">(xe-F712)/U712</f>
        <v>0.181813220539378</v>
      </c>
      <c r="U712" s="5" t="n">
        <f aca="false">SQRT((xe-E712)^2+(ye-F712)^2)</f>
        <v>7060455.35119439</v>
      </c>
      <c r="V712" s="0" t="n">
        <f aca="false">G*me/U712^2</f>
        <v>7.99640694036662</v>
      </c>
      <c r="W712" s="0" t="n">
        <f aca="false">(xm-E712)/Y712</f>
        <v>0.0179983105480817</v>
      </c>
      <c r="X712" s="0" t="n">
        <f aca="false">(ym-F712)/Y712</f>
        <v>0.999838017289508</v>
      </c>
      <c r="Y712" s="0" t="n">
        <f aca="false">SQRT((xm-E712)^2+(ym-F712)^2)</f>
        <v>385746168.335784</v>
      </c>
      <c r="Z712" s="0" t="n">
        <f aca="false">G*mm/Y712^2</f>
        <v>3.29504232160274E-005</v>
      </c>
    </row>
    <row r="713" customFormat="false" ht="12.75" hidden="false" customHeight="false" outlineLevel="0" collapsed="false">
      <c r="B713" s="0" t="n">
        <v>253</v>
      </c>
      <c r="E713" s="0" t="n">
        <f aca="false">E712+G712/2</f>
        <v>-6951590.1640707</v>
      </c>
      <c r="F713" s="0" t="n">
        <f aca="false">F712+H712/2</f>
        <v>-1239409.05384777</v>
      </c>
      <c r="G713" s="0" t="n">
        <f aca="false">dt*J713</f>
        <v>-17055.5217511236</v>
      </c>
      <c r="H713" s="0" t="n">
        <f aca="false">dt*K713</f>
        <v>88654.8238066904</v>
      </c>
      <c r="I713" s="0" t="n">
        <f aca="false">SQRT(G713^2+H713^2)</f>
        <v>90280.4995909879</v>
      </c>
      <c r="J713" s="0" t="n">
        <f aca="false">J712+L712/2</f>
        <v>-1421.2934792603</v>
      </c>
      <c r="K713" s="0" t="n">
        <f aca="false">K712+M712/2</f>
        <v>7387.90198389086</v>
      </c>
      <c r="L713" s="0" t="n">
        <f aca="false">dt*P713</f>
        <v>94.4468897598288</v>
      </c>
      <c r="M713" s="0" t="n">
        <f aca="false">dt*Q713</f>
        <v>16.8394665903484</v>
      </c>
      <c r="N713" s="0" t="n">
        <f aca="false">SQRT(L713^2+M713^2)</f>
        <v>95.9363467115186</v>
      </c>
      <c r="O713" s="0" t="n">
        <f aca="false">SQRT(J713^2+K713^2)</f>
        <v>7523.37496591566</v>
      </c>
      <c r="P713" s="0" t="n">
        <f aca="false">S713*V713+W713*Z713</f>
        <v>7.8705741466524</v>
      </c>
      <c r="Q713" s="0" t="n">
        <f aca="false">T713*V713+X713*Z713</f>
        <v>1.40328888252903</v>
      </c>
      <c r="R713" s="0" t="n">
        <f aca="false">SQRT(P713^2+Q713^2)</f>
        <v>7.99469555929322</v>
      </c>
      <c r="S713" s="0" t="n">
        <f aca="false">(xe-E713)/U713</f>
        <v>0.984475239139039</v>
      </c>
      <c r="T713" s="0" t="n">
        <f aca="false">(xe-F713)/U713</f>
        <v>0.175523512733001</v>
      </c>
      <c r="U713" s="5" t="n">
        <f aca="false">SQRT((xe-E713)^2+(ye-F713)^2)</f>
        <v>7061213.82001454</v>
      </c>
      <c r="V713" s="0" t="n">
        <f aca="false">G*me/U713^2</f>
        <v>7.99468919048406</v>
      </c>
      <c r="W713" s="0" t="n">
        <f aca="false">(xm-E713)/Y713</f>
        <v>0.0180232124755968</v>
      </c>
      <c r="X713" s="0" t="n">
        <f aca="false">(ym-F713)/Y713</f>
        <v>0.999837568714069</v>
      </c>
      <c r="Y713" s="0" t="n">
        <f aca="false">SQRT((xm-E713)^2+(ym-F713)^2)</f>
        <v>385702059.1353</v>
      </c>
      <c r="Z713" s="0" t="n">
        <f aca="false">G*mm/Y713^2</f>
        <v>3.29579601212433E-005</v>
      </c>
    </row>
    <row r="714" customFormat="false" ht="12.75" hidden="false" customHeight="false" outlineLevel="0" collapsed="false">
      <c r="A714" s="0" t="n">
        <f aca="false">A712+1</f>
        <v>355</v>
      </c>
      <c r="B714" s="0" t="n">
        <f aca="false">B712+dt</f>
        <v>4260</v>
      </c>
      <c r="C714" s="0" t="n">
        <f aca="false">E714</f>
        <v>-6959834.85219118</v>
      </c>
      <c r="D714" s="0" t="n">
        <f aca="false">F714</f>
        <v>-1195029.30206845</v>
      </c>
      <c r="E714" s="0" t="n">
        <f aca="false">E712+G713</f>
        <v>-6959834.85219118</v>
      </c>
      <c r="F714" s="0" t="n">
        <f aca="false">F712+H713</f>
        <v>-1195029.30206845</v>
      </c>
      <c r="G714" s="0" t="n">
        <f aca="false">dt*J714</f>
        <v>-16488.3045841653</v>
      </c>
      <c r="H714" s="0" t="n">
        <f aca="false">dt*K714</f>
        <v>88752.2176538312</v>
      </c>
      <c r="I714" s="0" t="n">
        <f aca="false">SQRT(G714^2+H714^2)</f>
        <v>90270.8165828427</v>
      </c>
      <c r="J714" s="0" t="n">
        <f aca="false">J712+L713</f>
        <v>-1374.02538201378</v>
      </c>
      <c r="K714" s="0" t="n">
        <f aca="false">K712+M713</f>
        <v>7396.01813781927</v>
      </c>
      <c r="L714" s="0" t="n">
        <f aca="false">dt*P714</f>
        <v>94.5399752288176</v>
      </c>
      <c r="M714" s="0" t="n">
        <f aca="false">dt*Q714</f>
        <v>16.2332565714299</v>
      </c>
      <c r="N714" s="0" t="n">
        <f aca="false">SQRT(L714^2+M714^2)</f>
        <v>95.9235400471611</v>
      </c>
      <c r="O714" s="0" t="n">
        <f aca="false">SQRT(J714^2+K714^2)</f>
        <v>7522.56804857023</v>
      </c>
      <c r="P714" s="0" t="n">
        <f aca="false">S714*V714+W714*Z714</f>
        <v>7.87833126906814</v>
      </c>
      <c r="Q714" s="0" t="n">
        <f aca="false">T714*V714+X714*Z714</f>
        <v>1.35277138095249</v>
      </c>
      <c r="R714" s="0" t="n">
        <f aca="false">SQRT(P714^2+Q714^2)</f>
        <v>7.99362833726343</v>
      </c>
      <c r="S714" s="0" t="n">
        <f aca="false">(xe-E714)/U714</f>
        <v>0.985577064257112</v>
      </c>
      <c r="T714" s="0" t="n">
        <f aca="false">(xe-F714)/U714</f>
        <v>0.16922721533587</v>
      </c>
      <c r="U714" s="5" t="n">
        <f aca="false">SQRT((xe-E714)^2+(ye-F714)^2)</f>
        <v>7061685.08237072</v>
      </c>
      <c r="V714" s="0" t="n">
        <f aca="false">G*me/U714^2</f>
        <v>7.99362217310634</v>
      </c>
      <c r="W714" s="0" t="n">
        <f aca="false">(xm-E714)/Y714</f>
        <v>0.0180466574648638</v>
      </c>
      <c r="X714" s="0" t="n">
        <f aca="false">(ym-F714)/Y714</f>
        <v>0.99983714581643</v>
      </c>
      <c r="Y714" s="0" t="n">
        <f aca="false">SQRT((xm-E714)^2+(ym-F714)^2)</f>
        <v>385657835.293973</v>
      </c>
      <c r="Z714" s="0" t="n">
        <f aca="false">G*mm/Y714^2</f>
        <v>3.29655192113677E-005</v>
      </c>
    </row>
    <row r="715" customFormat="false" ht="12.75" hidden="false" customHeight="false" outlineLevel="0" collapsed="false">
      <c r="B715" s="0" t="n">
        <v>254</v>
      </c>
      <c r="E715" s="0" t="n">
        <f aca="false">E714+G714/2</f>
        <v>-6968079.00448326</v>
      </c>
      <c r="F715" s="0" t="n">
        <f aca="false">F714+H714/2</f>
        <v>-1150653.19324153</v>
      </c>
      <c r="G715" s="0" t="n">
        <f aca="false">dt*J715</f>
        <v>-15921.0647327924</v>
      </c>
      <c r="H715" s="0" t="n">
        <f aca="false">dt*K715</f>
        <v>88849.6171932598</v>
      </c>
      <c r="I715" s="0" t="n">
        <f aca="false">SQRT(G715^2+H715^2)</f>
        <v>90264.8036480143</v>
      </c>
      <c r="J715" s="0" t="n">
        <f aca="false">J714+L714/2</f>
        <v>-1326.75539439937</v>
      </c>
      <c r="K715" s="0" t="n">
        <f aca="false">K714+M714/2</f>
        <v>7404.13476610498</v>
      </c>
      <c r="L715" s="0" t="n">
        <f aca="false">dt*P715</f>
        <v>94.6214151593379</v>
      </c>
      <c r="M715" s="0" t="n">
        <f aca="false">dt*Q715</f>
        <v>15.6254229986704</v>
      </c>
      <c r="N715" s="0" t="n">
        <f aca="false">SQRT(L715^2+M715^2)</f>
        <v>95.9028990731936</v>
      </c>
      <c r="O715" s="0" t="n">
        <f aca="false">SQRT(J715^2+K715^2)</f>
        <v>7522.06697066786</v>
      </c>
      <c r="P715" s="0" t="n">
        <f aca="false">S715*V715+W715*Z715</f>
        <v>7.88511792994483</v>
      </c>
      <c r="Q715" s="0" t="n">
        <f aca="false">T715*V715+X715*Z715</f>
        <v>1.30211858322253</v>
      </c>
      <c r="R715" s="0" t="n">
        <f aca="false">SQRT(P715^2+Q715^2)</f>
        <v>7.99190825609947</v>
      </c>
      <c r="S715" s="0" t="n">
        <f aca="false">(xe-E715)/U715</f>
        <v>0.98663835482456</v>
      </c>
      <c r="T715" s="0" t="n">
        <f aca="false">(xe-F715)/U715</f>
        <v>0.162925617350638</v>
      </c>
      <c r="U715" s="5" t="n">
        <f aca="false">SQRT((xe-E715)^2+(ye-F715)^2)</f>
        <v>7062444.88713628</v>
      </c>
      <c r="V715" s="0" t="n">
        <f aca="false">G*me/U715^2</f>
        <v>7.99190229688553</v>
      </c>
      <c r="W715" s="0" t="n">
        <f aca="false">(xm-E715)/Y715</f>
        <v>0.0180701062619607</v>
      </c>
      <c r="X715" s="0" t="n">
        <f aca="false">(ym-F715)/Y715</f>
        <v>0.999836722300037</v>
      </c>
      <c r="Y715" s="0" t="n">
        <f aca="false">SQRT((xm-E715)^2+(ym-F715)^2)</f>
        <v>385613615.297422</v>
      </c>
      <c r="Z715" s="0" t="n">
        <f aca="false">G*mm/Y715^2</f>
        <v>3.297308024485E-005</v>
      </c>
    </row>
    <row r="716" customFormat="false" ht="12.75" hidden="false" customHeight="false" outlineLevel="0" collapsed="false">
      <c r="A716" s="0" t="n">
        <f aca="false">A714+1</f>
        <v>356</v>
      </c>
      <c r="B716" s="0" t="n">
        <f aca="false">B714+dt</f>
        <v>4272</v>
      </c>
      <c r="C716" s="0" t="n">
        <f aca="false">E716</f>
        <v>-6975755.91692397</v>
      </c>
      <c r="D716" s="0" t="n">
        <f aca="false">F716</f>
        <v>-1106179.68487519</v>
      </c>
      <c r="E716" s="0" t="n">
        <f aca="false">E714+G715</f>
        <v>-6975755.91692397</v>
      </c>
      <c r="F716" s="0" t="n">
        <f aca="false">F714+H715</f>
        <v>-1106179.68487519</v>
      </c>
      <c r="G716" s="0" t="n">
        <f aca="false">dt*J716</f>
        <v>-15352.8476022533</v>
      </c>
      <c r="H716" s="0" t="n">
        <f aca="false">dt*K716</f>
        <v>88939.7227298153</v>
      </c>
      <c r="I716" s="0" t="n">
        <f aca="false">SQRT(G716^2+H716^2)</f>
        <v>90255.1062752376</v>
      </c>
      <c r="J716" s="0" t="n">
        <f aca="false">J714+L715</f>
        <v>-1279.40396685444</v>
      </c>
      <c r="K716" s="0" t="n">
        <f aca="false">K714+M715</f>
        <v>7411.64356081794</v>
      </c>
      <c r="L716" s="0" t="n">
        <f aca="false">dt*P716</f>
        <v>94.7066462659615</v>
      </c>
      <c r="M716" s="0" t="n">
        <f aca="false">dt*Q716</f>
        <v>15.0184900070938</v>
      </c>
      <c r="N716" s="0" t="n">
        <f aca="false">SQRT(L716^2+M716^2)</f>
        <v>95.8900614716621</v>
      </c>
      <c r="O716" s="0" t="n">
        <f aca="false">SQRT(J716^2+K716^2)</f>
        <v>7521.2588562698</v>
      </c>
      <c r="P716" s="0" t="n">
        <f aca="false">S716*V716+W716*Z716</f>
        <v>7.89222052216346</v>
      </c>
      <c r="Q716" s="0" t="n">
        <f aca="false">T716*V716+X716*Z716</f>
        <v>1.25154083392448</v>
      </c>
      <c r="R716" s="0" t="n">
        <f aca="false">SQRT(P716^2+Q716^2)</f>
        <v>7.99083845597184</v>
      </c>
      <c r="S716" s="0" t="n">
        <f aca="false">(xe-E716)/U716</f>
        <v>0.987659261523249</v>
      </c>
      <c r="T716" s="0" t="n">
        <f aca="false">(xe-F716)/U716</f>
        <v>0.156617952761973</v>
      </c>
      <c r="U716" s="5" t="n">
        <f aca="false">SQRT((xe-E716)^2+(ye-F716)^2)</f>
        <v>7062917.5351076</v>
      </c>
      <c r="V716" s="0" t="n">
        <f aca="false">G*me/U716^2</f>
        <v>7.99083270206183</v>
      </c>
      <c r="W716" s="0" t="n">
        <f aca="false">(xm-E716)/Y716</f>
        <v>0.0180920943043062</v>
      </c>
      <c r="X716" s="0" t="n">
        <f aca="false">(ym-F716)/Y716</f>
        <v>0.999836324667035</v>
      </c>
      <c r="Y716" s="0" t="n">
        <f aca="false">SQRT((xm-E716)^2+(ym-F716)^2)</f>
        <v>385569287.866448</v>
      </c>
      <c r="Z716" s="0" t="n">
        <f aca="false">G*mm/Y716^2</f>
        <v>3.29806622593025E-005</v>
      </c>
    </row>
    <row r="717" customFormat="false" ht="12.75" hidden="false" customHeight="false" outlineLevel="0" collapsed="false">
      <c r="B717" s="0" t="n">
        <v>255</v>
      </c>
      <c r="E717" s="0" t="n">
        <f aca="false">E716+G716/2</f>
        <v>-6983432.3407251</v>
      </c>
      <c r="F717" s="0" t="n">
        <f aca="false">F716+H716/2</f>
        <v>-1061709.82351028</v>
      </c>
      <c r="G717" s="0" t="n">
        <f aca="false">dt*J717</f>
        <v>-14784.6077246575</v>
      </c>
      <c r="H717" s="0" t="n">
        <f aca="false">dt*K717</f>
        <v>89029.8336698578</v>
      </c>
      <c r="I717" s="0" t="n">
        <f aca="false">SQRT(G717^2+H717^2)</f>
        <v>90249.0770526467</v>
      </c>
      <c r="J717" s="0" t="n">
        <f aca="false">J716+L716/2</f>
        <v>-1232.05064372146</v>
      </c>
      <c r="K717" s="0" t="n">
        <f aca="false">K716+M716/2</f>
        <v>7419.15280582149</v>
      </c>
      <c r="L717" s="0" t="n">
        <f aca="false">dt*P717</f>
        <v>94.7802241432289</v>
      </c>
      <c r="M717" s="0" t="n">
        <f aca="false">dt*Q717</f>
        <v>14.4100846868743</v>
      </c>
      <c r="N717" s="0" t="n">
        <f aca="false">SQRT(L717^2+M717^2)</f>
        <v>95.8693977728222</v>
      </c>
      <c r="O717" s="0" t="n">
        <f aca="false">SQRT(J717^2+K717^2)</f>
        <v>7520.75642105389</v>
      </c>
      <c r="P717" s="0" t="n">
        <f aca="false">S717*V717+W717*Z717</f>
        <v>7.89835201193574</v>
      </c>
      <c r="Q717" s="0" t="n">
        <f aca="false">T717*V717+X717*Z717</f>
        <v>1.20084039057286</v>
      </c>
      <c r="R717" s="0" t="n">
        <f aca="false">SQRT(P717^2+Q717^2)</f>
        <v>7.98911648106851</v>
      </c>
      <c r="S717" s="0" t="n">
        <f aca="false">(xe-E717)/U717</f>
        <v>0.988639597182033</v>
      </c>
      <c r="T717" s="0" t="n">
        <f aca="false">(xe-F717)/U717</f>
        <v>0.150305511820915</v>
      </c>
      <c r="U717" s="5" t="n">
        <f aca="false">SQRT((xe-E717)^2+(ye-F717)^2)</f>
        <v>7063678.57471045</v>
      </c>
      <c r="V717" s="0" t="n">
        <f aca="false">G*me/U717^2</f>
        <v>7.98911093273713</v>
      </c>
      <c r="W717" s="0" t="n">
        <f aca="false">(xm-E717)/Y717</f>
        <v>0.0181140859558545</v>
      </c>
      <c r="X717" s="0" t="n">
        <f aca="false">(ym-F717)/Y717</f>
        <v>0.999835926484933</v>
      </c>
      <c r="Y717" s="0" t="n">
        <f aca="false">SQRT((xm-E717)^2+(ym-F717)^2)</f>
        <v>385524964.259543</v>
      </c>
      <c r="Z717" s="0" t="n">
        <f aca="false">G*mm/Y717^2</f>
        <v>3.29882462348031E-005</v>
      </c>
    </row>
    <row r="718" customFormat="false" ht="12.75" hidden="false" customHeight="false" outlineLevel="0" collapsed="false">
      <c r="A718" s="0" t="n">
        <f aca="false">A716+1</f>
        <v>357</v>
      </c>
      <c r="B718" s="0" t="n">
        <f aca="false">B716+dt</f>
        <v>4284</v>
      </c>
      <c r="C718" s="0" t="n">
        <f aca="false">E718</f>
        <v>-6990540.52464863</v>
      </c>
      <c r="D718" s="0" t="n">
        <f aca="false">F718</f>
        <v>-1017149.85120533</v>
      </c>
      <c r="E718" s="0" t="n">
        <f aca="false">E716+G717</f>
        <v>-6990540.52464863</v>
      </c>
      <c r="F718" s="0" t="n">
        <f aca="false">F716+H717</f>
        <v>-1017149.85120533</v>
      </c>
      <c r="G718" s="0" t="n">
        <f aca="false">dt*J718</f>
        <v>-14215.4849125345</v>
      </c>
      <c r="H718" s="0" t="n">
        <f aca="false">dt*K718</f>
        <v>89112.6437460578</v>
      </c>
      <c r="I718" s="0" t="n">
        <f aca="false">SQRT(G718^2+H718^2)</f>
        <v>90239.3666129717</v>
      </c>
      <c r="J718" s="0" t="n">
        <f aca="false">J716+L717</f>
        <v>-1184.62374271121</v>
      </c>
      <c r="K718" s="0" t="n">
        <f aca="false">K716+M717</f>
        <v>7426.05364550481</v>
      </c>
      <c r="L718" s="0" t="n">
        <f aca="false">dt*P718</f>
        <v>94.85760302329</v>
      </c>
      <c r="M718" s="0" t="n">
        <f aca="false">dt*Q718</f>
        <v>13.8025316651582</v>
      </c>
      <c r="N718" s="0" t="n">
        <f aca="false">SQRT(L718^2+M718^2)</f>
        <v>95.8565320241233</v>
      </c>
      <c r="O718" s="0" t="n">
        <f aca="false">SQRT(J718^2+K718^2)</f>
        <v>7519.94721774764</v>
      </c>
      <c r="P718" s="0" t="n">
        <f aca="false">S718*V718+W718*Z718</f>
        <v>7.90480025194083</v>
      </c>
      <c r="Q718" s="0" t="n">
        <f aca="false">T718*V718+X718*Z718</f>
        <v>1.15021097209652</v>
      </c>
      <c r="R718" s="0" t="n">
        <f aca="false">SQRT(P718^2+Q718^2)</f>
        <v>7.98804433534361</v>
      </c>
      <c r="S718" s="0" t="n">
        <f aca="false">(xe-E718)/U718</f>
        <v>0.989579502624394</v>
      </c>
      <c r="T718" s="0" t="n">
        <f aca="false">(xe-F718)/U718</f>
        <v>0.143987527187798</v>
      </c>
      <c r="U718" s="5" t="n">
        <f aca="false">SQRT((xe-E718)^2+(ye-F718)^2)</f>
        <v>7064152.50731195</v>
      </c>
      <c r="V718" s="0" t="n">
        <f aca="false">G*me/U718^2</f>
        <v>7.98803899293598</v>
      </c>
      <c r="W718" s="0" t="n">
        <f aca="false">(xm-E718)/Y718</f>
        <v>0.01813461327181</v>
      </c>
      <c r="X718" s="0" t="n">
        <f aca="false">(ym-F718)/Y718</f>
        <v>0.99983555437956</v>
      </c>
      <c r="Y718" s="0" t="n">
        <f aca="false">SQRT((xm-E718)^2+(ym-F718)^2)</f>
        <v>385480540.437845</v>
      </c>
      <c r="Z718" s="0" t="n">
        <f aca="false">G*mm/Y718^2</f>
        <v>3.29958499826302E-005</v>
      </c>
    </row>
    <row r="719" customFormat="false" ht="12.75" hidden="false" customHeight="false" outlineLevel="0" collapsed="false">
      <c r="B719" s="0" t="n">
        <v>256</v>
      </c>
      <c r="E719" s="0" t="n">
        <f aca="false">E718+G718/2</f>
        <v>-6997648.2671049</v>
      </c>
      <c r="F719" s="0" t="n">
        <f aca="false">F718+H718/2</f>
        <v>-972593.529332303</v>
      </c>
      <c r="G719" s="0" t="n">
        <f aca="false">dt*J719</f>
        <v>-13646.3392943948</v>
      </c>
      <c r="H719" s="0" t="n">
        <f aca="false">dt*K719</f>
        <v>89195.4589360487</v>
      </c>
      <c r="I719" s="0" t="n">
        <f aca="false">SQRT(G719^2+H719^2)</f>
        <v>90233.3223978265</v>
      </c>
      <c r="J719" s="0" t="n">
        <f aca="false">J718+L718/2</f>
        <v>-1137.19494119957</v>
      </c>
      <c r="K719" s="0" t="n">
        <f aca="false">K718+M718/2</f>
        <v>7432.95491133739</v>
      </c>
      <c r="L719" s="0" t="n">
        <f aca="false">dt*P719</f>
        <v>94.9233229670242</v>
      </c>
      <c r="M719" s="0" t="n">
        <f aca="false">dt*Q719</f>
        <v>13.1936573667825</v>
      </c>
      <c r="N719" s="0" t="n">
        <f aca="false">SQRT(L719^2+M719^2)</f>
        <v>95.8358483961719</v>
      </c>
      <c r="O719" s="0" t="n">
        <f aca="false">SQRT(J719^2+K719^2)</f>
        <v>7519.44353315221</v>
      </c>
      <c r="P719" s="0" t="n">
        <f aca="false">S719*V719+W719*Z719</f>
        <v>7.91027691391868</v>
      </c>
      <c r="Q719" s="0" t="n">
        <f aca="false">T719*V719+X719*Z719</f>
        <v>1.09947144723188</v>
      </c>
      <c r="R719" s="0" t="n">
        <f aca="false">SQRT(P719^2+Q719^2)</f>
        <v>7.98632069968099</v>
      </c>
      <c r="S719" s="0" t="n">
        <f aca="false">(xe-E719)/U719</f>
        <v>0.990478807390585</v>
      </c>
      <c r="T719" s="0" t="n">
        <f aca="false">(xe-F719)/U719</f>
        <v>0.137665290142886</v>
      </c>
      <c r="U719" s="5" t="n">
        <f aca="false">SQRT((xe-E719)^2+(ye-F719)^2)</f>
        <v>7064914.68054747</v>
      </c>
      <c r="V719" s="0" t="n">
        <f aca="false">G*me/U719^2</f>
        <v>7.98631556345542</v>
      </c>
      <c r="W719" s="0" t="n">
        <f aca="false">(xm-E719)/Y719</f>
        <v>0.0181551439949918</v>
      </c>
      <c r="X719" s="0" t="n">
        <f aca="false">(ym-F719)/Y719</f>
        <v>0.99983518179074</v>
      </c>
      <c r="Y719" s="0" t="n">
        <f aca="false">SQRT((xm-E719)^2+(ym-F719)^2)</f>
        <v>385436120.420484</v>
      </c>
      <c r="Z719" s="0" t="n">
        <f aca="false">G*mm/Y719^2</f>
        <v>3.3003455708239E-005</v>
      </c>
    </row>
    <row r="720" customFormat="false" ht="12.75" hidden="false" customHeight="false" outlineLevel="0" collapsed="false">
      <c r="A720" s="0" t="n">
        <f aca="false">A718+1</f>
        <v>358</v>
      </c>
      <c r="B720" s="0" t="n">
        <f aca="false">B718+dt</f>
        <v>4296</v>
      </c>
      <c r="C720" s="0" t="n">
        <f aca="false">E720</f>
        <v>-7004186.86394302</v>
      </c>
      <c r="D720" s="0" t="n">
        <f aca="false">F720</f>
        <v>-927954.392269284</v>
      </c>
      <c r="E720" s="0" t="n">
        <f aca="false">E718+G719</f>
        <v>-7004186.86394302</v>
      </c>
      <c r="F720" s="0" t="n">
        <f aca="false">F718+H719</f>
        <v>-927954.392269284</v>
      </c>
      <c r="G720" s="0" t="n">
        <f aca="false">dt*J720</f>
        <v>-13076.4050369302</v>
      </c>
      <c r="H720" s="0" t="n">
        <f aca="false">dt*K720</f>
        <v>89270.9676344591</v>
      </c>
      <c r="I720" s="0" t="n">
        <f aca="false">SQRT(G720^2+H720^2)</f>
        <v>90223.6001890997</v>
      </c>
      <c r="J720" s="0" t="n">
        <f aca="false">J718+L719</f>
        <v>-1089.70041974419</v>
      </c>
      <c r="K720" s="0" t="n">
        <f aca="false">K718+M719</f>
        <v>7439.2473028716</v>
      </c>
      <c r="L720" s="0" t="n">
        <f aca="false">dt*P720</f>
        <v>94.9928531242091</v>
      </c>
      <c r="M720" s="0" t="n">
        <f aca="false">dt*Q720</f>
        <v>12.5855869429887</v>
      </c>
      <c r="N720" s="0" t="n">
        <f aca="false">SQRT(L720^2+M720^2)</f>
        <v>95.8229572877872</v>
      </c>
      <c r="O720" s="0" t="n">
        <f aca="false">SQRT(J720^2+K720^2)</f>
        <v>7518.63334909164</v>
      </c>
      <c r="P720" s="0" t="n">
        <f aca="false">S720*V720+W720*Z720</f>
        <v>7.91607109368409</v>
      </c>
      <c r="Q720" s="0" t="n">
        <f aca="false">T720*V720+X720*Z720</f>
        <v>1.04879891191572</v>
      </c>
      <c r="R720" s="0" t="n">
        <f aca="false">SQRT(P720^2+Q720^2)</f>
        <v>7.98524644064893</v>
      </c>
      <c r="S720" s="0" t="n">
        <f aca="false">(xe-E720)/U720</f>
        <v>0.991337642436213</v>
      </c>
      <c r="T720" s="0" t="n">
        <f aca="false">(xe-F720)/U720</f>
        <v>0.131338032149915</v>
      </c>
      <c r="U720" s="5" t="n">
        <f aca="false">SQRT((xe-E720)^2+(ye-F720)^2)</f>
        <v>7065389.79668948</v>
      </c>
      <c r="V720" s="0" t="n">
        <f aca="false">G*me/U720^2</f>
        <v>7.9852415109348</v>
      </c>
      <c r="W720" s="0" t="n">
        <f aca="false">(xm-E720)/Y720</f>
        <v>0.0181742070379603</v>
      </c>
      <c r="X720" s="0" t="n">
        <f aca="false">(ym-F720)/Y720</f>
        <v>0.999834835459608</v>
      </c>
      <c r="Y720" s="0" t="n">
        <f aca="false">SQRT((xm-E720)^2+(ym-F720)^2)</f>
        <v>385391607.41998</v>
      </c>
      <c r="Z720" s="0" t="n">
        <f aca="false">G*mm/Y720^2</f>
        <v>3.30110799930047E-005</v>
      </c>
    </row>
    <row r="721" customFormat="false" ht="12.75" hidden="false" customHeight="false" outlineLevel="0" collapsed="false">
      <c r="B721" s="0" t="n">
        <v>257</v>
      </c>
      <c r="E721" s="0" t="n">
        <f aca="false">E720+G720/2</f>
        <v>-7010725.06646149</v>
      </c>
      <c r="F721" s="0" t="n">
        <f aca="false">F720+H720/2</f>
        <v>-883318.908452054</v>
      </c>
      <c r="G721" s="0" t="n">
        <f aca="false">dt*J721</f>
        <v>-12506.447918185</v>
      </c>
      <c r="H721" s="0" t="n">
        <f aca="false">dt*K721</f>
        <v>89346.4811561171</v>
      </c>
      <c r="I721" s="0" t="n">
        <f aca="false">SQRT(G721^2+H721^2)</f>
        <v>90217.5422770464</v>
      </c>
      <c r="J721" s="0" t="n">
        <f aca="false">J720+L720/2</f>
        <v>-1042.20399318208</v>
      </c>
      <c r="K721" s="0" t="n">
        <f aca="false">K720+M720/2</f>
        <v>7445.54009634309</v>
      </c>
      <c r="L721" s="0" t="n">
        <f aca="false">dt*P721</f>
        <v>95.0507206128783</v>
      </c>
      <c r="M721" s="0" t="n">
        <f aca="false">dt*Q721</f>
        <v>11.9763460950148</v>
      </c>
      <c r="N721" s="0" t="n">
        <f aca="false">SQRT(L721^2+M721^2)</f>
        <v>95.8022565225633</v>
      </c>
      <c r="O721" s="0" t="n">
        <f aca="false">SQRT(J721^2+K721^2)</f>
        <v>7518.1285230872</v>
      </c>
      <c r="P721" s="0" t="n">
        <f aca="false">S721*V721+W721*Z721</f>
        <v>7.92089338440653</v>
      </c>
      <c r="Q721" s="0" t="n">
        <f aca="false">T721*V721+X721*Z721</f>
        <v>0.998028841251231</v>
      </c>
      <c r="R721" s="0" t="n">
        <f aca="false">SQRT(P721^2+Q721^2)</f>
        <v>7.98352137688028</v>
      </c>
      <c r="S721" s="0" t="n">
        <f aca="false">(xe-E721)/U721</f>
        <v>0.992155853999441</v>
      </c>
      <c r="T721" s="0" t="n">
        <f aca="false">(xe-F721)/U721</f>
        <v>0.125007045300015</v>
      </c>
      <c r="U721" s="5" t="n">
        <f aca="false">SQRT((xe-E721)^2+(ye-F721)^2)</f>
        <v>7066153.00227361</v>
      </c>
      <c r="V721" s="0" t="n">
        <f aca="false">G*me/U721^2</f>
        <v>7.98351665391942</v>
      </c>
      <c r="W721" s="0" t="n">
        <f aca="false">(xm-E721)/Y721</f>
        <v>0.0181932732830145</v>
      </c>
      <c r="X721" s="0" t="n">
        <f aca="false">(ym-F721)/Y721</f>
        <v>0.999834488706631</v>
      </c>
      <c r="Y721" s="0" t="n">
        <f aca="false">SQRT((xm-E721)^2+(ym-F721)^2)</f>
        <v>385347098.205072</v>
      </c>
      <c r="Z721" s="0" t="n">
        <f aca="false">G*mm/Y721^2</f>
        <v>3.30187062713164E-005</v>
      </c>
    </row>
    <row r="722" customFormat="false" ht="12.75" hidden="false" customHeight="false" outlineLevel="0" collapsed="false">
      <c r="A722" s="0" t="n">
        <f aca="false">A720+1</f>
        <v>359</v>
      </c>
      <c r="B722" s="0" t="n">
        <f aca="false">B720+dt</f>
        <v>4308</v>
      </c>
      <c r="C722" s="0" t="n">
        <f aca="false">E722</f>
        <v>-7016693.31186121</v>
      </c>
      <c r="D722" s="0" t="n">
        <f aca="false">F722</f>
        <v>-838607.911113167</v>
      </c>
      <c r="E722" s="0" t="n">
        <f aca="false">E720+G721</f>
        <v>-7016693.31186121</v>
      </c>
      <c r="F722" s="0" t="n">
        <f aca="false">F720+H721</f>
        <v>-838607.911113167</v>
      </c>
      <c r="G722" s="0" t="n">
        <f aca="false">dt*J722</f>
        <v>-11935.7963895757</v>
      </c>
      <c r="H722" s="0" t="n">
        <f aca="false">dt*K722</f>
        <v>89414.6837875993</v>
      </c>
      <c r="I722" s="0" t="n">
        <f aca="false">SQRT(G722^2+H722^2)</f>
        <v>90207.8095970066</v>
      </c>
      <c r="J722" s="0" t="n">
        <f aca="false">J720+L721</f>
        <v>-994.649699131308</v>
      </c>
      <c r="K722" s="0" t="n">
        <f aca="false">K720+M721</f>
        <v>7451.22364896661</v>
      </c>
      <c r="L722" s="0" t="n">
        <f aca="false">dt*P722</f>
        <v>95.1124069073318</v>
      </c>
      <c r="M722" s="0" t="n">
        <f aca="false">dt*Q722</f>
        <v>11.3678605645033</v>
      </c>
      <c r="N722" s="0" t="n">
        <f aca="false">SQRT(L722^2+M722^2)</f>
        <v>95.7893428389602</v>
      </c>
      <c r="O722" s="0" t="n">
        <f aca="false">SQRT(J722^2+K722^2)</f>
        <v>7517.31746641721</v>
      </c>
      <c r="P722" s="0" t="n">
        <f aca="false">S722*V722+W722*Z722</f>
        <v>7.92603390894432</v>
      </c>
      <c r="Q722" s="0" t="n">
        <f aca="false">T722*V722+X722*Z722</f>
        <v>0.947321713708609</v>
      </c>
      <c r="R722" s="0" t="n">
        <f aca="false">SQRT(P722^2+Q722^2)</f>
        <v>7.98244523658001</v>
      </c>
      <c r="S722" s="0" t="n">
        <f aca="false">(xe-E722)/U722</f>
        <v>0.992933563160202</v>
      </c>
      <c r="T722" s="0" t="n">
        <f aca="false">(xe-F722)/U722</f>
        <v>0.118671559987999</v>
      </c>
      <c r="U722" s="5" t="n">
        <f aca="false">SQRT((xe-E722)^2+(ye-F722)^2)</f>
        <v>7066629.20077878</v>
      </c>
      <c r="V722" s="0" t="n">
        <f aca="false">G*me/U722^2</f>
        <v>7.98244072068595</v>
      </c>
      <c r="W722" s="0" t="n">
        <f aca="false">(xm-E722)/Y722</f>
        <v>0.0182108687399774</v>
      </c>
      <c r="X722" s="0" t="n">
        <f aca="false">(ym-F722)/Y722</f>
        <v>0.999834168379805</v>
      </c>
      <c r="Y722" s="0" t="n">
        <f aca="false">SQRT((xm-E722)^2+(ym-F722)^2)</f>
        <v>385302503.249492</v>
      </c>
      <c r="Z722" s="0" t="n">
        <f aca="false">G*mm/Y722^2</f>
        <v>3.30263498912713E-005</v>
      </c>
    </row>
    <row r="723" customFormat="false" ht="12.75" hidden="false" customHeight="false" outlineLevel="0" collapsed="false">
      <c r="B723" s="0" t="n">
        <v>258</v>
      </c>
      <c r="E723" s="0" t="n">
        <f aca="false">E722+G722/2</f>
        <v>-7022661.210056</v>
      </c>
      <c r="F723" s="0" t="n">
        <f aca="false">F722+H722/2</f>
        <v>-793900.569219367</v>
      </c>
      <c r="G723" s="0" t="n">
        <f aca="false">dt*J723</f>
        <v>-11365.1219481317</v>
      </c>
      <c r="H723" s="0" t="n">
        <f aca="false">dt*K723</f>
        <v>89482.8909509863</v>
      </c>
      <c r="I723" s="0" t="n">
        <f aca="false">SQRT(G723^2+H723^2)</f>
        <v>90201.7392839075</v>
      </c>
      <c r="J723" s="0" t="n">
        <f aca="false">J722+L722/2</f>
        <v>-947.093495677642</v>
      </c>
      <c r="K723" s="0" t="n">
        <f aca="false">K722+M722/2</f>
        <v>7456.90757924886</v>
      </c>
      <c r="L723" s="0" t="n">
        <f aca="false">dt*P723</f>
        <v>95.1624287663864</v>
      </c>
      <c r="M723" s="0" t="n">
        <f aca="false">dt*Q723</f>
        <v>10.7583552367952</v>
      </c>
      <c r="N723" s="0" t="n">
        <f aca="false">SQRT(L723^2+M723^2)</f>
        <v>95.7686277238984</v>
      </c>
      <c r="O723" s="0" t="n">
        <f aca="false">SQRT(J723^2+K723^2)</f>
        <v>7516.81160699229</v>
      </c>
      <c r="P723" s="0" t="n">
        <f aca="false">S723*V723+W723*Z723</f>
        <v>7.93020239719886</v>
      </c>
      <c r="Q723" s="0" t="n">
        <f aca="false">T723*V723+X723*Z723</f>
        <v>0.896529603066265</v>
      </c>
      <c r="R723" s="0" t="n">
        <f aca="false">SQRT(P723^2+Q723^2)</f>
        <v>7.98071897699153</v>
      </c>
      <c r="S723" s="0" t="n">
        <f aca="false">(xe-E723)/U723</f>
        <v>0.993670632838198</v>
      </c>
      <c r="T723" s="0" t="n">
        <f aca="false">(xe-F723)/U723</f>
        <v>0.112332868898359</v>
      </c>
      <c r="U723" s="5" t="n">
        <f aca="false">SQRT((xe-E723)^2+(ye-F723)^2)</f>
        <v>7067393.33736506</v>
      </c>
      <c r="V723" s="0" t="n">
        <f aca="false">G*me/U723^2</f>
        <v>7.98071466838958</v>
      </c>
      <c r="W723" s="0" t="n">
        <f aca="false">(xm-E723)/Y723</f>
        <v>0.0182284671909084</v>
      </c>
      <c r="X723" s="0" t="n">
        <f aca="false">(ym-F723)/Y723</f>
        <v>0.99983384768864</v>
      </c>
      <c r="Y723" s="0" t="n">
        <f aca="false">SQRT((xm-E723)^2+(ym-F723)^2)</f>
        <v>385257912.061778</v>
      </c>
      <c r="Z723" s="0" t="n">
        <f aca="false">G*mm/Y723^2</f>
        <v>3.3033995519555E-005</v>
      </c>
    </row>
    <row r="724" customFormat="false" ht="12.75" hidden="false" customHeight="false" outlineLevel="0" collapsed="false">
      <c r="A724" s="0" t="n">
        <f aca="false">A722+1</f>
        <v>360</v>
      </c>
      <c r="B724" s="0" t="n">
        <f aca="false">B722+dt</f>
        <v>4320</v>
      </c>
      <c r="C724" s="0" t="n">
        <f aca="false">E724</f>
        <v>-7028058.43380934</v>
      </c>
      <c r="D724" s="0" t="n">
        <f aca="false">F724</f>
        <v>-749125.02016218</v>
      </c>
      <c r="E724" s="0" t="n">
        <f aca="false">E722+G723</f>
        <v>-7028058.43380934</v>
      </c>
      <c r="F724" s="0" t="n">
        <f aca="false">F722+H723</f>
        <v>-749125.02016218</v>
      </c>
      <c r="G724" s="0" t="n">
        <f aca="false">dt*J724</f>
        <v>-10793.8472443791</v>
      </c>
      <c r="H724" s="0" t="n">
        <f aca="false">dt*K724</f>
        <v>89543.7840504409</v>
      </c>
      <c r="I724" s="0" t="n">
        <f aca="false">SQRT(G724^2+H724^2)</f>
        <v>90191.9974299659</v>
      </c>
      <c r="J724" s="0" t="n">
        <f aca="false">J722+L723</f>
        <v>-899.487270364922</v>
      </c>
      <c r="K724" s="0" t="n">
        <f aca="false">K722+M723</f>
        <v>7461.98200420341</v>
      </c>
      <c r="L724" s="0" t="n">
        <f aca="false">dt*P724</f>
        <v>95.2162774030573</v>
      </c>
      <c r="M724" s="0" t="n">
        <f aca="false">dt*Q724</f>
        <v>10.1495565443198</v>
      </c>
      <c r="N724" s="0" t="n">
        <f aca="false">SQRT(L724^2+M724^2)</f>
        <v>95.7556942460463</v>
      </c>
      <c r="O724" s="0" t="n">
        <f aca="false">SQRT(J724^2+K724^2)</f>
        <v>7515.99978583049</v>
      </c>
      <c r="P724" s="0" t="n">
        <f aca="false">S724*V724+W724*Z724</f>
        <v>7.93468978358811</v>
      </c>
      <c r="Q724" s="0" t="n">
        <f aca="false">T724*V724+X724*Z724</f>
        <v>0.845796378693314</v>
      </c>
      <c r="R724" s="0" t="n">
        <f aca="false">SQRT(P724^2+Q724^2)</f>
        <v>7.97964118717052</v>
      </c>
      <c r="S724" s="0" t="n">
        <f aca="false">(xe-E724)/U724</f>
        <v>0.994367174231561</v>
      </c>
      <c r="T724" s="0" t="n">
        <f aca="false">(xe-F724)/U724</f>
        <v>0.105990201484576</v>
      </c>
      <c r="U724" s="5" t="n">
        <f aca="false">SQRT((xe-E724)^2+(ye-F724)^2)</f>
        <v>7067870.51698541</v>
      </c>
      <c r="V724" s="0" t="n">
        <f aca="false">G*me/U724^2</f>
        <v>7.97963708615826</v>
      </c>
      <c r="W724" s="0" t="n">
        <f aca="false">(xm-E724)/Y724</f>
        <v>0.0182445919830974</v>
      </c>
      <c r="X724" s="0" t="n">
        <f aca="false">(ym-F724)/Y724</f>
        <v>0.99983355357948</v>
      </c>
      <c r="Y724" s="0" t="n">
        <f aca="false">SQRT((xm-E724)^2+(ym-F724)^2)</f>
        <v>385213242.385494</v>
      </c>
      <c r="Z724" s="0" t="n">
        <f aca="false">G*mm/Y724^2</f>
        <v>3.30416572678069E-005</v>
      </c>
    </row>
    <row r="725" customFormat="false" ht="12.75" hidden="false" customHeight="false" outlineLevel="0" collapsed="false">
      <c r="B725" s="0" t="n">
        <v>259</v>
      </c>
      <c r="E725" s="0" t="n">
        <f aca="false">E724+G724/2</f>
        <v>-7033455.35743153</v>
      </c>
      <c r="F725" s="0" t="n">
        <f aca="false">F724+H724/2</f>
        <v>-704353.12813696</v>
      </c>
      <c r="G725" s="0" t="n">
        <f aca="false">dt*J725</f>
        <v>-10222.5495799607</v>
      </c>
      <c r="H725" s="0" t="n">
        <f aca="false">dt*K725</f>
        <v>89604.6813897068</v>
      </c>
      <c r="I725" s="0" t="n">
        <f aca="false">SQRT(G725^2+H725^2)</f>
        <v>90185.916011679</v>
      </c>
      <c r="J725" s="0" t="n">
        <f aca="false">J724+L724/2</f>
        <v>-851.879131663393</v>
      </c>
      <c r="K725" s="0" t="n">
        <f aca="false">K724+M724/2</f>
        <v>7467.05678247557</v>
      </c>
      <c r="L725" s="0" t="n">
        <f aca="false">dt*P725</f>
        <v>95.2584617929411</v>
      </c>
      <c r="M725" s="0" t="n">
        <f aca="false">dt*Q725</f>
        <v>9.53988843044201</v>
      </c>
      <c r="N725" s="0" t="n">
        <f aca="false">SQRT(L725^2+M725^2)</f>
        <v>95.734967563699</v>
      </c>
      <c r="O725" s="0" t="n">
        <f aca="false">SQRT(J725^2+K725^2)</f>
        <v>7515.49300097325</v>
      </c>
      <c r="P725" s="0" t="n">
        <f aca="false">S725*V725+W725*Z725</f>
        <v>7.93820514941176</v>
      </c>
      <c r="Q725" s="0" t="n">
        <f aca="false">T725*V725+X725*Z725</f>
        <v>0.794990702536834</v>
      </c>
      <c r="R725" s="0" t="n">
        <f aca="false">SQRT(P725^2+Q725^2)</f>
        <v>7.97791396364159</v>
      </c>
      <c r="S725" s="0" t="n">
        <f aca="false">(xe-E725)/U725</f>
        <v>0.995023066922308</v>
      </c>
      <c r="T725" s="0" t="n">
        <f aca="false">(xe-F725)/U725</f>
        <v>0.0996448508078814</v>
      </c>
      <c r="U725" s="5" t="n">
        <f aca="false">SQRT((xe-E725)^2+(ye-F725)^2)</f>
        <v>7068635.48318193</v>
      </c>
      <c r="V725" s="0" t="n">
        <f aca="false">G*me/U725^2</f>
        <v>7.97791007042774</v>
      </c>
      <c r="W725" s="0" t="n">
        <f aca="false">(xm-E725)/Y725</f>
        <v>0.0182607195583497</v>
      </c>
      <c r="X725" s="0" t="n">
        <f aca="false">(ym-F725)/Y725</f>
        <v>0.999833259159352</v>
      </c>
      <c r="Y725" s="0" t="n">
        <f aca="false">SQRT((xm-E725)^2+(ym-F725)^2)</f>
        <v>385168576.460367</v>
      </c>
      <c r="Z725" s="0" t="n">
        <f aca="false">G*mm/Y725^2</f>
        <v>3.30493210381775E-005</v>
      </c>
    </row>
    <row r="726" customFormat="false" ht="12.75" hidden="false" customHeight="false" outlineLevel="0" collapsed="false">
      <c r="A726" s="0" t="n">
        <f aca="false">A724+1</f>
        <v>361</v>
      </c>
      <c r="B726" s="0" t="n">
        <f aca="false">B724+dt</f>
        <v>4332</v>
      </c>
      <c r="C726" s="0" t="n">
        <f aca="false">E726</f>
        <v>-7038280.9833893</v>
      </c>
      <c r="D726" s="0" t="n">
        <f aca="false">F726</f>
        <v>-659520.338772473</v>
      </c>
      <c r="E726" s="0" t="n">
        <f aca="false">E724+G725</f>
        <v>-7038280.9833893</v>
      </c>
      <c r="F726" s="0" t="n">
        <f aca="false">F724+H725</f>
        <v>-659520.338772473</v>
      </c>
      <c r="G726" s="0" t="n">
        <f aca="false">dt*J726</f>
        <v>-9650.74570286377</v>
      </c>
      <c r="H726" s="0" t="n">
        <f aca="false">dt*K726</f>
        <v>89658.2627116062</v>
      </c>
      <c r="I726" s="0" t="n">
        <f aca="false">SQRT(G726^2+H726^2)</f>
        <v>90176.1662807015</v>
      </c>
      <c r="J726" s="0" t="n">
        <f aca="false">J724+L725</f>
        <v>-804.228808571981</v>
      </c>
      <c r="K726" s="0" t="n">
        <f aca="false">K724+M725</f>
        <v>7471.52189263385</v>
      </c>
      <c r="L726" s="0" t="n">
        <f aca="false">dt*P726</f>
        <v>95.3044803097071</v>
      </c>
      <c r="M726" s="0" t="n">
        <f aca="false">dt*Q726</f>
        <v>8.93087815258613</v>
      </c>
      <c r="N726" s="0" t="n">
        <f aca="false">SQRT(L726^2+M726^2)</f>
        <v>95.7220170685913</v>
      </c>
      <c r="O726" s="0" t="n">
        <f aca="false">SQRT(J726^2+K726^2)</f>
        <v>7514.6805233918</v>
      </c>
      <c r="P726" s="0" t="n">
        <f aca="false">S726*V726+W726*Z726</f>
        <v>7.94204002580892</v>
      </c>
      <c r="Q726" s="0" t="n">
        <f aca="false">T726*V726+X726*Z726</f>
        <v>0.744239846048844</v>
      </c>
      <c r="R726" s="0" t="n">
        <f aca="false">SQRT(P726^2+Q726^2)</f>
        <v>7.97683475571594</v>
      </c>
      <c r="S726" s="0" t="n">
        <f aca="false">(xe-E726)/U726</f>
        <v>0.995638412222322</v>
      </c>
      <c r="T726" s="0" t="n">
        <f aca="false">(xe-F726)/U726</f>
        <v>0.0932960455079111</v>
      </c>
      <c r="U726" s="5" t="n">
        <f aca="false">SQRT((xe-E726)^2+(ye-F726)^2)</f>
        <v>7069113.54261579</v>
      </c>
      <c r="V726" s="0" t="n">
        <f aca="false">G*me/U726^2</f>
        <v>7.97683107058205</v>
      </c>
      <c r="W726" s="0" t="n">
        <f aca="false">(xm-E726)/Y726</f>
        <v>0.0182753708418837</v>
      </c>
      <c r="X726" s="0" t="n">
        <f aca="false">(ym-F726)/Y726</f>
        <v>0.99983299146437</v>
      </c>
      <c r="Y726" s="0" t="n">
        <f aca="false">SQRT((xm-E726)^2+(ym-F726)^2)</f>
        <v>385123839.307211</v>
      </c>
      <c r="Z726" s="0" t="n">
        <f aca="false">G*mm/Y726^2</f>
        <v>3.30569997028639E-005</v>
      </c>
    </row>
    <row r="727" customFormat="false" ht="12.75" hidden="false" customHeight="false" outlineLevel="0" collapsed="false">
      <c r="B727" s="0" t="n">
        <v>260</v>
      </c>
      <c r="E727" s="0" t="n">
        <f aca="false">E726+G726/2</f>
        <v>-7043106.35624073</v>
      </c>
      <c r="F727" s="0" t="n">
        <f aca="false">F726+H726/2</f>
        <v>-614691.20741667</v>
      </c>
      <c r="G727" s="0" t="n">
        <f aca="false">dt*J727</f>
        <v>-9078.91882100553</v>
      </c>
      <c r="H727" s="0" t="n">
        <f aca="false">dt*K727</f>
        <v>89711.8479805217</v>
      </c>
      <c r="I727" s="0" t="n">
        <f aca="false">SQRT(G727^2+H727^2)</f>
        <v>90170.0750528613</v>
      </c>
      <c r="J727" s="0" t="n">
        <f aca="false">J726+L726/2</f>
        <v>-756.576568417127</v>
      </c>
      <c r="K727" s="0" t="n">
        <f aca="false">K726+M726/2</f>
        <v>7475.98733171014</v>
      </c>
      <c r="L727" s="0" t="n">
        <f aca="false">dt*P727</f>
        <v>95.3388367136581</v>
      </c>
      <c r="M727" s="0" t="n">
        <f aca="false">dt*Q727</f>
        <v>8.32114855254389</v>
      </c>
      <c r="N727" s="0" t="n">
        <f aca="false">SQRT(L727^2+M727^2)</f>
        <v>95.7012815961577</v>
      </c>
      <c r="O727" s="0" t="n">
        <f aca="false">SQRT(J727^2+K727^2)</f>
        <v>7514.17292107178</v>
      </c>
      <c r="P727" s="0" t="n">
        <f aca="false">S727*V727+W727*Z727</f>
        <v>7.94490305947151</v>
      </c>
      <c r="Q727" s="0" t="n">
        <f aca="false">T727*V727+X727*Z727</f>
        <v>0.693429046045324</v>
      </c>
      <c r="R727" s="0" t="n">
        <f aca="false">SQRT(P727^2+Q727^2)</f>
        <v>7.97510679967981</v>
      </c>
      <c r="S727" s="0" t="n">
        <f aca="false">(xe-E727)/U727</f>
        <v>0.996213106353884</v>
      </c>
      <c r="T727" s="0" t="n">
        <f aca="false">(xe-F727)/U727</f>
        <v>0.0869450788069358</v>
      </c>
      <c r="U727" s="5" t="n">
        <f aca="false">SQRT((xe-E727)^2+(ye-F727)^2)</f>
        <v>7069879.23700214</v>
      </c>
      <c r="V727" s="0" t="n">
        <f aca="false">G*me/U727^2</f>
        <v>7.97510332281798</v>
      </c>
      <c r="W727" s="0" t="n">
        <f aca="false">(xm-E727)/Y727</f>
        <v>0.0182900246949806</v>
      </c>
      <c r="X727" s="0" t="n">
        <f aca="false">(ym-F727)/Y727</f>
        <v>0.999832723507616</v>
      </c>
      <c r="Y727" s="0" t="n">
        <f aca="false">SQRT((xm-E727)^2+(ym-F727)^2)</f>
        <v>385079105.88954</v>
      </c>
      <c r="Z727" s="0" t="n">
        <f aca="false">G*mm/Y727^2</f>
        <v>3.30646804024554E-005</v>
      </c>
    </row>
    <row r="728" customFormat="false" ht="12.75" hidden="false" customHeight="false" outlineLevel="0" collapsed="false">
      <c r="A728" s="0" t="n">
        <f aca="false">A726+1</f>
        <v>362</v>
      </c>
      <c r="B728" s="0" t="n">
        <f aca="false">B726+dt</f>
        <v>4344</v>
      </c>
      <c r="C728" s="0" t="n">
        <f aca="false">E728</f>
        <v>-7047359.9022103</v>
      </c>
      <c r="D728" s="0" t="n">
        <f aca="false">F728</f>
        <v>-569808.490791952</v>
      </c>
      <c r="E728" s="0" t="n">
        <f aca="false">E726+G727</f>
        <v>-7047359.9022103</v>
      </c>
      <c r="F728" s="0" t="n">
        <f aca="false">F726+H727</f>
        <v>-569808.490791952</v>
      </c>
      <c r="G728" s="0" t="n">
        <f aca="false">dt*J728</f>
        <v>-8506.67966229987</v>
      </c>
      <c r="H728" s="0" t="n">
        <f aca="false">dt*K728</f>
        <v>89758.1164942367</v>
      </c>
      <c r="I728" s="0" t="n">
        <f aca="false">SQRT(G728^2+H728^2)</f>
        <v>90160.3187409514</v>
      </c>
      <c r="J728" s="0" t="n">
        <f aca="false">J726+L727</f>
        <v>-708.889971858323</v>
      </c>
      <c r="K728" s="0" t="n">
        <f aca="false">K726+M727</f>
        <v>7479.84304118639</v>
      </c>
      <c r="L728" s="0" t="n">
        <f aca="false">dt*P728</f>
        <v>95.3770339692393</v>
      </c>
      <c r="M728" s="0" t="n">
        <f aca="false">dt*Q728</f>
        <v>7.71202788050016</v>
      </c>
      <c r="N728" s="0" t="n">
        <f aca="false">SQRT(L728^2+M728^2)</f>
        <v>95.6883168563385</v>
      </c>
      <c r="O728" s="0" t="n">
        <f aca="false">SQRT(J728^2+K728^2)</f>
        <v>7513.35989507928</v>
      </c>
      <c r="P728" s="0" t="n">
        <f aca="false">S728*V728+W728*Z728</f>
        <v>7.94808616410327</v>
      </c>
      <c r="Q728" s="0" t="n">
        <f aca="false">T728*V728+X728*Z728</f>
        <v>0.64266899004168</v>
      </c>
      <c r="R728" s="0" t="n">
        <f aca="false">SQRT(P728^2+Q728^2)</f>
        <v>7.97402640469487</v>
      </c>
      <c r="S728" s="0" t="n">
        <f aca="false">(xe-E728)/U728</f>
        <v>0.996747240739846</v>
      </c>
      <c r="T728" s="0" t="n">
        <f aca="false">(xe-F728)/U728</f>
        <v>0.0805911786581075</v>
      </c>
      <c r="U728" s="5" t="n">
        <f aca="false">SQRT((xe-E728)^2+(ye-F728)^2)</f>
        <v>7070358.07491108</v>
      </c>
      <c r="V728" s="0" t="n">
        <f aca="false">G*me/U728^2</f>
        <v>7.97402313637049</v>
      </c>
      <c r="W728" s="0" t="n">
        <f aca="false">(xm-E728)/Y728</f>
        <v>0.0183031998614676</v>
      </c>
      <c r="X728" s="0" t="n">
        <f aca="false">(ym-F728)/Y728</f>
        <v>0.999832482406344</v>
      </c>
      <c r="Y728" s="0" t="n">
        <f aca="false">SQRT((xm-E728)^2+(ym-F728)^2)</f>
        <v>385034308.511629</v>
      </c>
      <c r="Z728" s="0" t="n">
        <f aca="false">G*mm/Y728^2</f>
        <v>3.3072374766919E-005</v>
      </c>
    </row>
    <row r="729" customFormat="false" ht="12.75" hidden="false" customHeight="false" outlineLevel="0" collapsed="false">
      <c r="B729" s="0" t="n">
        <v>261</v>
      </c>
      <c r="E729" s="0" t="n">
        <f aca="false">E728+G728/2</f>
        <v>-7051613.24204146</v>
      </c>
      <c r="F729" s="0" t="n">
        <f aca="false">F728+H728/2</f>
        <v>-524929.432544833</v>
      </c>
      <c r="G729" s="0" t="n">
        <f aca="false">dt*J729</f>
        <v>-7934.41745848444</v>
      </c>
      <c r="H729" s="0" t="n">
        <f aca="false">dt*K729</f>
        <v>89804.3886615197</v>
      </c>
      <c r="I729" s="0" t="n">
        <f aca="false">SQRT(G729^2+H729^2)</f>
        <v>90154.2189987512</v>
      </c>
      <c r="J729" s="0" t="n">
        <f aca="false">J728+L728/2</f>
        <v>-661.201454873703</v>
      </c>
      <c r="K729" s="0" t="n">
        <f aca="false">K728+M728/2</f>
        <v>7483.69905512664</v>
      </c>
      <c r="L729" s="0" t="n">
        <f aca="false">dt*P729</f>
        <v>95.4035731808868</v>
      </c>
      <c r="M729" s="0" t="n">
        <f aca="false">dt*Q729</f>
        <v>7.10233768382543</v>
      </c>
      <c r="N729" s="0" t="n">
        <f aca="false">SQRT(L729^2+M729^2)</f>
        <v>95.6675753651984</v>
      </c>
      <c r="O729" s="0" t="n">
        <f aca="false">SQRT(J729^2+K729^2)</f>
        <v>7512.85158322927</v>
      </c>
      <c r="P729" s="0" t="n">
        <f aca="false">S729*V729+W729*Z729</f>
        <v>7.9502977650739</v>
      </c>
      <c r="Q729" s="0" t="n">
        <f aca="false">T729*V729+X729*Z729</f>
        <v>0.591861473652119</v>
      </c>
      <c r="R729" s="0" t="n">
        <f aca="false">SQRT(P729^2+Q729^2)</f>
        <v>7.97229794709987</v>
      </c>
      <c r="S729" s="0" t="n">
        <f aca="false">(xe-E729)/U729</f>
        <v>0.997240728217909</v>
      </c>
      <c r="T729" s="0" t="n">
        <f aca="false">(xe-F729)/U729</f>
        <v>0.0742356382299938</v>
      </c>
      <c r="U729" s="5" t="n">
        <f aca="false">SQRT((xe-E729)^2+(ye-F729)^2)</f>
        <v>7071124.39605515</v>
      </c>
      <c r="V729" s="0" t="n">
        <f aca="false">G*me/U729^2</f>
        <v>7.97229488748839</v>
      </c>
      <c r="W729" s="0" t="n">
        <f aca="false">(xm-E729)/Y729</f>
        <v>0.0183163773816152</v>
      </c>
      <c r="X729" s="0" t="n">
        <f aca="false">(ym-F729)/Y729</f>
        <v>0.999832241088281</v>
      </c>
      <c r="Y729" s="0" t="n">
        <f aca="false">SQRT((xm-E729)^2+(ym-F729)^2)</f>
        <v>384989514.85458</v>
      </c>
      <c r="Z729" s="0" t="n">
        <f aca="false">G*mm/Y729^2</f>
        <v>3.30800711780602E-005</v>
      </c>
    </row>
    <row r="730" customFormat="false" ht="12.75" hidden="false" customHeight="false" outlineLevel="0" collapsed="false">
      <c r="A730" s="0" t="n">
        <f aca="false">A728+1</f>
        <v>363</v>
      </c>
      <c r="B730" s="0" t="n">
        <f aca="false">B728+dt</f>
        <v>4356</v>
      </c>
      <c r="C730" s="0" t="n">
        <f aca="false">E730</f>
        <v>-7055294.31966879</v>
      </c>
      <c r="D730" s="0" t="n">
        <f aca="false">F730</f>
        <v>-480004.102130432</v>
      </c>
      <c r="E730" s="0" t="n">
        <f aca="false">E728+G729</f>
        <v>-7055294.31966879</v>
      </c>
      <c r="F730" s="0" t="n">
        <f aca="false">F728+H729</f>
        <v>-480004.102130432</v>
      </c>
      <c r="G730" s="0" t="n">
        <f aca="false">dt*J730</f>
        <v>-7361.83678412923</v>
      </c>
      <c r="H730" s="0" t="n">
        <f aca="false">dt*K730</f>
        <v>89843.3445464426</v>
      </c>
      <c r="I730" s="0" t="n">
        <f aca="false">SQRT(G730^2+H730^2)</f>
        <v>90144.4574010347</v>
      </c>
      <c r="J730" s="0" t="n">
        <f aca="false">J728+L729</f>
        <v>-613.486398677436</v>
      </c>
      <c r="K730" s="0" t="n">
        <f aca="false">K728+M729</f>
        <v>7486.94537887022</v>
      </c>
      <c r="L730" s="0" t="n">
        <f aca="false">dt*P730</f>
        <v>95.4339593425577</v>
      </c>
      <c r="M730" s="0" t="n">
        <f aca="false">dt*Q730</f>
        <v>6.49320740651951</v>
      </c>
      <c r="N730" s="0" t="n">
        <f aca="false">SQRT(L730^2+M730^2)</f>
        <v>95.6545991482952</v>
      </c>
      <c r="O730" s="0" t="n">
        <f aca="false">SQRT(J730^2+K730^2)</f>
        <v>7512.03811675289</v>
      </c>
      <c r="P730" s="0" t="n">
        <f aca="false">S730*V730+W730*Z730</f>
        <v>7.95282994521314</v>
      </c>
      <c r="Q730" s="0" t="n">
        <f aca="false">T730*V730+X730*Z730</f>
        <v>0.54110061720996</v>
      </c>
      <c r="R730" s="0" t="n">
        <f aca="false">SQRT(P730^2+Q730^2)</f>
        <v>7.97121659569127</v>
      </c>
      <c r="S730" s="0" t="n">
        <f aca="false">(xe-E730)/U730</f>
        <v>0.997693650320769</v>
      </c>
      <c r="T730" s="0" t="n">
        <f aca="false">(xe-F730)/U730</f>
        <v>0.0678776849164721</v>
      </c>
      <c r="U730" s="5" t="n">
        <f aca="false">SQRT((xe-E730)^2+(ye-F730)^2)</f>
        <v>7071603.91108076</v>
      </c>
      <c r="V730" s="0" t="n">
        <f aca="false">G*me/U730^2</f>
        <v>7.97121374504182</v>
      </c>
      <c r="W730" s="0" t="n">
        <f aca="false">(xm-E730)/Y730</f>
        <v>0.0183280740587187</v>
      </c>
      <c r="X730" s="0" t="n">
        <f aca="false">(ym-F730)/Y730</f>
        <v>0.999832026743141</v>
      </c>
      <c r="Y730" s="0" t="n">
        <f aca="false">SQRT((xm-E730)^2+(ym-F730)^2)</f>
        <v>384944664.511139</v>
      </c>
      <c r="Z730" s="0" t="n">
        <f aca="false">G*mm/Y730^2</f>
        <v>3.3087780021025E-005</v>
      </c>
    </row>
    <row r="731" customFormat="false" ht="12.75" hidden="false" customHeight="false" outlineLevel="0" collapsed="false">
      <c r="B731" s="0" t="n">
        <v>262</v>
      </c>
      <c r="E731" s="0" t="n">
        <f aca="false">E730+G730/2</f>
        <v>-7058975.23806085</v>
      </c>
      <c r="F731" s="0" t="n">
        <f aca="false">F730+H730/2</f>
        <v>-435082.429857211</v>
      </c>
      <c r="G731" s="0" t="n">
        <f aca="false">dt*J731</f>
        <v>-6789.23302807388</v>
      </c>
      <c r="H731" s="0" t="n">
        <f aca="false">dt*K731</f>
        <v>89882.3037908817</v>
      </c>
      <c r="I731" s="0" t="n">
        <f aca="false">SQRT(G731^2+H731^2)</f>
        <v>90138.3504390104</v>
      </c>
      <c r="J731" s="0" t="n">
        <f aca="false">J730+L730/2</f>
        <v>-565.769419006157</v>
      </c>
      <c r="K731" s="0" t="n">
        <f aca="false">K730+M730/2</f>
        <v>7490.19198257348</v>
      </c>
      <c r="L731" s="0" t="n">
        <f aca="false">dt*P731</f>
        <v>95.452693453327</v>
      </c>
      <c r="M731" s="0" t="n">
        <f aca="false">dt*Q731</f>
        <v>5.88365707570507</v>
      </c>
      <c r="N731" s="0" t="n">
        <f aca="false">SQRT(L731^2+M731^2)</f>
        <v>95.6338544035495</v>
      </c>
      <c r="O731" s="0" t="n">
        <f aca="false">SQRT(J731^2+K731^2)</f>
        <v>7511.52920325086</v>
      </c>
      <c r="P731" s="0" t="n">
        <f aca="false">S731*V731+W731*Z731</f>
        <v>7.95439112111058</v>
      </c>
      <c r="Q731" s="0" t="n">
        <f aca="false">T731*V731+X731*Z731</f>
        <v>0.490304756308756</v>
      </c>
      <c r="R731" s="0" t="n">
        <f aca="false">SQRT(P731^2+Q731^2)</f>
        <v>7.96948786696246</v>
      </c>
      <c r="S731" s="0" t="n">
        <f aca="false">(xe-E731)/U731</f>
        <v>0.998105936473936</v>
      </c>
      <c r="T731" s="0" t="n">
        <f aca="false">(xe-F731)/U731</f>
        <v>0.0615186116186576</v>
      </c>
      <c r="U731" s="5" t="n">
        <f aca="false">SQRT((xe-E731)^2+(ye-F731)^2)</f>
        <v>7072370.75755554</v>
      </c>
      <c r="V731" s="0" t="n">
        <f aca="false">G*me/U731^2</f>
        <v>7.9694852254338</v>
      </c>
      <c r="W731" s="0" t="n">
        <f aca="false">(xm-E731)/Y731</f>
        <v>0.0183397728713745</v>
      </c>
      <c r="X731" s="0" t="n">
        <f aca="false">(ym-F731)/Y731</f>
        <v>0.999831812221949</v>
      </c>
      <c r="Y731" s="0" t="n">
        <f aca="false">SQRT((xm-E731)^2+(ym-F731)^2)</f>
        <v>384899817.874998</v>
      </c>
      <c r="Z731" s="0" t="n">
        <f aca="false">G*mm/Y731^2</f>
        <v>3.3095490921417E-005</v>
      </c>
    </row>
    <row r="732" customFormat="false" ht="12.75" hidden="false" customHeight="false" outlineLevel="0" collapsed="false">
      <c r="A732" s="0" t="n">
        <f aca="false">A730+1</f>
        <v>364</v>
      </c>
      <c r="B732" s="0" t="n">
        <f aca="false">B730+dt</f>
        <v>4368</v>
      </c>
      <c r="C732" s="0" t="n">
        <f aca="false">E732</f>
        <v>-7062083.55269686</v>
      </c>
      <c r="D732" s="0" t="n">
        <f aca="false">F732</f>
        <v>-390121.79833955</v>
      </c>
      <c r="E732" s="0" t="n">
        <f aca="false">E730+G731</f>
        <v>-7062083.55269686</v>
      </c>
      <c r="F732" s="0" t="n">
        <f aca="false">F730+H731</f>
        <v>-390121.79833955</v>
      </c>
      <c r="G732" s="0" t="n">
        <f aca="false">dt*J732</f>
        <v>-6216.40446268931</v>
      </c>
      <c r="H732" s="0" t="n">
        <f aca="false">dt*K732</f>
        <v>89913.9484313511</v>
      </c>
      <c r="I732" s="0" t="n">
        <f aca="false">SQRT(G732^2+H732^2)</f>
        <v>90128.5848494217</v>
      </c>
      <c r="J732" s="0" t="n">
        <f aca="false">J730+L731</f>
        <v>-518.033705224109</v>
      </c>
      <c r="K732" s="0" t="n">
        <f aca="false">K730+M731</f>
        <v>7492.82903594592</v>
      </c>
      <c r="L732" s="0" t="n">
        <f aca="false">dt*P732</f>
        <v>95.4752799844363</v>
      </c>
      <c r="M732" s="0" t="n">
        <f aca="false">dt*Q732</f>
        <v>5.27461756326538</v>
      </c>
      <c r="N732" s="0" t="n">
        <f aca="false">SQRT(L732^2+M732^2)</f>
        <v>95.6208694718115</v>
      </c>
      <c r="O732" s="0" t="n">
        <f aca="false">SQRT(J732^2+K732^2)</f>
        <v>7510.71540411847</v>
      </c>
      <c r="P732" s="0" t="n">
        <f aca="false">S732*V732+W732*Z732</f>
        <v>7.95627333203636</v>
      </c>
      <c r="Q732" s="0" t="n">
        <f aca="false">T732*V732+X732*Z732</f>
        <v>0.439551463605448</v>
      </c>
      <c r="R732" s="0" t="n">
        <f aca="false">SQRT(P732^2+Q732^2)</f>
        <v>7.96840578931763</v>
      </c>
      <c r="S732" s="0" t="n">
        <f aca="false">(xe-E732)/U732</f>
        <v>0.998477658320485</v>
      </c>
      <c r="T732" s="0" t="n">
        <f aca="false">(xe-F732)/U732</f>
        <v>0.0551576452981922</v>
      </c>
      <c r="U732" s="5" t="n">
        <f aca="false">SQRT((xe-E732)^2+(ye-F732)^2)</f>
        <v>7072850.84833628</v>
      </c>
      <c r="V732" s="0" t="n">
        <f aca="false">G*me/U732^2</f>
        <v>7.96840335714254</v>
      </c>
      <c r="W732" s="0" t="n">
        <f aca="false">(xm-E732)/Y732</f>
        <v>0.0183499889233446</v>
      </c>
      <c r="X732" s="0" t="n">
        <f aca="false">(ym-F732)/Y732</f>
        <v>0.999831624778149</v>
      </c>
      <c r="Y732" s="0" t="n">
        <f aca="false">SQRT((xm-E732)^2+(ym-F732)^2)</f>
        <v>384854921.831183</v>
      </c>
      <c r="Z732" s="0" t="n">
        <f aca="false">G*mm/Y732^2</f>
        <v>3.31032130171679E-005</v>
      </c>
    </row>
    <row r="733" customFormat="false" ht="12.75" hidden="false" customHeight="false" outlineLevel="0" collapsed="false">
      <c r="B733" s="0" t="n">
        <v>263</v>
      </c>
      <c r="E733" s="0" t="n">
        <f aca="false">E732+G732/2</f>
        <v>-7065191.75492821</v>
      </c>
      <c r="F733" s="0" t="n">
        <f aca="false">F732+H732/2</f>
        <v>-345164.824123875</v>
      </c>
      <c r="G733" s="0" t="n">
        <f aca="false">dt*J733</f>
        <v>-5643.55278278269</v>
      </c>
      <c r="H733" s="0" t="n">
        <f aca="false">dt*K733</f>
        <v>89945.5961367307</v>
      </c>
      <c r="I733" s="0" t="n">
        <f aca="false">SQRT(G733^2+H733^2)</f>
        <v>90122.4719612368</v>
      </c>
      <c r="J733" s="0" t="n">
        <f aca="false">J732+L732/2</f>
        <v>-470.296065231891</v>
      </c>
      <c r="K733" s="0" t="n">
        <f aca="false">K732+M732/2</f>
        <v>7495.46634472755</v>
      </c>
      <c r="L733" s="0" t="n">
        <f aca="false">dt*P733</f>
        <v>95.4862223707682</v>
      </c>
      <c r="M733" s="0" t="n">
        <f aca="false">dt*Q733</f>
        <v>4.66530711754747</v>
      </c>
      <c r="N733" s="0" t="n">
        <f aca="false">SQRT(L733^2+M733^2)</f>
        <v>95.6001242318274</v>
      </c>
      <c r="O733" s="0" t="n">
        <f aca="false">SQRT(J733^2+K733^2)</f>
        <v>7510.20599676973</v>
      </c>
      <c r="P733" s="0" t="n">
        <f aca="false">S733*V733+W733*Z733</f>
        <v>7.95718519756402</v>
      </c>
      <c r="Q733" s="0" t="n">
        <f aca="false">T733*V733+X733*Z733</f>
        <v>0.388775593128956</v>
      </c>
      <c r="R733" s="0" t="n">
        <f aca="false">SQRT(P733^2+Q733^2)</f>
        <v>7.96667701931895</v>
      </c>
      <c r="S733" s="0" t="n">
        <f aca="false">(xe-E733)/U733</f>
        <v>0.998808761843388</v>
      </c>
      <c r="T733" s="0" t="n">
        <f aca="false">(xe-F733)/U733</f>
        <v>0.0487960783760159</v>
      </c>
      <c r="U733" s="5" t="n">
        <f aca="false">SQRT((xe-E733)^2+(ye-F733)^2)</f>
        <v>7073618.11873655</v>
      </c>
      <c r="V733" s="0" t="n">
        <f aca="false">G*me/U733^2</f>
        <v>7.96667479663944</v>
      </c>
      <c r="W733" s="0" t="n">
        <f aca="false">(xm-E733)/Y733</f>
        <v>0.0183602068907494</v>
      </c>
      <c r="X733" s="0" t="n">
        <f aca="false">(ym-F733)/Y733</f>
        <v>0.999831437194755</v>
      </c>
      <c r="Y733" s="0" t="n">
        <f aca="false">SQRT((xm-E733)^2+(ym-F733)^2)</f>
        <v>384810029.48218</v>
      </c>
      <c r="Z733" s="0" t="n">
        <f aca="false">G*mm/Y733^2</f>
        <v>3.31109371800636E-005</v>
      </c>
    </row>
    <row r="734" customFormat="false" ht="12.75" hidden="false" customHeight="false" outlineLevel="0" collapsed="false">
      <c r="A734" s="0" t="n">
        <f aca="false">A732+1</f>
        <v>365</v>
      </c>
      <c r="B734" s="0" t="n">
        <f aca="false">B732+dt</f>
        <v>4380</v>
      </c>
      <c r="C734" s="0" t="n">
        <f aca="false">E734</f>
        <v>-7067727.10547965</v>
      </c>
      <c r="D734" s="0" t="n">
        <f aca="false">F734</f>
        <v>-300176.20220282</v>
      </c>
      <c r="E734" s="0" t="n">
        <f aca="false">E732+G733</f>
        <v>-7067727.10547965</v>
      </c>
      <c r="F734" s="0" t="n">
        <f aca="false">F732+H733</f>
        <v>-300176.20220282</v>
      </c>
      <c r="G734" s="0" t="n">
        <f aca="false">dt*J734</f>
        <v>-5070.56979424009</v>
      </c>
      <c r="H734" s="0" t="n">
        <f aca="false">dt*K734</f>
        <v>89969.9321167616</v>
      </c>
      <c r="I734" s="0" t="n">
        <f aca="false">SQRT(G734^2+H734^2)</f>
        <v>90112.7036723067</v>
      </c>
      <c r="J734" s="0" t="n">
        <f aca="false">J732+L733</f>
        <v>-422.547482853341</v>
      </c>
      <c r="K734" s="0" t="n">
        <f aca="false">K732+M733</f>
        <v>7497.49434306347</v>
      </c>
      <c r="L734" s="0" t="n">
        <f aca="false">dt*P734</f>
        <v>95.5010220180753</v>
      </c>
      <c r="M734" s="0" t="n">
        <f aca="false">dt*Q734</f>
        <v>4.05645830512156</v>
      </c>
      <c r="N734" s="0" t="n">
        <f aca="false">SQRT(L734^2+M734^2)</f>
        <v>95.5871333416695</v>
      </c>
      <c r="O734" s="0" t="n">
        <f aca="false">SQRT(J734^2+K734^2)</f>
        <v>7509.39197269222</v>
      </c>
      <c r="P734" s="0" t="n">
        <f aca="false">S734*V734+W734*Z734</f>
        <v>7.95841850150628</v>
      </c>
      <c r="Q734" s="0" t="n">
        <f aca="false">T734*V734+X734*Z734</f>
        <v>0.338038192093464</v>
      </c>
      <c r="R734" s="0" t="n">
        <f aca="false">SQRT(P734^2+Q734^2)</f>
        <v>7.96559444513912</v>
      </c>
      <c r="S734" s="0" t="n">
        <f aca="false">(xe-E734)/U734</f>
        <v>0.999099308798277</v>
      </c>
      <c r="T734" s="0" t="n">
        <f aca="false">(xe-F734)/U734</f>
        <v>0.0424331375083809</v>
      </c>
      <c r="U734" s="5" t="n">
        <f aca="false">SQRT((xe-E734)^2+(ye-F734)^2)</f>
        <v>7074098.68392438</v>
      </c>
      <c r="V734" s="0" t="n">
        <f aca="false">G*me/U734^2</f>
        <v>7.96559243217155</v>
      </c>
      <c r="W734" s="0" t="n">
        <f aca="false">(xm-E734)/Y734</f>
        <v>0.0183689404189182</v>
      </c>
      <c r="X734" s="0" t="n">
        <f aca="false">(ym-F734)/Y734</f>
        <v>0.999831276780181</v>
      </c>
      <c r="Y734" s="0" t="n">
        <f aca="false">SQRT((xm-E734)^2+(ym-F734)^2)</f>
        <v>384765095.007907</v>
      </c>
      <c r="Z734" s="0" t="n">
        <f aca="false">G*mm/Y734^2</f>
        <v>3.31186712986271E-005</v>
      </c>
    </row>
    <row r="735" customFormat="false" ht="12.75" hidden="false" customHeight="false" outlineLevel="0" collapsed="false">
      <c r="B735" s="0" t="n">
        <v>264</v>
      </c>
      <c r="E735" s="0" t="n">
        <f aca="false">E734+G734/2</f>
        <v>-7070262.39037677</v>
      </c>
      <c r="F735" s="0" t="n">
        <f aca="false">F734+H734/2</f>
        <v>-255191.236144439</v>
      </c>
      <c r="G735" s="0" t="n">
        <f aca="false">dt*J735</f>
        <v>-4497.56366213164</v>
      </c>
      <c r="H735" s="0" t="n">
        <f aca="false">dt*K735</f>
        <v>89994.2708665924</v>
      </c>
      <c r="I735" s="0" t="n">
        <f aca="false">SQRT(G735^2+H735^2)</f>
        <v>90106.5861505391</v>
      </c>
      <c r="J735" s="0" t="n">
        <f aca="false">J734+L734/2</f>
        <v>-374.796971844303</v>
      </c>
      <c r="K735" s="0" t="n">
        <f aca="false">K734+M734/2</f>
        <v>7499.52257221603</v>
      </c>
      <c r="L735" s="0" t="n">
        <f aca="false">dt*P735</f>
        <v>95.5041873284722</v>
      </c>
      <c r="M735" s="0" t="n">
        <f aca="false">dt*Q735</f>
        <v>3.44748730461204</v>
      </c>
      <c r="N735" s="0" t="n">
        <f aca="false">SQRT(L735^2+M735^2)</f>
        <v>95.5663903576324</v>
      </c>
      <c r="O735" s="0" t="n">
        <f aca="false">SQRT(J735^2+K735^2)</f>
        <v>7508.88217921159</v>
      </c>
      <c r="P735" s="0" t="n">
        <f aca="false">S735*V735+W735*Z735</f>
        <v>7.95868227737268</v>
      </c>
      <c r="Q735" s="0" t="n">
        <f aca="false">T735*V735+X735*Z735</f>
        <v>0.28729060871767</v>
      </c>
      <c r="R735" s="0" t="n">
        <f aca="false">SQRT(P735^2+Q735^2)</f>
        <v>7.96386586313603</v>
      </c>
      <c r="S735" s="0" t="n">
        <f aca="false">(xe-E735)/U735</f>
        <v>0.999349261692533</v>
      </c>
      <c r="T735" s="0" t="n">
        <f aca="false">(xe-F735)/U735</f>
        <v>0.0360701144243898</v>
      </c>
      <c r="U735" s="5" t="n">
        <f aca="false">SQRT((xe-E735)^2+(ye-F735)^2)</f>
        <v>7074866.27688334</v>
      </c>
      <c r="V735" s="0" t="n">
        <f aca="false">G*me/U735^2</f>
        <v>7.96386406000562</v>
      </c>
      <c r="W735" s="0" t="n">
        <f aca="false">(xm-E735)/Y735</f>
        <v>0.018377675640594</v>
      </c>
      <c r="X735" s="0" t="n">
        <f aca="false">(ym-F735)/Y735</f>
        <v>0.999831116258166</v>
      </c>
      <c r="Y735" s="0" t="n">
        <f aca="false">SQRT((xm-E735)^2+(ym-F735)^2)</f>
        <v>384720164.217037</v>
      </c>
      <c r="Z735" s="0" t="n">
        <f aca="false">G*mm/Y735^2</f>
        <v>3.3126407493013E-005</v>
      </c>
    </row>
    <row r="736" customFormat="false" ht="12.75" hidden="false" customHeight="false" outlineLevel="0" collapsed="false">
      <c r="A736" s="0" t="n">
        <f aca="false">A734+1</f>
        <v>366</v>
      </c>
      <c r="B736" s="0" t="n">
        <f aca="false">B734+dt</f>
        <v>4392</v>
      </c>
      <c r="C736" s="0" t="n">
        <f aca="false">E736</f>
        <v>-7072224.66914178</v>
      </c>
      <c r="D736" s="0" t="n">
        <f aca="false">F736</f>
        <v>-210181.931336227</v>
      </c>
      <c r="E736" s="0" t="n">
        <f aca="false">E734+G735</f>
        <v>-7072224.66914178</v>
      </c>
      <c r="F736" s="0" t="n">
        <f aca="false">F734+H735</f>
        <v>-210181.931336227</v>
      </c>
      <c r="G736" s="0" t="n">
        <f aca="false">dt*J736</f>
        <v>-3924.51954629842</v>
      </c>
      <c r="H736" s="0" t="n">
        <f aca="false">dt*K736</f>
        <v>90011.301964417</v>
      </c>
      <c r="I736" s="0" t="n">
        <f aca="false">SQRT(G736^2+H736^2)</f>
        <v>90096.816453184</v>
      </c>
      <c r="J736" s="0" t="n">
        <f aca="false">J734+L735</f>
        <v>-327.043295524868</v>
      </c>
      <c r="K736" s="0" t="n">
        <f aca="false">K734+M735</f>
        <v>7500.94183036808</v>
      </c>
      <c r="L736" s="0" t="n">
        <f aca="false">dt*P736</f>
        <v>95.5112141093091</v>
      </c>
      <c r="M736" s="0" t="n">
        <f aca="false">dt*Q736</f>
        <v>2.83892867653056</v>
      </c>
      <c r="N736" s="0" t="n">
        <f aca="false">SQRT(L736^2+M736^2)</f>
        <v>95.5533962591844</v>
      </c>
      <c r="O736" s="0" t="n">
        <f aca="false">SQRT(J736^2+K736^2)</f>
        <v>7508.06803776534</v>
      </c>
      <c r="P736" s="0" t="n">
        <f aca="false">S736*V736+W736*Z736</f>
        <v>7.95926784244243</v>
      </c>
      <c r="Q736" s="0" t="n">
        <f aca="false">T736*V736+X736*Z736</f>
        <v>0.23657738971088</v>
      </c>
      <c r="R736" s="0" t="n">
        <f aca="false">SQRT(P736^2+Q736^2)</f>
        <v>7.9627830215987</v>
      </c>
      <c r="S736" s="0" t="n">
        <f aca="false">(xe-E736)/U736</f>
        <v>0.999558672398167</v>
      </c>
      <c r="T736" s="0" t="n">
        <f aca="false">(xe-F736)/U736</f>
        <v>0.0297062356015362</v>
      </c>
      <c r="U736" s="5" t="n">
        <f aca="false">SQRT((xe-E736)^2+(ye-F736)^2)</f>
        <v>7075347.21516038</v>
      </c>
      <c r="V736" s="0" t="n">
        <f aca="false">G*me/U736^2</f>
        <v>7.96278142850528</v>
      </c>
      <c r="W736" s="0" t="n">
        <f aca="false">(xm-E736)/Y736</f>
        <v>0.0183849249838349</v>
      </c>
      <c r="X736" s="0" t="n">
        <f aca="false">(ym-F736)/Y736</f>
        <v>0.999830982983293</v>
      </c>
      <c r="Y736" s="0" t="n">
        <f aca="false">SQRT((xm-E736)^2+(ym-F736)^2)</f>
        <v>384675198.585802</v>
      </c>
      <c r="Z736" s="0" t="n">
        <f aca="false">G*mm/Y736^2</f>
        <v>3.313415240034E-005</v>
      </c>
    </row>
    <row r="737" customFormat="false" ht="12.75" hidden="false" customHeight="false" outlineLevel="0" collapsed="false">
      <c r="B737" s="0" t="n">
        <v>265</v>
      </c>
      <c r="E737" s="0" t="n">
        <f aca="false">E736+G736/2</f>
        <v>-7074186.92891493</v>
      </c>
      <c r="F737" s="0" t="n">
        <f aca="false">F736+H736/2</f>
        <v>-165176.280354019</v>
      </c>
      <c r="G737" s="0" t="n">
        <f aca="false">dt*J737</f>
        <v>-3351.45226164257</v>
      </c>
      <c r="H737" s="0" t="n">
        <f aca="false">dt*K737</f>
        <v>90028.3355364762</v>
      </c>
      <c r="I737" s="0" t="n">
        <f aca="false">SQRT(G737^2+H737^2)</f>
        <v>90090.695589114</v>
      </c>
      <c r="J737" s="0" t="n">
        <f aca="false">J736+L736/2</f>
        <v>-279.287688470214</v>
      </c>
      <c r="K737" s="0" t="n">
        <f aca="false">K736+M736/2</f>
        <v>7502.36129470635</v>
      </c>
      <c r="L737" s="0" t="n">
        <f aca="false">dt*P737</f>
        <v>95.5066182512148</v>
      </c>
      <c r="M737" s="0" t="n">
        <f aca="false">dt*Q737</f>
        <v>2.23039620669896</v>
      </c>
      <c r="N737" s="0" t="n">
        <f aca="false">SQRT(L737^2+M737^2)</f>
        <v>95.5326582746557</v>
      </c>
      <c r="O737" s="0" t="n">
        <f aca="false">SQRT(J737^2+K737^2)</f>
        <v>7507.5579657595</v>
      </c>
      <c r="P737" s="0" t="n">
        <f aca="false">S737*V737+W737*Z737</f>
        <v>7.9588848542679</v>
      </c>
      <c r="Q737" s="0" t="n">
        <f aca="false">T737*V737+X737*Z737</f>
        <v>0.185866350558246</v>
      </c>
      <c r="R737" s="0" t="n">
        <f aca="false">SQRT(P737^2+Q737^2)</f>
        <v>7.9610548562213</v>
      </c>
      <c r="S737" s="0" t="n">
        <f aca="false">(xe-E737)/U737</f>
        <v>0.999727519911239</v>
      </c>
      <c r="T737" s="0" t="n">
        <f aca="false">(xe-F737)/U737</f>
        <v>0.0233427918665157</v>
      </c>
      <c r="U737" s="5" t="n">
        <f aca="false">SQRT((xe-E737)^2+(ye-F737)^2)</f>
        <v>7076115.02936621</v>
      </c>
      <c r="V737" s="0" t="n">
        <f aca="false">G*me/U737^2</f>
        <v>7.96105347327329</v>
      </c>
      <c r="W737" s="0" t="n">
        <f aca="false">(xm-E737)/Y737</f>
        <v>0.0183921757970453</v>
      </c>
      <c r="X737" s="0" t="n">
        <f aca="false">(ym-F737)/Y737</f>
        <v>0.999830849628801</v>
      </c>
      <c r="Y737" s="0" t="n">
        <f aca="false">SQRT((xm-E737)^2+(ym-F737)^2)</f>
        <v>384630236.627654</v>
      </c>
      <c r="Z737" s="0" t="n">
        <f aca="false">G*mm/Y737^2</f>
        <v>3.31418993911197E-005</v>
      </c>
    </row>
    <row r="738" customFormat="false" ht="12.75" hidden="false" customHeight="false" outlineLevel="0" collapsed="false">
      <c r="A738" s="0" t="n">
        <f aca="false">A736+1</f>
        <v>367</v>
      </c>
      <c r="B738" s="0" t="n">
        <f aca="false">B736+dt</f>
        <v>4404</v>
      </c>
      <c r="C738" s="0" t="n">
        <f aca="false">E738</f>
        <v>-7075576.12140342</v>
      </c>
      <c r="D738" s="0" t="n">
        <f aca="false">F738</f>
        <v>-120153.595799751</v>
      </c>
      <c r="E738" s="0" t="n">
        <f aca="false">E736+G737</f>
        <v>-7075576.12140342</v>
      </c>
      <c r="F738" s="0" t="n">
        <f aca="false">F736+H737</f>
        <v>-120153.595799751</v>
      </c>
      <c r="G738" s="0" t="n">
        <f aca="false">dt*J738</f>
        <v>-2778.44012728384</v>
      </c>
      <c r="H738" s="0" t="n">
        <f aca="false">dt*K738</f>
        <v>90038.0667188974</v>
      </c>
      <c r="I738" s="0" t="n">
        <f aca="false">SQRT(G738^2+H738^2)</f>
        <v>90080.9257724271</v>
      </c>
      <c r="J738" s="0" t="n">
        <f aca="false">J736+L737</f>
        <v>-231.536677273654</v>
      </c>
      <c r="K738" s="0" t="n">
        <f aca="false">K736+M737</f>
        <v>7503.17222657478</v>
      </c>
      <c r="L738" s="0" t="n">
        <f aca="false">dt*P738</f>
        <v>95.5058874404838</v>
      </c>
      <c r="M738" s="0" t="n">
        <f aca="false">dt*Q738</f>
        <v>1.62222678098759</v>
      </c>
      <c r="N738" s="0" t="n">
        <f aca="false">SQRT(L738^2+M738^2)</f>
        <v>95.5196637113181</v>
      </c>
      <c r="O738" s="0" t="n">
        <f aca="false">SQRT(J738^2+K738^2)</f>
        <v>7506.74381436892</v>
      </c>
      <c r="P738" s="0" t="n">
        <f aca="false">S738*V738+W738*Z738</f>
        <v>7.95882395337365</v>
      </c>
      <c r="Q738" s="0" t="n">
        <f aca="false">T738*V738+X738*Z738</f>
        <v>0.135185565082299</v>
      </c>
      <c r="R738" s="0" t="n">
        <f aca="false">SQRT(P738^2+Q738^2)</f>
        <v>7.95997197594318</v>
      </c>
      <c r="S738" s="0" t="n">
        <f aca="false">(xe-E738)/U738</f>
        <v>0.999855846225591</v>
      </c>
      <c r="T738" s="0" t="n">
        <f aca="false">(xe-F738)/U738</f>
        <v>0.0169790096444583</v>
      </c>
      <c r="U738" s="5" t="n">
        <f aca="false">SQRT((xe-E738)^2+(ye-F738)^2)</f>
        <v>7076596.2394613</v>
      </c>
      <c r="V738" s="0" t="n">
        <f aca="false">G*me/U738^2</f>
        <v>7.9599708033238</v>
      </c>
      <c r="W738" s="0" t="n">
        <f aca="false">(xm-E738)/Y738</f>
        <v>0.0183979395321967</v>
      </c>
      <c r="X738" s="0" t="n">
        <f aca="false">(ym-F738)/Y738</f>
        <v>0.999830743586618</v>
      </c>
      <c r="Y738" s="0" t="n">
        <f aca="false">SQRT((xm-E738)^2+(ym-F738)^2)</f>
        <v>384585247.115366</v>
      </c>
      <c r="Z738" s="0" t="n">
        <f aca="false">G*mm/Y738^2</f>
        <v>3.31496538492707E-005</v>
      </c>
    </row>
    <row r="739" customFormat="false" ht="12.75" hidden="false" customHeight="false" outlineLevel="0" collapsed="false">
      <c r="B739" s="0" t="n">
        <v>266</v>
      </c>
      <c r="E739" s="0" t="n">
        <f aca="false">E738+G738/2</f>
        <v>-7076965.34146706</v>
      </c>
      <c r="F739" s="0" t="n">
        <f aca="false">F738+H738/2</f>
        <v>-75134.5624403024</v>
      </c>
      <c r="G739" s="0" t="n">
        <f aca="false">dt*J739</f>
        <v>-2205.40480264094</v>
      </c>
      <c r="H739" s="0" t="n">
        <f aca="false">dt*K739</f>
        <v>90047.8000795833</v>
      </c>
      <c r="I739" s="0" t="n">
        <f aca="false">SQRT(G739^2+H739^2)</f>
        <v>90074.8028558271</v>
      </c>
      <c r="J739" s="0" t="n">
        <f aca="false">J738+L738/2</f>
        <v>-183.783733553412</v>
      </c>
      <c r="K739" s="0" t="n">
        <f aca="false">K738+M738/2</f>
        <v>7503.98333996527</v>
      </c>
      <c r="L739" s="0" t="n">
        <f aca="false">dt*P739</f>
        <v>95.4935475670065</v>
      </c>
      <c r="M739" s="0" t="n">
        <f aca="false">dt*Q739</f>
        <v>1.01423143749355</v>
      </c>
      <c r="N739" s="0" t="n">
        <f aca="false">SQRT(L739^2+M739^2)</f>
        <v>95.4989334617981</v>
      </c>
      <c r="O739" s="0" t="n">
        <f aca="false">SQRT(J739^2+K739^2)</f>
        <v>7506.23357131892</v>
      </c>
      <c r="P739" s="0" t="n">
        <f aca="false">S739*V739+W739*Z739</f>
        <v>7.95779563058388</v>
      </c>
      <c r="Q739" s="0" t="n">
        <f aca="false">T739*V739+X739*Z739</f>
        <v>0.0845192864577962</v>
      </c>
      <c r="R739" s="0" t="n">
        <f aca="false">SQRT(P739^2+Q739^2)</f>
        <v>7.95824445514984</v>
      </c>
      <c r="S739" s="0" t="n">
        <f aca="false">(xe-E739)/U739</f>
        <v>0.999943646787591</v>
      </c>
      <c r="T739" s="0" t="n">
        <f aca="false">(xe-F739)/U739</f>
        <v>0.0106161786502082</v>
      </c>
      <c r="U739" s="5" t="n">
        <f aca="false">SQRT((xe-E739)^2+(ye-F739)^2)</f>
        <v>7077364.17367364</v>
      </c>
      <c r="V739" s="0" t="n">
        <f aca="false">G*me/U739^2</f>
        <v>7.95824349295066</v>
      </c>
      <c r="W739" s="0" t="n">
        <f aca="false">(xm-E739)/Y739</f>
        <v>0.0184037045123717</v>
      </c>
      <c r="X739" s="0" t="n">
        <f aca="false">(ym-F739)/Y739</f>
        <v>0.999830637488281</v>
      </c>
      <c r="Y739" s="0" t="n">
        <f aca="false">SQRT((xm-E739)^2+(ym-F739)^2)</f>
        <v>384540261.266946</v>
      </c>
      <c r="Z739" s="0" t="n">
        <f aca="false">G*mm/Y739^2</f>
        <v>3.31574103974509E-005</v>
      </c>
    </row>
    <row r="740" customFormat="false" ht="12.75" hidden="false" customHeight="false" outlineLevel="0" collapsed="false">
      <c r="A740" s="0" t="n">
        <f aca="false">A738+1</f>
        <v>368</v>
      </c>
      <c r="B740" s="0" t="n">
        <f aca="false">B738+dt</f>
        <v>4416</v>
      </c>
      <c r="C740" s="0" t="n">
        <f aca="false">E740</f>
        <v>-7077781.52620606</v>
      </c>
      <c r="D740" s="0" t="n">
        <f aca="false">F740</f>
        <v>-30105.7957201678</v>
      </c>
      <c r="E740" s="0" t="n">
        <f aca="false">E738+G739</f>
        <v>-7077781.52620606</v>
      </c>
      <c r="F740" s="0" t="n">
        <f aca="false">F738+H739</f>
        <v>-30105.7957201678</v>
      </c>
      <c r="G740" s="0" t="n">
        <f aca="false">dt*J740</f>
        <v>-1632.51755647976</v>
      </c>
      <c r="H740" s="0" t="n">
        <f aca="false">dt*K740</f>
        <v>90050.2374961473</v>
      </c>
      <c r="I740" s="0" t="n">
        <f aca="false">SQRT(G740^2+H740^2)</f>
        <v>90065.0342068705</v>
      </c>
      <c r="J740" s="0" t="n">
        <f aca="false">J738+L739</f>
        <v>-136.043129706647</v>
      </c>
      <c r="K740" s="0" t="n">
        <f aca="false">K738+M739</f>
        <v>7504.18645801227</v>
      </c>
      <c r="L740" s="0" t="n">
        <f aca="false">dt*P740</f>
        <v>95.4850756840217</v>
      </c>
      <c r="M740" s="0" t="n">
        <f aca="false">dt*Q740</f>
        <v>0.406549750733255</v>
      </c>
      <c r="N740" s="0" t="n">
        <f aca="false">SQRT(L740^2+M740^2)</f>
        <v>95.4859411698035</v>
      </c>
      <c r="O740" s="0" t="n">
        <f aca="false">SQRT(J740^2+K740^2)</f>
        <v>7505.41951723921</v>
      </c>
      <c r="P740" s="0" t="n">
        <f aca="false">S740*V740+W740*Z740</f>
        <v>7.95708964033514</v>
      </c>
      <c r="Q740" s="0" t="n">
        <f aca="false">T740*V740+X740*Z740</f>
        <v>0.0338791458944379</v>
      </c>
      <c r="R740" s="0" t="n">
        <f aca="false">SQRT(P740^2+Q740^2)</f>
        <v>7.95716176415029</v>
      </c>
      <c r="S740" s="0" t="n">
        <f aca="false">(xe-E740)/U740</f>
        <v>0.999990953719992</v>
      </c>
      <c r="T740" s="0" t="n">
        <f aca="false">(xe-F740)/U740</f>
        <v>0.00425352538266994</v>
      </c>
      <c r="U740" s="5" t="n">
        <f aca="false">SQRT((xe-E740)^2+(ye-F740)^2)</f>
        <v>7077845.5543788</v>
      </c>
      <c r="V740" s="0" t="n">
        <f aca="false">G*me/U740^2</f>
        <v>7.95716101253784</v>
      </c>
      <c r="W740" s="0" t="n">
        <f aca="false">(xm-E740)/Y740</f>
        <v>0.0184079814546243</v>
      </c>
      <c r="X740" s="0" t="n">
        <f aca="false">(ym-F740)/Y740</f>
        <v>0.999830558754215</v>
      </c>
      <c r="Y740" s="0" t="n">
        <f aca="false">SQRT((xm-E740)^2+(ym-F740)^2)</f>
        <v>384495255.150751</v>
      </c>
      <c r="Z740" s="0" t="n">
        <f aca="false">G*mm/Y740^2</f>
        <v>3.31651731647827E-005</v>
      </c>
    </row>
    <row r="741" customFormat="false" ht="12.75" hidden="false" customHeight="false" outlineLevel="0" collapsed="false">
      <c r="B741" s="0" t="n">
        <v>267</v>
      </c>
      <c r="E741" s="0" t="n">
        <f aca="false">E740+G740/2</f>
        <v>-7078597.7849843</v>
      </c>
      <c r="F741" s="0" t="n">
        <f aca="false">F740+H740/2</f>
        <v>14919.3230279058</v>
      </c>
      <c r="G741" s="0" t="n">
        <f aca="false">dt*J741</f>
        <v>-1059.60710237563</v>
      </c>
      <c r="H741" s="0" t="n">
        <f aca="false">dt*K741</f>
        <v>90052.6767946517</v>
      </c>
      <c r="I741" s="0" t="n">
        <f aca="false">SQRT(G741^2+H741^2)</f>
        <v>90058.9105257964</v>
      </c>
      <c r="J741" s="0" t="n">
        <f aca="false">J740+L740/2</f>
        <v>-88.3005918646362</v>
      </c>
      <c r="K741" s="0" t="n">
        <f aca="false">K740+M740/2</f>
        <v>7504.38973288764</v>
      </c>
      <c r="L741" s="0" t="n">
        <f aca="false">dt*P741</f>
        <v>95.4650101805106</v>
      </c>
      <c r="M741" s="0" t="n">
        <f aca="false">dt*Q741</f>
        <v>-0.200810375390768</v>
      </c>
      <c r="N741" s="0" t="n">
        <f aca="false">SQRT(L741^2+M741^2)</f>
        <v>95.4652213823016</v>
      </c>
      <c r="O741" s="0" t="n">
        <f aca="false">SQRT(J741^2+K741^2)</f>
        <v>7504.90921048303</v>
      </c>
      <c r="P741" s="0" t="n">
        <f aca="false">S741*V741+W741*Z741</f>
        <v>7.95541751504255</v>
      </c>
      <c r="Q741" s="0" t="n">
        <f aca="false">T741*V741+X741*Z741</f>
        <v>-0.0167341979492307</v>
      </c>
      <c r="R741" s="0" t="n">
        <f aca="false">SQRT(P741^2+Q741^2)</f>
        <v>7.9554351151918</v>
      </c>
      <c r="S741" s="0" t="n">
        <f aca="false">(xe-E741)/U741</f>
        <v>0.999997778878479</v>
      </c>
      <c r="T741" s="0" t="n">
        <f aca="false">(xe-F741)/U741</f>
        <v>-0.00210766176345326</v>
      </c>
      <c r="U741" s="5" t="n">
        <f aca="false">SQRT((xe-E741)^2+(ye-F741)^2)</f>
        <v>7078613.5074451</v>
      </c>
      <c r="V741" s="0" t="n">
        <f aca="false">G*me/U741^2</f>
        <v>7.95543457424075</v>
      </c>
      <c r="W741" s="0" t="n">
        <f aca="false">(xm-E741)/Y741</f>
        <v>0.0184122594157491</v>
      </c>
      <c r="X741" s="0" t="n">
        <f aca="false">(ym-F741)/Y741</f>
        <v>0.999830479983086</v>
      </c>
      <c r="Y741" s="0" t="n">
        <f aca="false">SQRT((xm-E741)^2+(ym-F741)^2)</f>
        <v>384450252.690311</v>
      </c>
      <c r="Z741" s="0" t="n">
        <f aca="false">G*mm/Y741^2</f>
        <v>3.31729380276603E-005</v>
      </c>
    </row>
    <row r="742" customFormat="false" ht="12.75" hidden="false" customHeight="false" outlineLevel="0" collapsed="false">
      <c r="A742" s="0" t="n">
        <f aca="false">A740+1</f>
        <v>369</v>
      </c>
      <c r="B742" s="0" t="n">
        <f aca="false">B740+dt</f>
        <v>4428</v>
      </c>
      <c r="C742" s="0" t="n">
        <f aca="false">E742</f>
        <v>-7078841.13330844</v>
      </c>
      <c r="D742" s="0" t="n">
        <f aca="false">F742</f>
        <v>59946.8810744839</v>
      </c>
      <c r="E742" s="0" t="n">
        <f aca="false">E740+G741</f>
        <v>-7078841.13330844</v>
      </c>
      <c r="F742" s="0" t="n">
        <f aca="false">F740+H741</f>
        <v>59946.8810744839</v>
      </c>
      <c r="G742" s="0" t="n">
        <f aca="false">dt*J742</f>
        <v>-486.937434313637</v>
      </c>
      <c r="H742" s="0" t="n">
        <f aca="false">dt*K742</f>
        <v>90047.8277716426</v>
      </c>
      <c r="I742" s="0" t="n">
        <f aca="false">SQRT(G742^2+H742^2)</f>
        <v>90049.1443293957</v>
      </c>
      <c r="J742" s="0" t="n">
        <f aca="false">J740+L741</f>
        <v>-40.5781195261365</v>
      </c>
      <c r="K742" s="0" t="n">
        <f aca="false">K740+M741</f>
        <v>7503.98564763688</v>
      </c>
      <c r="L742" s="0" t="n">
        <f aca="false">dt*P742</f>
        <v>95.4488149756923</v>
      </c>
      <c r="M742" s="0" t="n">
        <f aca="false">dt*Q742</f>
        <v>-0.807906282855209</v>
      </c>
      <c r="N742" s="0" t="n">
        <f aca="false">SQRT(L742^2+M742^2)</f>
        <v>95.4522340902811</v>
      </c>
      <c r="O742" s="0" t="n">
        <f aca="false">SQRT(J742^2+K742^2)</f>
        <v>7504.09536078298</v>
      </c>
      <c r="P742" s="0" t="n">
        <f aca="false">S742*V742+W742*Z742</f>
        <v>7.95406791464102</v>
      </c>
      <c r="Q742" s="0" t="n">
        <f aca="false">T742*V742+X742*Z742</f>
        <v>-0.0673255235712674</v>
      </c>
      <c r="R742" s="0" t="n">
        <f aca="false">SQRT(P742^2+Q742^2)</f>
        <v>7.95435284085676</v>
      </c>
      <c r="S742" s="0" t="n">
        <f aca="false">(xe-E742)/U742</f>
        <v>0.999964144523413</v>
      </c>
      <c r="T742" s="0" t="n">
        <f aca="false">(xe-F742)/U742</f>
        <v>-0.00846815608962207</v>
      </c>
      <c r="U742" s="5" t="n">
        <f aca="false">SQRT((xe-E742)^2+(ye-F742)^2)</f>
        <v>7079094.95763194</v>
      </c>
      <c r="V742" s="0" t="n">
        <f aca="false">G*me/U742^2</f>
        <v>7.95435251071689</v>
      </c>
      <c r="W742" s="0" t="n">
        <f aca="false">(xm-E742)/Y742</f>
        <v>0.0184150486189971</v>
      </c>
      <c r="X742" s="0" t="n">
        <f aca="false">(ym-F742)/Y742</f>
        <v>0.999830428614953</v>
      </c>
      <c r="Y742" s="0" t="n">
        <f aca="false">SQRT((xm-E742)^2+(ym-F742)^2)</f>
        <v>384405237.247425</v>
      </c>
      <c r="Z742" s="0" t="n">
        <f aca="false">G*mm/Y742^2</f>
        <v>3.31807078590149E-005</v>
      </c>
    </row>
    <row r="743" customFormat="false" ht="12.75" hidden="false" customHeight="false" outlineLevel="0" collapsed="false">
      <c r="B743" s="0" t="n">
        <v>268</v>
      </c>
      <c r="E743" s="0" t="n">
        <f aca="false">E742+G742/2</f>
        <v>-7079084.60202559</v>
      </c>
      <c r="F743" s="0" t="n">
        <f aca="false">F742+H742/2</f>
        <v>104970.794960305</v>
      </c>
      <c r="G743" s="0" t="n">
        <f aca="false">dt*J743</f>
        <v>85.7554555405164</v>
      </c>
      <c r="H743" s="0" t="n">
        <f aca="false">dt*K743</f>
        <v>90042.9803339455</v>
      </c>
      <c r="I743" s="0" t="n">
        <f aca="false">SQRT(G743^2+H743^2)</f>
        <v>90043.0211699799</v>
      </c>
      <c r="J743" s="0" t="n">
        <f aca="false">J742+L742/2</f>
        <v>7.1462879617097</v>
      </c>
      <c r="K743" s="0" t="n">
        <f aca="false">K742+M742/2</f>
        <v>7503.58169449546</v>
      </c>
      <c r="L743" s="0" t="n">
        <f aca="false">dt*P743</f>
        <v>95.4210434461739</v>
      </c>
      <c r="M743" s="0" t="n">
        <f aca="false">dt*Q743</f>
        <v>-1.41453361967101</v>
      </c>
      <c r="N743" s="0" t="n">
        <f aca="false">SQRT(L743^2+M743^2)</f>
        <v>95.431527482891</v>
      </c>
      <c r="O743" s="0" t="n">
        <f aca="false">SQRT(J743^2+K743^2)</f>
        <v>7503.58509749832</v>
      </c>
      <c r="P743" s="0" t="n">
        <f aca="false">S743*V743+W743*Z743</f>
        <v>7.95175362051449</v>
      </c>
      <c r="Q743" s="0" t="n">
        <f aca="false">T743*V743+X743*Z743</f>
        <v>-0.117877801639251</v>
      </c>
      <c r="R743" s="0" t="n">
        <f aca="false">SQRT(P743^2+Q743^2)</f>
        <v>7.95262729024092</v>
      </c>
      <c r="S743" s="0" t="n">
        <f aca="false">(xe-E743)/U743</f>
        <v>0.999890078876229</v>
      </c>
      <c r="T743" s="0" t="n">
        <f aca="false">(xe-F743)/U743</f>
        <v>-0.0148266707283774</v>
      </c>
      <c r="U743" s="5" t="n">
        <f aca="false">SQRT((xe-E743)^2+(ye-F743)^2)</f>
        <v>7079862.82850384</v>
      </c>
      <c r="V743" s="0" t="n">
        <f aca="false">G*me/U743^2</f>
        <v>7.95262717096999</v>
      </c>
      <c r="W743" s="0" t="n">
        <f aca="false">(xm-E743)/Y743</f>
        <v>0.0184178386139641</v>
      </c>
      <c r="X743" s="0" t="n">
        <f aca="false">(ym-F743)/Y743</f>
        <v>0.999830377224452</v>
      </c>
      <c r="Y743" s="0" t="n">
        <f aca="false">SQRT((xm-E743)^2+(ym-F743)^2)</f>
        <v>384360225.453291</v>
      </c>
      <c r="Z743" s="0" t="n">
        <f aca="false">G*mm/Y743^2</f>
        <v>3.31884797903672E-005</v>
      </c>
    </row>
    <row r="744" customFormat="false" ht="12.75" hidden="false" customHeight="false" outlineLevel="0" collapsed="false">
      <c r="A744" s="0" t="n">
        <f aca="false">A742+1</f>
        <v>370</v>
      </c>
      <c r="B744" s="0" t="n">
        <f aca="false">B742+dt</f>
        <v>4440</v>
      </c>
      <c r="C744" s="0" t="n">
        <f aca="false">E744</f>
        <v>-7078755.3778529</v>
      </c>
      <c r="D744" s="0" t="n">
        <f aca="false">F744</f>
        <v>149989.861408429</v>
      </c>
      <c r="E744" s="0" t="n">
        <f aca="false">E742+G743</f>
        <v>-7078755.3778529</v>
      </c>
      <c r="F744" s="0" t="n">
        <f aca="false">F742+H743</f>
        <v>149989.861408429</v>
      </c>
      <c r="G744" s="0" t="n">
        <f aca="false">dt*J744</f>
        <v>658.115087040449</v>
      </c>
      <c r="H744" s="0" t="n">
        <f aca="false">dt*K744</f>
        <v>90030.8533682066</v>
      </c>
      <c r="I744" s="0" t="n">
        <f aca="false">SQRT(G744^2+H744^2)</f>
        <v>90033.25870852</v>
      </c>
      <c r="J744" s="0" t="n">
        <f aca="false">J742+L743</f>
        <v>54.8429239200374</v>
      </c>
      <c r="K744" s="0" t="n">
        <f aca="false">K742+M743</f>
        <v>7502.57111401721</v>
      </c>
      <c r="L744" s="0" t="n">
        <f aca="false">dt*P744</f>
        <v>95.3971438876052</v>
      </c>
      <c r="M744" s="0" t="n">
        <f aca="false">dt*Q744</f>
        <v>-2.02094621817418</v>
      </c>
      <c r="N744" s="0" t="n">
        <f aca="false">SQRT(L744^2+M744^2)</f>
        <v>95.4185479114475</v>
      </c>
      <c r="O744" s="0" t="n">
        <f aca="false">SQRT(J744^2+K744^2)</f>
        <v>7502.77155904334</v>
      </c>
      <c r="P744" s="0" t="n">
        <f aca="false">S744*V744+W744*Z744</f>
        <v>7.94976199063377</v>
      </c>
      <c r="Q744" s="0" t="n">
        <f aca="false">T744*V744+X744*Z744</f>
        <v>-0.168412184847849</v>
      </c>
      <c r="R744" s="0" t="n">
        <f aca="false">SQRT(P744^2+Q744^2)</f>
        <v>7.95154565928729</v>
      </c>
      <c r="S744" s="0" t="n">
        <f aca="false">(xe-E744)/U744</f>
        <v>0.999775594345202</v>
      </c>
      <c r="T744" s="0" t="n">
        <f aca="false">(xe-F744)/U744</f>
        <v>-0.0211839786559839</v>
      </c>
      <c r="U744" s="5" t="n">
        <f aca="false">SQRT((xe-E744)^2+(ye-F744)^2)</f>
        <v>7080344.24713987</v>
      </c>
      <c r="V744" s="0" t="n">
        <f aca="false">G*me/U744^2</f>
        <v>7.95154575101822</v>
      </c>
      <c r="W744" s="0" t="n">
        <f aca="false">(xm-E744)/Y744</f>
        <v>0.0184191393711195</v>
      </c>
      <c r="X744" s="0" t="n">
        <f aca="false">(ym-F744)/Y744</f>
        <v>0.999830353262406</v>
      </c>
      <c r="Y744" s="0" t="n">
        <f aca="false">SQRT((xm-E744)^2+(ym-F744)^2)</f>
        <v>384315207.95983</v>
      </c>
      <c r="Z744" s="0" t="n">
        <f aca="false">G*mm/Y744^2</f>
        <v>3.31962554372629E-005</v>
      </c>
    </row>
    <row r="745" customFormat="false" ht="12.75" hidden="false" customHeight="false" outlineLevel="0" collapsed="false">
      <c r="B745" s="0" t="n">
        <v>269</v>
      </c>
      <c r="E745" s="0" t="n">
        <f aca="false">E744+G744/2</f>
        <v>-7078426.32030938</v>
      </c>
      <c r="F745" s="0" t="n">
        <f aca="false">F744+H744/2</f>
        <v>195005.288092533</v>
      </c>
      <c r="G745" s="0" t="n">
        <f aca="false">dt*J745</f>
        <v>1230.49795036608</v>
      </c>
      <c r="H745" s="0" t="n">
        <f aca="false">dt*K745</f>
        <v>90018.7276908975</v>
      </c>
      <c r="I745" s="0" t="n">
        <f aca="false">SQRT(G745^2+H745^2)</f>
        <v>90027.1373547655</v>
      </c>
      <c r="J745" s="0" t="n">
        <f aca="false">J744+L744/2</f>
        <v>102.54149586384</v>
      </c>
      <c r="K745" s="0" t="n">
        <f aca="false">K744+M744/2</f>
        <v>7501.56064090813</v>
      </c>
      <c r="L745" s="0" t="n">
        <f aca="false">dt*P745</f>
        <v>95.3616871410915</v>
      </c>
      <c r="M745" s="0" t="n">
        <f aca="false">dt*Q745</f>
        <v>-2.62674372695508</v>
      </c>
      <c r="N745" s="0" t="n">
        <f aca="false">SQRT(L745^2+M745^2)</f>
        <v>95.3978571929292</v>
      </c>
      <c r="O745" s="0" t="n">
        <f aca="false">SQRT(J745^2+K745^2)</f>
        <v>7502.26144623046</v>
      </c>
      <c r="P745" s="0" t="n">
        <f aca="false">S745*V745+W745*Z745</f>
        <v>7.94680726175763</v>
      </c>
      <c r="Q745" s="0" t="n">
        <f aca="false">T745*V745+X745*Z745</f>
        <v>-0.21889531057959</v>
      </c>
      <c r="R745" s="0" t="n">
        <f aca="false">SQRT(P745^2+Q745^2)</f>
        <v>7.9498214327441</v>
      </c>
      <c r="S745" s="0" t="n">
        <f aca="false">(xe-E745)/U745</f>
        <v>0.999620735471395</v>
      </c>
      <c r="T745" s="0" t="n">
        <f aca="false">(xe-F745)/U745</f>
        <v>-0.0275387947381147</v>
      </c>
      <c r="U745" s="5" t="n">
        <f aca="false">SQRT((xe-E745)^2+(ye-F745)^2)</f>
        <v>7081111.93488936</v>
      </c>
      <c r="V745" s="0" t="n">
        <f aca="false">G*me/U745^2</f>
        <v>7.94982173551772</v>
      </c>
      <c r="W745" s="0" t="n">
        <f aca="false">(xm-E745)/Y745</f>
        <v>0.018420440692044</v>
      </c>
      <c r="X745" s="0" t="n">
        <f aca="false">(ym-F745)/Y745</f>
        <v>0.99983032928828</v>
      </c>
      <c r="Y745" s="0" t="n">
        <f aca="false">SQRT((xm-E745)^2+(ym-F745)^2)</f>
        <v>384270194.109235</v>
      </c>
      <c r="Z745" s="0" t="n">
        <f aca="false">G*mm/Y745^2</f>
        <v>3.32040331875385E-005</v>
      </c>
    </row>
    <row r="746" customFormat="false" ht="12.75" hidden="false" customHeight="false" outlineLevel="0" collapsed="false">
      <c r="A746" s="0" t="n">
        <f aca="false">A744+1</f>
        <v>371</v>
      </c>
      <c r="B746" s="0" t="n">
        <f aca="false">B744+dt</f>
        <v>4452</v>
      </c>
      <c r="C746" s="0" t="n">
        <f aca="false">E746</f>
        <v>-7077524.87990253</v>
      </c>
      <c r="D746" s="0" t="n">
        <f aca="false">F746</f>
        <v>240008.589099327</v>
      </c>
      <c r="E746" s="0" t="n">
        <f aca="false">E744+G745</f>
        <v>-7077524.87990253</v>
      </c>
      <c r="F746" s="0" t="n">
        <f aca="false">F744+H745</f>
        <v>240008.589099327</v>
      </c>
      <c r="G746" s="0" t="n">
        <f aca="false">dt*J746</f>
        <v>1802.45533273355</v>
      </c>
      <c r="H746" s="0" t="n">
        <f aca="false">dt*K746</f>
        <v>89999.3324434831</v>
      </c>
      <c r="I746" s="0" t="n">
        <f aca="false">SQRT(G746^2+H746^2)</f>
        <v>90017.3799079882</v>
      </c>
      <c r="J746" s="0" t="n">
        <f aca="false">J744+L745</f>
        <v>150.204611061129</v>
      </c>
      <c r="K746" s="0" t="n">
        <f aca="false">K744+M745</f>
        <v>7499.94437029026</v>
      </c>
      <c r="L746" s="0" t="n">
        <f aca="false">dt*P746</f>
        <v>95.3301034009459</v>
      </c>
      <c r="M746" s="0" t="n">
        <f aca="false">dt*Q746</f>
        <v>-3.23237601160639</v>
      </c>
      <c r="N746" s="0" t="n">
        <f aca="false">SQRT(L746^2+M746^2)</f>
        <v>95.3848880542167</v>
      </c>
      <c r="O746" s="0" t="n">
        <f aca="false">SQRT(J746^2+K746^2)</f>
        <v>7501.44832566569</v>
      </c>
      <c r="P746" s="0" t="n">
        <f aca="false">S746*V746+W746*Z746</f>
        <v>7.94417528341216</v>
      </c>
      <c r="Q746" s="0" t="n">
        <f aca="false">T746*V746+X746*Z746</f>
        <v>-0.269364667633866</v>
      </c>
      <c r="R746" s="0" t="n">
        <f aca="false">SQRT(P746^2+Q746^2)</f>
        <v>7.94874067118472</v>
      </c>
      <c r="S746" s="0" t="n">
        <f aca="false">(xe-E746)/U746</f>
        <v>0.999425504822902</v>
      </c>
      <c r="T746" s="0" t="n">
        <f aca="false">(xe-F746)/U746</f>
        <v>-0.0338918915005963</v>
      </c>
      <c r="U746" s="5" t="n">
        <f aca="false">SQRT((xe-E746)^2+(ye-F746)^2)</f>
        <v>7081593.2210542</v>
      </c>
      <c r="V746" s="0" t="n">
        <f aca="false">G*me/U746^2</f>
        <v>7.94874118511702</v>
      </c>
      <c r="W746" s="0" t="n">
        <f aca="false">(xm-E746)/Y746</f>
        <v>0.0184202525353149</v>
      </c>
      <c r="X746" s="0" t="n">
        <f aca="false">(ym-F746)/Y746</f>
        <v>0.999830332754781</v>
      </c>
      <c r="Y746" s="0" t="n">
        <f aca="false">SQRT((xm-E746)^2+(ym-F746)^2)</f>
        <v>384225181.839047</v>
      </c>
      <c r="Z746" s="0" t="n">
        <f aca="false">G*mm/Y746^2</f>
        <v>3.32118133983623E-005</v>
      </c>
    </row>
    <row r="747" customFormat="false" ht="12.75" hidden="false" customHeight="false" outlineLevel="0" collapsed="false">
      <c r="B747" s="0" t="n">
        <v>270</v>
      </c>
      <c r="E747" s="0" t="n">
        <f aca="false">E746+G746/2</f>
        <v>-7076623.65223616</v>
      </c>
      <c r="F747" s="0" t="n">
        <f aca="false">F746+H746/2</f>
        <v>285008.255321068</v>
      </c>
      <c r="G747" s="0" t="n">
        <f aca="false">dt*J747</f>
        <v>2374.43595313922</v>
      </c>
      <c r="H747" s="0" t="n">
        <f aca="false">dt*K747</f>
        <v>89979.9381874134</v>
      </c>
      <c r="I747" s="0" t="n">
        <f aca="false">SQRT(G747^2+H747^2)</f>
        <v>90011.2616415652</v>
      </c>
      <c r="J747" s="0" t="n">
        <f aca="false">J746+L746/2</f>
        <v>197.869662761602</v>
      </c>
      <c r="K747" s="0" t="n">
        <f aca="false">K746+M746/2</f>
        <v>7498.32818228445</v>
      </c>
      <c r="L747" s="0" t="n">
        <f aca="false">dt*P747</f>
        <v>95.2869834376205</v>
      </c>
      <c r="M747" s="0" t="n">
        <f aca="false">dt*Q747</f>
        <v>-3.83724720060521</v>
      </c>
      <c r="N747" s="0" t="n">
        <f aca="false">SQRT(L747^2+M747^2)</f>
        <v>95.3642159235838</v>
      </c>
      <c r="O747" s="0" t="n">
        <f aca="false">SQRT(J747^2+K747^2)</f>
        <v>7500.93847013043</v>
      </c>
      <c r="P747" s="0" t="n">
        <f aca="false">S747*V747+W747*Z747</f>
        <v>7.94058195313504</v>
      </c>
      <c r="Q747" s="0" t="n">
        <f aca="false">T747*V747+X747*Z747</f>
        <v>-0.319770600050434</v>
      </c>
      <c r="R747" s="0" t="n">
        <f aca="false">SQRT(P747^2+Q747^2)</f>
        <v>7.94701799363198</v>
      </c>
      <c r="S747" s="0" t="n">
        <f aca="false">(xe-E747)/U747</f>
        <v>0.999189963211775</v>
      </c>
      <c r="T747" s="0" t="n">
        <f aca="false">(xe-F747)/U747</f>
        <v>-0.0402419857468784</v>
      </c>
      <c r="U747" s="5" t="n">
        <f aca="false">SQRT((xe-E747)^2+(ye-F747)^2)</f>
        <v>7082360.6248898</v>
      </c>
      <c r="V747" s="0" t="n">
        <f aca="false">G*me/U747^2</f>
        <v>7.94701871874684</v>
      </c>
      <c r="W747" s="0" t="n">
        <f aca="false">(xm-E747)/Y747</f>
        <v>0.0184200647138132</v>
      </c>
      <c r="X747" s="0" t="n">
        <f aca="false">(ym-F747)/Y747</f>
        <v>0.99983033621507</v>
      </c>
      <c r="Y747" s="0" t="n">
        <f aca="false">SQRT((xm-E747)^2+(ym-F747)^2)</f>
        <v>384180173.20696</v>
      </c>
      <c r="Z747" s="0" t="n">
        <f aca="false">G*mm/Y747^2</f>
        <v>3.3219595714875E-005</v>
      </c>
    </row>
    <row r="748" customFormat="false" ht="12.75" hidden="false" customHeight="false" outlineLevel="0" collapsed="false">
      <c r="A748" s="0" t="n">
        <f aca="false">A746+1</f>
        <v>372</v>
      </c>
      <c r="B748" s="0" t="n">
        <f aca="false">B746+dt</f>
        <v>4464</v>
      </c>
      <c r="C748" s="0" t="n">
        <f aca="false">E748</f>
        <v>-7075150.44394939</v>
      </c>
      <c r="D748" s="0" t="n">
        <f aca="false">F748</f>
        <v>329988.52728674</v>
      </c>
      <c r="E748" s="0" t="n">
        <f aca="false">E746+G747</f>
        <v>-7075150.44394939</v>
      </c>
      <c r="F748" s="0" t="n">
        <f aca="false">F746+H747</f>
        <v>329988.52728674</v>
      </c>
      <c r="G748" s="0" t="n">
        <f aca="false">dt*J748</f>
        <v>2945.89913398499</v>
      </c>
      <c r="H748" s="0" t="n">
        <f aca="false">dt*K748</f>
        <v>89953.2854770758</v>
      </c>
      <c r="I748" s="0" t="n">
        <f aca="false">SQRT(G748^2+H748^2)</f>
        <v>90001.5104863686</v>
      </c>
      <c r="J748" s="0" t="n">
        <f aca="false">J746+L747</f>
        <v>245.491594498749</v>
      </c>
      <c r="K748" s="0" t="n">
        <f aca="false">K746+M747</f>
        <v>7496.10712308965</v>
      </c>
      <c r="L748" s="0" t="n">
        <f aca="false">dt*P748</f>
        <v>95.247736878468</v>
      </c>
      <c r="M748" s="0" t="n">
        <f aca="false">dt*Q748</f>
        <v>-4.4420027050371</v>
      </c>
      <c r="N748" s="0" t="n">
        <f aca="false">SQRT(L748^2+M748^2)</f>
        <v>95.3512599208916</v>
      </c>
      <c r="O748" s="0" t="n">
        <f aca="false">SQRT(J748^2+K748^2)</f>
        <v>7500.12587386405</v>
      </c>
      <c r="P748" s="0" t="n">
        <f aca="false">S748*V748+W748*Z748</f>
        <v>7.937311406539</v>
      </c>
      <c r="Q748" s="0" t="n">
        <f aca="false">T748*V748+X748*Z748</f>
        <v>-0.370166892086425</v>
      </c>
      <c r="R748" s="0" t="n">
        <f aca="false">SQRT(P748^2+Q748^2)</f>
        <v>7.94593832674096</v>
      </c>
      <c r="S748" s="0" t="n">
        <f aca="false">(xe-E748)/U748</f>
        <v>0.998914103379429</v>
      </c>
      <c r="T748" s="0" t="n">
        <f aca="false">(xe-F748)/U748</f>
        <v>-0.0465898494274463</v>
      </c>
      <c r="U748" s="5" t="n">
        <f aca="false">SQRT((xe-E748)^2+(ye-F748)^2)</f>
        <v>7082841.67779135</v>
      </c>
      <c r="V748" s="0" t="n">
        <f aca="false">G*me/U748^2</f>
        <v>7.94593926313736</v>
      </c>
      <c r="W748" s="0" t="n">
        <f aca="false">(xm-E748)/Y748</f>
        <v>0.0184183874149449</v>
      </c>
      <c r="X748" s="0" t="n">
        <f aca="false">(ym-F748)/Y748</f>
        <v>0.999830367114859</v>
      </c>
      <c r="Y748" s="0" t="n">
        <f aca="false">SQRT((xm-E748)^2+(ym-F748)^2)</f>
        <v>384135173.430467</v>
      </c>
      <c r="Z748" s="0" t="n">
        <f aca="false">G*mm/Y748^2</f>
        <v>3.32273792350774E-005</v>
      </c>
    </row>
    <row r="749" customFormat="false" ht="12.75" hidden="false" customHeight="false" outlineLevel="0" collapsed="false">
      <c r="B749" s="0" t="n">
        <v>271</v>
      </c>
      <c r="E749" s="0" t="n">
        <f aca="false">E748+G748/2</f>
        <v>-7073677.4943824</v>
      </c>
      <c r="F749" s="0" t="n">
        <f aca="false">F748+H748/2</f>
        <v>374965.170025278</v>
      </c>
      <c r="G749" s="0" t="n">
        <f aca="false">dt*J749</f>
        <v>3517.3855552558</v>
      </c>
      <c r="H749" s="0" t="n">
        <f aca="false">dt*K749</f>
        <v>89926.6334608456</v>
      </c>
      <c r="I749" s="0" t="n">
        <f aca="false">SQRT(G749^2+H749^2)</f>
        <v>89995.3965864121</v>
      </c>
      <c r="J749" s="0" t="n">
        <f aca="false">J748+L748/2</f>
        <v>293.115462937983</v>
      </c>
      <c r="K749" s="0" t="n">
        <f aca="false">K748+M748/2</f>
        <v>7493.88612173713</v>
      </c>
      <c r="L749" s="0" t="n">
        <f aca="false">dt*P749</f>
        <v>95.1969768757604</v>
      </c>
      <c r="M749" s="0" t="n">
        <f aca="false">dt*Q749</f>
        <v>-5.04585164290579</v>
      </c>
      <c r="N749" s="0" t="n">
        <f aca="false">SQRT(L749^2+M749^2)</f>
        <v>95.3306090670058</v>
      </c>
      <c r="O749" s="0" t="n">
        <f aca="false">SQRT(J749^2+K749^2)</f>
        <v>7499.61638220101</v>
      </c>
      <c r="P749" s="0" t="n">
        <f aca="false">S749*V749+W749*Z749</f>
        <v>7.93308140631337</v>
      </c>
      <c r="Q749" s="0" t="n">
        <f aca="false">T749*V749+X749*Z749</f>
        <v>-0.420487636908816</v>
      </c>
      <c r="R749" s="0" t="n">
        <f aca="false">SQRT(P749^2+Q749^2)</f>
        <v>7.94421742225048</v>
      </c>
      <c r="S749" s="0" t="n">
        <f aca="false">(xe-E749)/U749</f>
        <v>0.998598002357778</v>
      </c>
      <c r="T749" s="0" t="n">
        <f aca="false">(xe-F749)/U749</f>
        <v>-0.0529342014868999</v>
      </c>
      <c r="U749" s="5" t="n">
        <f aca="false">SQRT((xe-E749)^2+(ye-F749)^2)</f>
        <v>7083608.69707412</v>
      </c>
      <c r="V749" s="0" t="n">
        <f aca="false">G*me/U749^2</f>
        <v>7.94421856993532</v>
      </c>
      <c r="W749" s="0" t="n">
        <f aca="false">(xm-E749)/Y749</f>
        <v>0.0184167102223769</v>
      </c>
      <c r="X749" s="0" t="n">
        <f aca="false">(ym-F749)/Y749</f>
        <v>0.999830398009875</v>
      </c>
      <c r="Y749" s="0" t="n">
        <f aca="false">SQRT((xm-E749)^2+(ym-F749)^2)</f>
        <v>384090177.28843</v>
      </c>
      <c r="Z749" s="0" t="n">
        <f aca="false">G*mm/Y749^2</f>
        <v>3.32351648622016E-005</v>
      </c>
    </row>
    <row r="750" customFormat="false" ht="12.75" hidden="false" customHeight="false" outlineLevel="0" collapsed="false">
      <c r="A750" s="0" t="n">
        <f aca="false">A748+1</f>
        <v>373</v>
      </c>
      <c r="B750" s="0" t="n">
        <f aca="false">B748+dt</f>
        <v>4476</v>
      </c>
      <c r="C750" s="0" t="n">
        <f aca="false">E750</f>
        <v>-7071633.05839413</v>
      </c>
      <c r="D750" s="0" t="n">
        <f aca="false">F750</f>
        <v>419915.160747586</v>
      </c>
      <c r="E750" s="0" t="n">
        <f aca="false">E748+G749</f>
        <v>-7071633.05839413</v>
      </c>
      <c r="F750" s="0" t="n">
        <f aca="false">F748+H749</f>
        <v>419915.160747586</v>
      </c>
      <c r="G750" s="0" t="n">
        <f aca="false">dt*J750</f>
        <v>4088.26285649412</v>
      </c>
      <c r="H750" s="0" t="n">
        <f aca="false">dt*K750</f>
        <v>89892.735257361</v>
      </c>
      <c r="I750" s="0" t="n">
        <f aca="false">SQRT(G750^2+H750^2)</f>
        <v>89985.6529966515</v>
      </c>
      <c r="J750" s="0" t="n">
        <f aca="false">J748+L749</f>
        <v>340.68857137451</v>
      </c>
      <c r="K750" s="0" t="n">
        <f aca="false">K748+M749</f>
        <v>7491.06127144675</v>
      </c>
      <c r="L750" s="0" t="n">
        <f aca="false">dt*P750</f>
        <v>95.1500900367627</v>
      </c>
      <c r="M750" s="0" t="n">
        <f aca="false">dt*Q750</f>
        <v>-5.64963445267558</v>
      </c>
      <c r="N750" s="0" t="n">
        <f aca="false">SQRT(L750^2+M750^2)</f>
        <v>95.3176688943498</v>
      </c>
      <c r="O750" s="0" t="n">
        <f aca="false">SQRT(J750^2+K750^2)</f>
        <v>7498.80441638763</v>
      </c>
      <c r="P750" s="0" t="n">
        <f aca="false">S750*V750+W750*Z750</f>
        <v>7.92917416973022</v>
      </c>
      <c r="Q750" s="0" t="n">
        <f aca="false">T750*V750+X750*Z750</f>
        <v>-0.470802871056298</v>
      </c>
      <c r="R750" s="0" t="n">
        <f aca="false">SQRT(P750^2+Q750^2)</f>
        <v>7.94313907452915</v>
      </c>
      <c r="S750" s="0" t="n">
        <f aca="false">(xe-E750)/U750</f>
        <v>0.998241643076637</v>
      </c>
      <c r="T750" s="0" t="n">
        <f aca="false">(xe-F750)/U750</f>
        <v>-0.0592758131758394</v>
      </c>
      <c r="U750" s="5" t="n">
        <f aca="false">SQRT((xe-E750)^2+(ye-F750)^2)</f>
        <v>7084089.4160646</v>
      </c>
      <c r="V750" s="0" t="n">
        <f aca="false">G*me/U750^2</f>
        <v>7.94314043358434</v>
      </c>
      <c r="W750" s="0" t="n">
        <f aca="false">(xm-E750)/Y750</f>
        <v>0.0184135437928564</v>
      </c>
      <c r="X750" s="0" t="n">
        <f aca="false">(ym-F750)/Y750</f>
        <v>0.999830456329966</v>
      </c>
      <c r="Y750" s="0" t="n">
        <f aca="false">SQRT((xm-E750)^2+(ym-F750)^2)</f>
        <v>384045197.271457</v>
      </c>
      <c r="Z750" s="0" t="n">
        <f aca="false">G*mm/Y750^2</f>
        <v>3.32429504344932E-005</v>
      </c>
    </row>
    <row r="751" customFormat="false" ht="12.75" hidden="false" customHeight="false" outlineLevel="0" collapsed="false">
      <c r="B751" s="0" t="n">
        <v>272</v>
      </c>
      <c r="E751" s="0" t="n">
        <f aca="false">E750+G750/2</f>
        <v>-7069588.92696589</v>
      </c>
      <c r="F751" s="0" t="n">
        <f aca="false">F750+H750/2</f>
        <v>464861.528376266</v>
      </c>
      <c r="G751" s="0" t="n">
        <f aca="false">dt*J751</f>
        <v>4659.16339671469</v>
      </c>
      <c r="H751" s="0" t="n">
        <f aca="false">dt*K751</f>
        <v>89858.8374506449</v>
      </c>
      <c r="I751" s="0" t="n">
        <f aca="false">SQRT(G751^2+H751^2)</f>
        <v>89979.5447395613</v>
      </c>
      <c r="J751" s="0" t="n">
        <f aca="false">J750+L750/2</f>
        <v>388.263616392891</v>
      </c>
      <c r="K751" s="0" t="n">
        <f aca="false">K750+M750/2</f>
        <v>7488.23645422041</v>
      </c>
      <c r="L751" s="0" t="n">
        <f aca="false">dt*P751</f>
        <v>95.0917143353186</v>
      </c>
      <c r="M751" s="0" t="n">
        <f aca="false">dt*Q751</f>
        <v>-6.25236578153736</v>
      </c>
      <c r="N751" s="0" t="n">
        <f aca="false">SQRT(L751^2+M751^2)</f>
        <v>95.2970419955204</v>
      </c>
      <c r="O751" s="0" t="n">
        <f aca="false">SQRT(J751^2+K751^2)</f>
        <v>7498.29539496344</v>
      </c>
      <c r="P751" s="0" t="n">
        <f aca="false">S751*V751+W751*Z751</f>
        <v>7.92430952794322</v>
      </c>
      <c r="Q751" s="0" t="n">
        <f aca="false">T751*V751+X751*Z751</f>
        <v>-0.52103048179478</v>
      </c>
      <c r="R751" s="0" t="n">
        <f aca="false">SQRT(P751^2+Q751^2)</f>
        <v>7.94142016629337</v>
      </c>
      <c r="S751" s="0" t="n">
        <f aca="false">(xe-E751)/U751</f>
        <v>0.997845118734203</v>
      </c>
      <c r="T751" s="0" t="n">
        <f aca="false">(xe-F751)/U751</f>
        <v>-0.0656134057820894</v>
      </c>
      <c r="U751" s="5" t="n">
        <f aca="false">SQRT((xe-E751)^2+(ye-F751)^2)</f>
        <v>7084855.95032411</v>
      </c>
      <c r="V751" s="0" t="n">
        <f aca="false">G*me/U751^2</f>
        <v>7.94142173670882</v>
      </c>
      <c r="W751" s="0" t="n">
        <f aca="false">(xm-E751)/Y751</f>
        <v>0.01841037724053</v>
      </c>
      <c r="X751" s="0" t="n">
        <f aca="false">(ym-F751)/Y751</f>
        <v>0.999830514642287</v>
      </c>
      <c r="Y751" s="0" t="n">
        <f aca="false">SQRT((xm-E751)^2+(ym-F751)^2)</f>
        <v>384000220.886422</v>
      </c>
      <c r="Z751" s="0" t="n">
        <f aca="false">G*mm/Y751^2</f>
        <v>3.3250738113861E-005</v>
      </c>
    </row>
    <row r="752" customFormat="false" ht="12.75" hidden="false" customHeight="false" outlineLevel="0" collapsed="false">
      <c r="A752" s="0" t="n">
        <f aca="false">A750+1</f>
        <v>374</v>
      </c>
      <c r="B752" s="0" t="n">
        <f aca="false">B750+dt</f>
        <v>4488</v>
      </c>
      <c r="C752" s="0" t="n">
        <f aca="false">E752</f>
        <v>-7066973.89499742</v>
      </c>
      <c r="D752" s="0" t="n">
        <f aca="false">F752</f>
        <v>509773.998198231</v>
      </c>
      <c r="E752" s="0" t="n">
        <f aca="false">E750+G751</f>
        <v>-7066973.89499742</v>
      </c>
      <c r="F752" s="0" t="n">
        <f aca="false">F750+H751</f>
        <v>509773.998198231</v>
      </c>
      <c r="G752" s="0" t="n">
        <f aca="false">dt*J752</f>
        <v>5229.36342851794</v>
      </c>
      <c r="H752" s="0" t="n">
        <f aca="false">dt*K752</f>
        <v>89817.7068679825</v>
      </c>
      <c r="I752" s="0" t="n">
        <f aca="false">SQRT(G752^2+H752^2)</f>
        <v>89969.8099858522</v>
      </c>
      <c r="J752" s="0" t="n">
        <f aca="false">J750+L751</f>
        <v>435.780285709828</v>
      </c>
      <c r="K752" s="0" t="n">
        <f aca="false">K750+M751</f>
        <v>7484.80890566521</v>
      </c>
      <c r="L752" s="0" t="n">
        <f aca="false">dt*P752</f>
        <v>95.0372109183202</v>
      </c>
      <c r="M752" s="0" t="n">
        <f aca="false">dt*Q752</f>
        <v>-6.85508054718364</v>
      </c>
      <c r="N752" s="0" t="n">
        <f aca="false">SQRT(L752^2+M752^2)</f>
        <v>95.2841203372401</v>
      </c>
      <c r="O752" s="0" t="n">
        <f aca="false">SQRT(J752^2+K752^2)</f>
        <v>7497.48416548769</v>
      </c>
      <c r="P752" s="0" t="n">
        <f aca="false">S752*V752+W752*Z752</f>
        <v>7.91976757652668</v>
      </c>
      <c r="Q752" s="0" t="n">
        <f aca="false">T752*V752+X752*Z752</f>
        <v>-0.571256712265303</v>
      </c>
      <c r="R752" s="0" t="n">
        <f aca="false">SQRT(P752^2+Q752^2)</f>
        <v>7.94034336143668</v>
      </c>
      <c r="S752" s="0" t="n">
        <f aca="false">(xe-E752)/U752</f>
        <v>0.997408402465346</v>
      </c>
      <c r="T752" s="0" t="n">
        <f aca="false">(xe-F752)/U752</f>
        <v>-0.0719477497322006</v>
      </c>
      <c r="U752" s="5" t="n">
        <f aca="false">SQRT((xe-E752)^2+(ye-F752)^2)</f>
        <v>7085336.23491603</v>
      </c>
      <c r="V752" s="0" t="n">
        <f aca="false">G*me/U752^2</f>
        <v>7.94034514327715</v>
      </c>
      <c r="W752" s="0" t="n">
        <f aca="false">(xm-E752)/Y752</f>
        <v>0.0184057219317529</v>
      </c>
      <c r="X752" s="0" t="n">
        <f aca="false">(ym-F752)/Y752</f>
        <v>0.999830600351965</v>
      </c>
      <c r="Y752" s="0" t="n">
        <f aca="false">SQRT((xm-E752)^2+(ym-F752)^2)</f>
        <v>383955267.889043</v>
      </c>
      <c r="Z752" s="0" t="n">
        <f aca="false">G*mm/Y752^2</f>
        <v>3.32585244784106E-005</v>
      </c>
    </row>
    <row r="753" customFormat="false" ht="12.75" hidden="false" customHeight="false" outlineLevel="0" collapsed="false">
      <c r="B753" s="0" t="n">
        <v>273</v>
      </c>
      <c r="E753" s="0" t="n">
        <f aca="false">E752+G752/2</f>
        <v>-7064359.21328316</v>
      </c>
      <c r="F753" s="0" t="n">
        <f aca="false">F752+H752/2</f>
        <v>554682.851632222</v>
      </c>
      <c r="G753" s="0" t="n">
        <f aca="false">dt*J753</f>
        <v>5799.58669402786</v>
      </c>
      <c r="H753" s="0" t="n">
        <f aca="false">dt*K753</f>
        <v>89776.5763846994</v>
      </c>
      <c r="I753" s="0" t="n">
        <f aca="false">SQRT(G753^2+H753^2)</f>
        <v>89963.7086450937</v>
      </c>
      <c r="J753" s="0" t="n">
        <f aca="false">J752+L752/2</f>
        <v>483.298891168989</v>
      </c>
      <c r="K753" s="0" t="n">
        <f aca="false">K752+M752/2</f>
        <v>7481.38136539162</v>
      </c>
      <c r="L753" s="0" t="n">
        <f aca="false">dt*P753</f>
        <v>94.9712450078766</v>
      </c>
      <c r="M753" s="0" t="n">
        <f aca="false">dt*Q753</f>
        <v>-7.4565994953589</v>
      </c>
      <c r="N753" s="0" t="n">
        <f aca="false">SQRT(L753^2+M753^2)</f>
        <v>95.2635200608308</v>
      </c>
      <c r="O753" s="0" t="n">
        <f aca="false">SQRT(J753^2+K753^2)</f>
        <v>7496.97572042448</v>
      </c>
      <c r="P753" s="0" t="n">
        <f aca="false">S753*V753+W753*Z753</f>
        <v>7.91427041732305</v>
      </c>
      <c r="Q753" s="0" t="n">
        <f aca="false">T753*V753+X753*Z753</f>
        <v>-0.621383291279908</v>
      </c>
      <c r="R753" s="0" t="n">
        <f aca="false">SQRT(P753^2+Q753^2)</f>
        <v>7.9386266717359</v>
      </c>
      <c r="S753" s="0" t="n">
        <f aca="false">(xe-E753)/U753</f>
        <v>0.996931603578543</v>
      </c>
      <c r="T753" s="0" t="n">
        <f aca="false">(xe-F753)/U753</f>
        <v>-0.0782775688579732</v>
      </c>
      <c r="U753" s="5" t="n">
        <f aca="false">SQRT((xe-E753)^2+(ye-F753)^2)</f>
        <v>7086102.18386621</v>
      </c>
      <c r="V753" s="0" t="n">
        <f aca="false">G*me/U753^2</f>
        <v>7.93862866497431</v>
      </c>
      <c r="W753" s="0" t="n">
        <f aca="false">(xm-E753)/Y753</f>
        <v>0.0184010662710918</v>
      </c>
      <c r="X753" s="0" t="n">
        <f aca="false">(ym-F753)/Y753</f>
        <v>0.999830686046436</v>
      </c>
      <c r="Y753" s="0" t="n">
        <f aca="false">SQRT((xm-E753)^2+(ym-F753)^2)</f>
        <v>383910318.522211</v>
      </c>
      <c r="Z753" s="0" t="n">
        <f aca="false">G*mm/Y753^2</f>
        <v>3.32663129491109E-005</v>
      </c>
    </row>
    <row r="754" customFormat="false" ht="12.75" hidden="false" customHeight="false" outlineLevel="0" collapsed="false">
      <c r="A754" s="0" t="n">
        <f aca="false">A752+1</f>
        <v>375</v>
      </c>
      <c r="B754" s="0" t="n">
        <f aca="false">B752+dt</f>
        <v>4500</v>
      </c>
      <c r="C754" s="0" t="n">
        <f aca="false">E754</f>
        <v>-7061174.30830339</v>
      </c>
      <c r="D754" s="0" t="n">
        <f aca="false">F754</f>
        <v>599550.57458293</v>
      </c>
      <c r="E754" s="0" t="n">
        <f aca="false">E752+G753</f>
        <v>-7061174.30830339</v>
      </c>
      <c r="F754" s="0" t="n">
        <f aca="false">F752+H753</f>
        <v>599550.57458293</v>
      </c>
      <c r="G754" s="0" t="n">
        <f aca="false">dt*J754</f>
        <v>6369.01836861246</v>
      </c>
      <c r="H754" s="0" t="n">
        <f aca="false">dt*K754</f>
        <v>89728.2276740382</v>
      </c>
      <c r="I754" s="0" t="n">
        <f aca="false">SQRT(G754^2+H754^2)</f>
        <v>89953.9839946167</v>
      </c>
      <c r="J754" s="0" t="n">
        <f aca="false">J752+L753</f>
        <v>530.751530717705</v>
      </c>
      <c r="K754" s="0" t="n">
        <f aca="false">K752+M753</f>
        <v>7477.35230616985</v>
      </c>
      <c r="L754" s="0" t="n">
        <f aca="false">dt*P754</f>
        <v>94.9091498634013</v>
      </c>
      <c r="M754" s="0" t="n">
        <f aca="false">dt*Q754</f>
        <v>-8.0581514451138</v>
      </c>
      <c r="N754" s="0" t="n">
        <f aca="false">SQRT(L754^2+M754^2)</f>
        <v>95.2506195911919</v>
      </c>
      <c r="O754" s="0" t="n">
        <f aca="false">SQRT(J754^2+K754^2)</f>
        <v>7496.16533288473</v>
      </c>
      <c r="P754" s="0" t="n">
        <f aca="false">S754*V754+W754*Z754</f>
        <v>7.90909582195011</v>
      </c>
      <c r="Q754" s="0" t="n">
        <f aca="false">T754*V754+X754*Z754</f>
        <v>-0.67151262042615</v>
      </c>
      <c r="R754" s="0" t="n">
        <f aca="false">SQRT(P754^2+Q754^2)</f>
        <v>7.93755163259933</v>
      </c>
      <c r="S754" s="0" t="n">
        <f aca="false">(xe-E754)/U754</f>
        <v>0.996414685431939</v>
      </c>
      <c r="T754" s="0" t="n">
        <f aca="false">(xe-F754)/U754</f>
        <v>-0.0846036326381423</v>
      </c>
      <c r="U754" s="5" t="n">
        <f aca="false">SQRT((xe-E754)^2+(ye-F754)^2)</f>
        <v>7086581.93374822</v>
      </c>
      <c r="V754" s="0" t="n">
        <f aca="false">G*me/U754^2</f>
        <v>7.93755383728321</v>
      </c>
      <c r="W754" s="0" t="n">
        <f aca="false">(xm-E754)/Y754</f>
        <v>0.0183949225744928</v>
      </c>
      <c r="X754" s="0" t="n">
        <f aca="false">(ym-F754)/Y754</f>
        <v>0.999830799097266</v>
      </c>
      <c r="Y754" s="0" t="n">
        <f aca="false">SQRT((xm-E754)^2+(ym-F754)^2)</f>
        <v>383865399.797591</v>
      </c>
      <c r="Z754" s="0" t="n">
        <f aca="false">G*mm/Y754^2</f>
        <v>3.32740988437461E-005</v>
      </c>
    </row>
    <row r="755" customFormat="false" ht="12.75" hidden="false" customHeight="false" outlineLevel="0" collapsed="false">
      <c r="B755" s="0" t="n">
        <v>274</v>
      </c>
      <c r="E755" s="0" t="n">
        <f aca="false">E754+G754/2</f>
        <v>-7057989.79911909</v>
      </c>
      <c r="F755" s="0" t="n">
        <f aca="false">F754+H754/2</f>
        <v>644414.688419949</v>
      </c>
      <c r="G755" s="0" t="n">
        <f aca="false">dt*J755</f>
        <v>6938.47326779287</v>
      </c>
      <c r="H755" s="0" t="n">
        <f aca="false">dt*K755</f>
        <v>89679.8787653675</v>
      </c>
      <c r="I755" s="0" t="n">
        <f aca="false">SQRT(G755^2+H755^2)</f>
        <v>89947.8908405244</v>
      </c>
      <c r="J755" s="0" t="n">
        <f aca="false">J754+L754/2</f>
        <v>578.206105649406</v>
      </c>
      <c r="K755" s="0" t="n">
        <f aca="false">K754+M754/2</f>
        <v>7473.32323044729</v>
      </c>
      <c r="L755" s="0" t="n">
        <f aca="false">dt*P755</f>
        <v>94.8356203685743</v>
      </c>
      <c r="M755" s="0" t="n">
        <f aca="false">dt*Q755</f>
        <v>-8.6583638395012</v>
      </c>
      <c r="N755" s="0" t="n">
        <f aca="false">SQRT(L755^2+M755^2)</f>
        <v>95.230048593233</v>
      </c>
      <c r="O755" s="0" t="n">
        <f aca="false">SQRT(J755^2+K755^2)</f>
        <v>7495.6575700437</v>
      </c>
      <c r="P755" s="0" t="n">
        <f aca="false">S755*V755+W755*Z755</f>
        <v>7.90296836404785</v>
      </c>
      <c r="Q755" s="0" t="n">
        <f aca="false">T755*V755+X755*Z755</f>
        <v>-0.721530319958433</v>
      </c>
      <c r="R755" s="0" t="n">
        <f aca="false">SQRT(P755^2+Q755^2)</f>
        <v>7.93583738276942</v>
      </c>
      <c r="S755" s="0" t="n">
        <f aca="false">(xe-E755)/U755</f>
        <v>0.9958577733859</v>
      </c>
      <c r="T755" s="0" t="n">
        <f aca="false">(xe-F755)/U755</f>
        <v>-0.0909246676478841</v>
      </c>
      <c r="U755" s="5" t="n">
        <f aca="false">SQRT((xe-E755)^2+(ye-F755)^2)</f>
        <v>7087347.19730312</v>
      </c>
      <c r="V755" s="0" t="n">
        <f aca="false">G*me/U755^2</f>
        <v>7.93583979885467</v>
      </c>
      <c r="W755" s="0" t="n">
        <f aca="false">(xm-E755)/Y755</f>
        <v>0.0183887782971666</v>
      </c>
      <c r="X755" s="0" t="n">
        <f aca="false">(ym-F755)/Y755</f>
        <v>0.999830912121013</v>
      </c>
      <c r="Y755" s="0" t="n">
        <f aca="false">SQRT((xm-E755)^2+(ym-F755)^2)</f>
        <v>383820484.70325</v>
      </c>
      <c r="Z755" s="0" t="n">
        <f aca="false">G*mm/Y755^2</f>
        <v>3.32818868425258E-005</v>
      </c>
    </row>
    <row r="756" customFormat="false" ht="12.75" hidden="false" customHeight="false" outlineLevel="0" collapsed="false">
      <c r="A756" s="0" t="n">
        <f aca="false">A754+1</f>
        <v>376</v>
      </c>
      <c r="B756" s="0" t="n">
        <f aca="false">B754+dt</f>
        <v>4512</v>
      </c>
      <c r="C756" s="0" t="n">
        <f aca="false">E756</f>
        <v>-7054235.8350356</v>
      </c>
      <c r="D756" s="0" t="n">
        <f aca="false">F756</f>
        <v>689230.453348298</v>
      </c>
      <c r="E756" s="0" t="n">
        <f aca="false">E754+G755</f>
        <v>-7054235.8350356</v>
      </c>
      <c r="F756" s="0" t="n">
        <f aca="false">F754+H755</f>
        <v>689230.453348298</v>
      </c>
      <c r="G756" s="0" t="n">
        <f aca="false">dt*J756</f>
        <v>7507.04581303535</v>
      </c>
      <c r="H756" s="0" t="n">
        <f aca="false">dt*K756</f>
        <v>89624.3273079642</v>
      </c>
      <c r="I756" s="0" t="n">
        <f aca="false">SQRT(G756^2+H756^2)</f>
        <v>89938.1775568313</v>
      </c>
      <c r="J756" s="0" t="n">
        <f aca="false">J754+L755</f>
        <v>625.587151086279</v>
      </c>
      <c r="K756" s="0" t="n">
        <f aca="false">K754+M755</f>
        <v>7468.69394233035</v>
      </c>
      <c r="L756" s="0" t="n">
        <f aca="false">dt*P756</f>
        <v>94.7659594817345</v>
      </c>
      <c r="M756" s="0" t="n">
        <f aca="false">dt*Q756</f>
        <v>-9.25865879165981</v>
      </c>
      <c r="N756" s="0" t="n">
        <f aca="false">SQRT(L756^2+M756^2)</f>
        <v>95.2171719760366</v>
      </c>
      <c r="O756" s="0" t="n">
        <f aca="false">SQRT(J756^2+K756^2)</f>
        <v>7494.84812973594</v>
      </c>
      <c r="P756" s="0" t="n">
        <f aca="false">S756*V756+W756*Z756</f>
        <v>7.89716329014454</v>
      </c>
      <c r="Q756" s="0" t="n">
        <f aca="false">T756*V756+X756*Z756</f>
        <v>-0.771554899304984</v>
      </c>
      <c r="R756" s="0" t="n">
        <f aca="false">SQRT(P756^2+Q756^2)</f>
        <v>7.93476433133638</v>
      </c>
      <c r="S756" s="0" t="n">
        <f aca="false">(xe-E756)/U756</f>
        <v>0.995260821041617</v>
      </c>
      <c r="T756" s="0" t="n">
        <f aca="false">(xe-F756)/U756</f>
        <v>-0.0972414422947699</v>
      </c>
      <c r="U756" s="5" t="n">
        <f aca="false">SQRT((xe-E756)^2+(ye-F756)^2)</f>
        <v>7087826.31235579</v>
      </c>
      <c r="V756" s="0" t="n">
        <f aca="false">G*me/U756^2</f>
        <v>7.93476695885328</v>
      </c>
      <c r="W756" s="0" t="n">
        <f aca="false">(xm-E756)/Y756</f>
        <v>0.018381146944312</v>
      </c>
      <c r="X756" s="0" t="n">
        <f aca="false">(ym-F756)/Y756</f>
        <v>0.999831052446868</v>
      </c>
      <c r="Y756" s="0" t="n">
        <f aca="false">SQRT((xm-E756)^2+(ym-F756)^2)</f>
        <v>383775607.49649</v>
      </c>
      <c r="Z756" s="0" t="n">
        <f aca="false">G*mm/Y756^2</f>
        <v>3.32896710029349E-005</v>
      </c>
    </row>
    <row r="757" customFormat="false" ht="12.75" hidden="false" customHeight="false" outlineLevel="0" collapsed="false">
      <c r="B757" s="0" t="n">
        <v>275</v>
      </c>
      <c r="E757" s="0" t="n">
        <f aca="false">E756+G756/2</f>
        <v>-7050482.31212908</v>
      </c>
      <c r="F757" s="0" t="n">
        <f aca="false">F756+H756/2</f>
        <v>734042.61700228</v>
      </c>
      <c r="G757" s="0" t="n">
        <f aca="false">dt*J757</f>
        <v>8075.64156992576</v>
      </c>
      <c r="H757" s="0" t="n">
        <f aca="false">dt*K757</f>
        <v>89568.7753552142</v>
      </c>
      <c r="I757" s="0" t="n">
        <f aca="false">SQRT(G757^2+H757^2)</f>
        <v>89932.0938564134</v>
      </c>
      <c r="J757" s="0" t="n">
        <f aca="false">J756+L756/2</f>
        <v>672.970130827147</v>
      </c>
      <c r="K757" s="0" t="n">
        <f aca="false">K756+M756/2</f>
        <v>7464.06461293452</v>
      </c>
      <c r="L757" s="0" t="n">
        <f aca="false">dt*P757</f>
        <v>94.6848941477284</v>
      </c>
      <c r="M757" s="0" t="n">
        <f aca="false">dt*Q757</f>
        <v>-9.85747106977411</v>
      </c>
      <c r="N757" s="0" t="n">
        <f aca="false">SQRT(L757^2+M757^2)</f>
        <v>95.1966329008435</v>
      </c>
      <c r="O757" s="0" t="n">
        <f aca="false">SQRT(J757^2+K757^2)</f>
        <v>7494.34115470112</v>
      </c>
      <c r="P757" s="0" t="n">
        <f aca="false">S757*V757+W757*Z757</f>
        <v>7.89040784564403</v>
      </c>
      <c r="Q757" s="0" t="n">
        <f aca="false">T757*V757+X757*Z757</f>
        <v>-0.821455922481176</v>
      </c>
      <c r="R757" s="0" t="n">
        <f aca="false">SQRT(P757^2+Q757^2)</f>
        <v>7.93305274173696</v>
      </c>
      <c r="S757" s="0" t="n">
        <f aca="false">(xe-E757)/U757</f>
        <v>0.994623969750595</v>
      </c>
      <c r="T757" s="0" t="n">
        <f aca="false">(xe-F757)/U757</f>
        <v>-0.103552686095379</v>
      </c>
      <c r="U757" s="5" t="n">
        <f aca="false">SQRT((xe-E757)^2+(ye-F757)^2)</f>
        <v>7088590.79064525</v>
      </c>
      <c r="V757" s="0" t="n">
        <f aca="false">G*me/U757^2</f>
        <v>7.93305558062436</v>
      </c>
      <c r="W757" s="0" t="n">
        <f aca="false">(xm-E757)/Y757</f>
        <v>0.0183735147823293</v>
      </c>
      <c r="X757" s="0" t="n">
        <f aca="false">(ym-F757)/Y757</f>
        <v>0.999831192729325</v>
      </c>
      <c r="Y757" s="0" t="n">
        <f aca="false">SQRT((xm-E757)^2+(ym-F757)^2)</f>
        <v>383730733.920865</v>
      </c>
      <c r="Z757" s="0" t="n">
        <f aca="false">G*mm/Y757^2</f>
        <v>3.32974572644014E-005</v>
      </c>
    </row>
    <row r="758" customFormat="false" ht="12.75" hidden="false" customHeight="false" outlineLevel="0" collapsed="false">
      <c r="A758" s="0" t="n">
        <f aca="false">A756+1</f>
        <v>377</v>
      </c>
      <c r="B758" s="0" t="n">
        <f aca="false">B756+dt</f>
        <v>4524</v>
      </c>
      <c r="C758" s="0" t="n">
        <f aca="false">E758</f>
        <v>-7046160.19346567</v>
      </c>
      <c r="D758" s="0" t="n">
        <f aca="false">F758</f>
        <v>778799.228703512</v>
      </c>
      <c r="E758" s="0" t="n">
        <f aca="false">E756+G757</f>
        <v>-7046160.19346567</v>
      </c>
      <c r="F758" s="0" t="n">
        <f aca="false">F756+H757</f>
        <v>778799.228703512</v>
      </c>
      <c r="G758" s="0" t="n">
        <f aca="false">dt*J758</f>
        <v>8643.26454280809</v>
      </c>
      <c r="H758" s="0" t="n">
        <f aca="false">dt*K758</f>
        <v>89506.0376551269</v>
      </c>
      <c r="I758" s="0" t="n">
        <f aca="false">SQRT(G758^2+H758^2)</f>
        <v>89922.3931992357</v>
      </c>
      <c r="J758" s="0" t="n">
        <f aca="false">J756+L757</f>
        <v>720.272045234008</v>
      </c>
      <c r="K758" s="0" t="n">
        <f aca="false">K756+M757</f>
        <v>7458.83647126057</v>
      </c>
      <c r="L758" s="0" t="n">
        <f aca="false">dt*P758</f>
        <v>94.6076946240566</v>
      </c>
      <c r="M758" s="0" t="n">
        <f aca="false">dt*Q758</f>
        <v>-10.4564154447228</v>
      </c>
      <c r="N758" s="0" t="n">
        <f aca="false">SQRT(L758^2+M758^2)</f>
        <v>95.1837827890413</v>
      </c>
      <c r="O758" s="0" t="n">
        <f aca="false">SQRT(J758^2+K758^2)</f>
        <v>7493.53276660298</v>
      </c>
      <c r="P758" s="0" t="n">
        <f aca="false">S758*V758+W758*Z758</f>
        <v>7.88397455200472</v>
      </c>
      <c r="Q758" s="0" t="n">
        <f aca="false">T758*V758+X758*Z758</f>
        <v>-0.871367953726896</v>
      </c>
      <c r="R758" s="0" t="n">
        <f aca="false">SQRT(P758^2+Q758^2)</f>
        <v>7.93198189908677</v>
      </c>
      <c r="S758" s="0" t="n">
        <f aca="false">(xe-E758)/U758</f>
        <v>0.993947163378393</v>
      </c>
      <c r="T758" s="0" t="n">
        <f aca="false">(xe-F758)/U758</f>
        <v>-0.109859166263207</v>
      </c>
      <c r="U758" s="5" t="n">
        <f aca="false">SQRT((xe-E758)^2+(ye-F758)^2)</f>
        <v>7089069.17095675</v>
      </c>
      <c r="V758" s="0" t="n">
        <f aca="false">G*me/U758^2</f>
        <v>7.93198494935762</v>
      </c>
      <c r="W758" s="0" t="n">
        <f aca="false">(xm-E758)/Y758</f>
        <v>0.0183643967449727</v>
      </c>
      <c r="X758" s="0" t="n">
        <f aca="false">(ym-F758)/Y758</f>
        <v>0.999831360246413</v>
      </c>
      <c r="Y758" s="0" t="n">
        <f aca="false">SQRT((xm-E758)^2+(ym-F758)^2)</f>
        <v>383685905.467849</v>
      </c>
      <c r="Z758" s="0" t="n">
        <f aca="false">G*mm/Y758^2</f>
        <v>3.33052384243372E-005</v>
      </c>
    </row>
    <row r="759" customFormat="false" ht="12.75" hidden="false" customHeight="false" outlineLevel="0" collapsed="false">
      <c r="B759" s="0" t="n">
        <v>276</v>
      </c>
      <c r="E759" s="0" t="n">
        <f aca="false">E758+G758/2</f>
        <v>-7041838.56119427</v>
      </c>
      <c r="F759" s="0" t="n">
        <f aca="false">F758+H758/2</f>
        <v>823552.247531076</v>
      </c>
      <c r="G759" s="0" t="n">
        <f aca="false">dt*J759</f>
        <v>9210.91071055243</v>
      </c>
      <c r="H759" s="0" t="n">
        <f aca="false">dt*K759</f>
        <v>89443.2991624586</v>
      </c>
      <c r="I759" s="0" t="n">
        <f aca="false">SQRT(G759^2+H759^2)</f>
        <v>89916.320215981</v>
      </c>
      <c r="J759" s="0" t="n">
        <f aca="false">J758+L758/2</f>
        <v>767.575892546036</v>
      </c>
      <c r="K759" s="0" t="n">
        <f aca="false">K758+M758/2</f>
        <v>7453.60826353821</v>
      </c>
      <c r="L759" s="0" t="n">
        <f aca="false">dt*P759</f>
        <v>94.5191223023028</v>
      </c>
      <c r="M759" s="0" t="n">
        <f aca="false">dt*Q759</f>
        <v>-11.0537346663912</v>
      </c>
      <c r="N759" s="0" t="n">
        <f aca="false">SQRT(L759^2+M759^2)</f>
        <v>95.1632782688398</v>
      </c>
      <c r="O759" s="0" t="n">
        <f aca="false">SQRT(J759^2+K759^2)</f>
        <v>7493.02668466508</v>
      </c>
      <c r="P759" s="0" t="n">
        <f aca="false">S759*V759+W759*Z759</f>
        <v>7.8765935251919</v>
      </c>
      <c r="Q759" s="0" t="n">
        <f aca="false">T759*V759+X759*Z759</f>
        <v>-0.921144555532598</v>
      </c>
      <c r="R759" s="0" t="n">
        <f aca="false">SQRT(P759^2+Q759^2)</f>
        <v>7.93027318906999</v>
      </c>
      <c r="S759" s="0" t="n">
        <f aca="false">(xe-E759)/U759</f>
        <v>0.99323055920458</v>
      </c>
      <c r="T759" s="0" t="n">
        <f aca="false">(xe-F759)/U759</f>
        <v>-0.116159615452864</v>
      </c>
      <c r="U759" s="5" t="n">
        <f aca="false">SQRT((xe-E759)^2+(ye-F759)^2)</f>
        <v>7089832.76434191</v>
      </c>
      <c r="V759" s="0" t="n">
        <f aca="false">G*me/U759^2</f>
        <v>7.93027645064609</v>
      </c>
      <c r="W759" s="0" t="n">
        <f aca="false">(xm-E759)/Y759</f>
        <v>0.018355277670736</v>
      </c>
      <c r="X759" s="0" t="n">
        <f aca="false">(ym-F759)/Y759</f>
        <v>0.999831527699357</v>
      </c>
      <c r="Y759" s="0" t="n">
        <f aca="false">SQRT((xm-E759)^2+(ym-F759)^2)</f>
        <v>383641080.647947</v>
      </c>
      <c r="Z759" s="0" t="n">
        <f aca="false">G*mm/Y759^2</f>
        <v>3.33130216811632E-005</v>
      </c>
    </row>
    <row r="760" customFormat="false" ht="12.75" hidden="false" customHeight="false" outlineLevel="0" collapsed="false">
      <c r="A760" s="0" t="n">
        <f aca="false">A758+1</f>
        <v>378</v>
      </c>
      <c r="B760" s="0" t="n">
        <f aca="false">B758+dt</f>
        <v>4536</v>
      </c>
      <c r="C760" s="0" t="n">
        <f aca="false">E760</f>
        <v>-7036949.28275512</v>
      </c>
      <c r="D760" s="0" t="n">
        <f aca="false">F760</f>
        <v>868242.527865971</v>
      </c>
      <c r="E760" s="0" t="n">
        <f aca="false">E758+G759</f>
        <v>-7036949.28275512</v>
      </c>
      <c r="F760" s="0" t="n">
        <f aca="false">F758+H759</f>
        <v>868242.527865971</v>
      </c>
      <c r="G760" s="0" t="n">
        <f aca="false">dt*J760</f>
        <v>9777.49401043573</v>
      </c>
      <c r="H760" s="0" t="n">
        <f aca="false">dt*K760</f>
        <v>89373.3928391302</v>
      </c>
      <c r="I760" s="0" t="n">
        <f aca="false">SQRT(G760^2+H760^2)</f>
        <v>89906.6334410403</v>
      </c>
      <c r="J760" s="0" t="n">
        <f aca="false">J758+L759</f>
        <v>814.791167536311</v>
      </c>
      <c r="K760" s="0" t="n">
        <f aca="false">K758+M759</f>
        <v>7447.78273659418</v>
      </c>
      <c r="L760" s="0" t="n">
        <f aca="false">dt*P760</f>
        <v>94.4344123535115</v>
      </c>
      <c r="M760" s="0" t="n">
        <f aca="false">dt*Q760</f>
        <v>-11.6512354982962</v>
      </c>
      <c r="N760" s="0" t="n">
        <f aca="false">SQRT(L760^2+M760^2)</f>
        <v>95.1504573041549</v>
      </c>
      <c r="O760" s="0" t="n">
        <f aca="false">SQRT(J760^2+K760^2)</f>
        <v>7492.21945342003</v>
      </c>
      <c r="P760" s="0" t="n">
        <f aca="false">S760*V760+W760*Z760</f>
        <v>7.86953436279262</v>
      </c>
      <c r="Q760" s="0" t="n">
        <f aca="false">T760*V760+X760*Z760</f>
        <v>-0.970936291524686</v>
      </c>
      <c r="R760" s="0" t="n">
        <f aca="false">SQRT(P760^2+Q760^2)</f>
        <v>7.92920477534624</v>
      </c>
      <c r="S760" s="0" t="n">
        <f aca="false">(xe-E760)/U760</f>
        <v>0.992474091381935</v>
      </c>
      <c r="T760" s="0" t="n">
        <f aca="false">(xe-F760)/U760</f>
        <v>-0.122454799561317</v>
      </c>
      <c r="U760" s="5" t="n">
        <f aca="false">SQRT((xe-E760)^2+(ye-F760)^2)</f>
        <v>7090310.31022359</v>
      </c>
      <c r="V760" s="0" t="n">
        <f aca="false">G*me/U760^2</f>
        <v>7.92920824822317</v>
      </c>
      <c r="W760" s="0" t="n">
        <f aca="false">(xm-E760)/Y760</f>
        <v>0.0183446741608357</v>
      </c>
      <c r="X760" s="0" t="n">
        <f aca="false">(ym-F760)/Y760</f>
        <v>0.999831722306275</v>
      </c>
      <c r="Y760" s="0" t="n">
        <f aca="false">SQRT((xm-E760)^2+(ym-F760)^2)</f>
        <v>383596308.174195</v>
      </c>
      <c r="Z760" s="0" t="n">
        <f aca="false">G*mm/Y760^2</f>
        <v>3.33207985726485E-005</v>
      </c>
    </row>
    <row r="761" customFormat="false" ht="12.75" hidden="false" customHeight="false" outlineLevel="0" collapsed="false">
      <c r="B761" s="0" t="n">
        <v>277</v>
      </c>
      <c r="E761" s="0" t="n">
        <f aca="false">E760+G760/2</f>
        <v>-7032060.5357499</v>
      </c>
      <c r="F761" s="0" t="n">
        <f aca="false">F760+H760/2</f>
        <v>912929.224285536</v>
      </c>
      <c r="G761" s="0" t="n">
        <f aca="false">dt*J761</f>
        <v>10344.1004845568</v>
      </c>
      <c r="H761" s="0" t="n">
        <f aca="false">dt*K761</f>
        <v>89303.4854261404</v>
      </c>
      <c r="I761" s="0" t="n">
        <f aca="false">SQRT(G761^2+H761^2)</f>
        <v>89900.5724347264</v>
      </c>
      <c r="J761" s="0" t="n">
        <f aca="false">J760+L760/2</f>
        <v>862.008373713066</v>
      </c>
      <c r="K761" s="0" t="n">
        <f aca="false">K760+M760/2</f>
        <v>7441.95711884503</v>
      </c>
      <c r="L761" s="0" t="n">
        <f aca="false">dt*P761</f>
        <v>94.3383629872438</v>
      </c>
      <c r="M761" s="0" t="n">
        <f aca="false">dt*Q761</f>
        <v>-12.2469693570153</v>
      </c>
      <c r="N761" s="0" t="n">
        <f aca="false">SQRT(L761^2+M761^2)</f>
        <v>95.129989958712</v>
      </c>
      <c r="O761" s="0" t="n">
        <f aca="false">SQRT(J761^2+K761^2)</f>
        <v>7491.71436956053</v>
      </c>
      <c r="P761" s="0" t="n">
        <f aca="false">S761*V761+W761*Z761</f>
        <v>7.86153024893698</v>
      </c>
      <c r="Q761" s="0" t="n">
        <f aca="false">T761*V761+X761*Z761</f>
        <v>-1.02058077975127</v>
      </c>
      <c r="R761" s="0" t="n">
        <f aca="false">SQRT(P761^2+Q761^2)</f>
        <v>7.927499163226</v>
      </c>
      <c r="S761" s="0" t="n">
        <f aca="false">(xe-E761)/U761</f>
        <v>0.991677933052728</v>
      </c>
      <c r="T761" s="0" t="n">
        <f aca="false">(xe-F761)/U761</f>
        <v>-0.128743454576414</v>
      </c>
      <c r="U761" s="5" t="n">
        <f aca="false">SQRT((xe-E761)^2+(ye-F761)^2)</f>
        <v>7091072.91931241</v>
      </c>
      <c r="V761" s="0" t="n">
        <f aca="false">G*me/U761^2</f>
        <v>7.92750284730852</v>
      </c>
      <c r="W761" s="0" t="n">
        <f aca="false">(xm-E761)/Y761</f>
        <v>0.0183340693871591</v>
      </c>
      <c r="X761" s="0" t="n">
        <f aca="false">(ym-F761)/Y761</f>
        <v>0.999831916823876</v>
      </c>
      <c r="Y761" s="0" t="n">
        <f aca="false">SQRT((xm-E761)^2+(ym-F761)^2)</f>
        <v>383551539.336653</v>
      </c>
      <c r="Z761" s="0" t="n">
        <f aca="false">G*mm/Y761^2</f>
        <v>3.33285775557784E-005</v>
      </c>
    </row>
    <row r="762" customFormat="false" ht="12.75" hidden="false" customHeight="false" outlineLevel="0" collapsed="false">
      <c r="A762" s="0" t="n">
        <f aca="false">A760+1</f>
        <v>379</v>
      </c>
      <c r="B762" s="0" t="n">
        <f aca="false">B760+dt</f>
        <v>4548</v>
      </c>
      <c r="C762" s="0" t="n">
        <f aca="false">E762</f>
        <v>-7026605.18227056</v>
      </c>
      <c r="D762" s="0" t="n">
        <f aca="false">F762</f>
        <v>957546.013292111</v>
      </c>
      <c r="E762" s="0" t="n">
        <f aca="false">E760+G761</f>
        <v>-7026605.18227056</v>
      </c>
      <c r="F762" s="0" t="n">
        <f aca="false">F760+H761</f>
        <v>957546.013292111</v>
      </c>
      <c r="G762" s="0" t="n">
        <f aca="false">dt*J762</f>
        <v>10909.5543662827</v>
      </c>
      <c r="H762" s="0" t="n">
        <f aca="false">dt*K762</f>
        <v>89226.429206846</v>
      </c>
      <c r="I762" s="0" t="n">
        <f aca="false">SQRT(G762^2+H762^2)</f>
        <v>89890.9007935463</v>
      </c>
      <c r="J762" s="0" t="n">
        <f aca="false">J760+L761</f>
        <v>909.129530523554</v>
      </c>
      <c r="K762" s="0" t="n">
        <f aca="false">K760+M761</f>
        <v>7435.53576723717</v>
      </c>
      <c r="L762" s="0" t="n">
        <f aca="false">dt*P762</f>
        <v>94.246171916924</v>
      </c>
      <c r="M762" s="0" t="n">
        <f aca="false">dt*Q762</f>
        <v>-12.8429343051745</v>
      </c>
      <c r="N762" s="0" t="n">
        <f aca="false">SQRT(L762^2+M762^2)</f>
        <v>95.1172007712665</v>
      </c>
      <c r="O762" s="0" t="n">
        <f aca="false">SQRT(J762^2+K762^2)</f>
        <v>7490.90839946219</v>
      </c>
      <c r="P762" s="0" t="n">
        <f aca="false">S762*V762+W762*Z762</f>
        <v>7.85384765974367</v>
      </c>
      <c r="Q762" s="0" t="n">
        <f aca="false">T762*V762+X762*Z762</f>
        <v>-1.07024452543121</v>
      </c>
      <c r="R762" s="0" t="n">
        <f aca="false">SQRT(P762^2+Q762^2)</f>
        <v>7.92643339760554</v>
      </c>
      <c r="S762" s="0" t="n">
        <f aca="false">(xe-E762)/U762</f>
        <v>0.990842008681333</v>
      </c>
      <c r="T762" s="0" t="n">
        <f aca="false">(xe-F762)/U762</f>
        <v>-0.135026344956608</v>
      </c>
      <c r="U762" s="5" t="n">
        <f aca="false">SQRT((xe-E762)^2+(ye-F762)^2)</f>
        <v>7091549.53131424</v>
      </c>
      <c r="V762" s="0" t="n">
        <f aca="false">G*me/U762^2</f>
        <v>7.92643729287176</v>
      </c>
      <c r="W762" s="0" t="n">
        <f aca="false">(xm-E762)/Y762</f>
        <v>0.0183219818568585</v>
      </c>
      <c r="X762" s="0" t="n">
        <f aca="false">(ym-F762)/Y762</f>
        <v>0.99983213840166</v>
      </c>
      <c r="Y762" s="0" t="n">
        <f aca="false">SQRT((xm-E762)^2+(ym-F762)^2)</f>
        <v>383506830.056175</v>
      </c>
      <c r="Z762" s="0" t="n">
        <f aca="false">G*mm/Y762^2</f>
        <v>3.33363489093134E-005</v>
      </c>
    </row>
    <row r="763" customFormat="false" ht="12.75" hidden="false" customHeight="false" outlineLevel="0" collapsed="false">
      <c r="B763" s="0" t="n">
        <v>278</v>
      </c>
      <c r="E763" s="0" t="n">
        <f aca="false">E762+G762/2</f>
        <v>-7021150.40508742</v>
      </c>
      <c r="F763" s="0" t="n">
        <f aca="false">F762+H762/2</f>
        <v>1002159.22789553</v>
      </c>
      <c r="G763" s="0" t="n">
        <f aca="false">dt*J763</f>
        <v>11475.0313977842</v>
      </c>
      <c r="H763" s="0" t="n">
        <f aca="false">dt*K763</f>
        <v>89149.371601015</v>
      </c>
      <c r="I763" s="0" t="n">
        <f aca="false">SQRT(G763^2+H763^2)</f>
        <v>89884.85302005</v>
      </c>
      <c r="J763" s="0" t="n">
        <f aca="false">J762+L762/2</f>
        <v>956.252616482016</v>
      </c>
      <c r="K763" s="0" t="n">
        <f aca="false">K762+M762/2</f>
        <v>7429.11430008458</v>
      </c>
      <c r="L763" s="0" t="n">
        <f aca="false">dt*P763</f>
        <v>94.1426765267002</v>
      </c>
      <c r="M763" s="0" t="n">
        <f aca="false">dt*Q763</f>
        <v>-13.4369911391295</v>
      </c>
      <c r="N763" s="0" t="n">
        <f aca="false">SQRT(L763^2+M763^2)</f>
        <v>95.0967732075277</v>
      </c>
      <c r="O763" s="0" t="n">
        <f aca="false">SQRT(J763^2+K763^2)</f>
        <v>7490.4044183375</v>
      </c>
      <c r="P763" s="0" t="n">
        <f aca="false">S763*V763+W763*Z763</f>
        <v>7.84522304389168</v>
      </c>
      <c r="Q763" s="0" t="n">
        <f aca="false">T763*V763+X763*Z763</f>
        <v>-1.11974926159413</v>
      </c>
      <c r="R763" s="0" t="n">
        <f aca="false">SQRT(P763^2+Q763^2)</f>
        <v>7.92473110062731</v>
      </c>
      <c r="S763" s="0" t="n">
        <f aca="false">(xe-E763)/U763</f>
        <v>0.989966507205098</v>
      </c>
      <c r="T763" s="0" t="n">
        <f aca="false">(xe-F763)/U763</f>
        <v>-0.141302210216752</v>
      </c>
      <c r="U763" s="5" t="n">
        <f aca="false">SQRT((xe-E763)^2+(ye-F763)^2)</f>
        <v>7092311.05697681</v>
      </c>
      <c r="V763" s="0" t="n">
        <f aca="false">G*me/U763^2</f>
        <v>7.92473520696497</v>
      </c>
      <c r="W763" s="0" t="n">
        <f aca="false">(xm-E763)/Y763</f>
        <v>0.0183098928369477</v>
      </c>
      <c r="X763" s="0" t="n">
        <f aca="false">(ym-F763)/Y763</f>
        <v>0.999832359860542</v>
      </c>
      <c r="Y763" s="0" t="n">
        <f aca="false">SQRT((xm-E763)^2+(ym-F763)^2)</f>
        <v>383462124.416119</v>
      </c>
      <c r="Z763" s="0" t="n">
        <f aca="false">G*mm/Y763^2</f>
        <v>3.33441223481712E-005</v>
      </c>
    </row>
    <row r="764" customFormat="false" ht="12.75" hidden="false" customHeight="false" outlineLevel="0" collapsed="false">
      <c r="A764" s="0" t="n">
        <f aca="false">A762+1</f>
        <v>380</v>
      </c>
      <c r="B764" s="0" t="n">
        <f aca="false">B762+dt</f>
        <v>4560</v>
      </c>
      <c r="C764" s="0" t="n">
        <f aca="false">E764</f>
        <v>-7015130.15087278</v>
      </c>
      <c r="D764" s="0" t="n">
        <f aca="false">F764</f>
        <v>1046695.38489313</v>
      </c>
      <c r="E764" s="0" t="n">
        <f aca="false">E762+G763</f>
        <v>-7015130.15087278</v>
      </c>
      <c r="F764" s="0" t="n">
        <f aca="false">F762+H763</f>
        <v>1046695.38489313</v>
      </c>
      <c r="G764" s="0" t="n">
        <f aca="false">dt*J764</f>
        <v>12039.2664846031</v>
      </c>
      <c r="H764" s="0" t="n">
        <f aca="false">dt*K764</f>
        <v>89065.1853131765</v>
      </c>
      <c r="I764" s="0" t="n">
        <f aca="false">SQRT(G764^2+H764^2)</f>
        <v>89875.1977597699</v>
      </c>
      <c r="J764" s="0" t="n">
        <f aca="false">J762+L763</f>
        <v>1003.27220705025</v>
      </c>
      <c r="K764" s="0" t="n">
        <f aca="false">K762+M763</f>
        <v>7422.09877609804</v>
      </c>
      <c r="L764" s="0" t="n">
        <f aca="false">dt*P764</f>
        <v>94.0430347159644</v>
      </c>
      <c r="M764" s="0" t="n">
        <f aca="false">dt*Q764</f>
        <v>-14.0313284989882</v>
      </c>
      <c r="N764" s="0" t="n">
        <f aca="false">SQRT(L764^2+M764^2)</f>
        <v>95.0840184154762</v>
      </c>
      <c r="O764" s="0" t="n">
        <f aca="false">SQRT(J764^2+K764^2)</f>
        <v>7489.59981331416</v>
      </c>
      <c r="P764" s="0" t="n">
        <f aca="false">S764*V764+W764*Z764</f>
        <v>7.8369195596637</v>
      </c>
      <c r="Q764" s="0" t="n">
        <f aca="false">T764*V764+X764*Z764</f>
        <v>-1.16927737491569</v>
      </c>
      <c r="R764" s="0" t="n">
        <f aca="false">SQRT(P764^2+Q764^2)</f>
        <v>7.92366820128968</v>
      </c>
      <c r="S764" s="0" t="n">
        <f aca="false">(xe-E764)/U764</f>
        <v>0.989051343425883</v>
      </c>
      <c r="T764" s="0" t="n">
        <f aca="false">(xe-F764)/U764</f>
        <v>-0.147571813255299</v>
      </c>
      <c r="U764" s="5" t="n">
        <f aca="false">SQRT((xe-E764)^2+(ye-F764)^2)</f>
        <v>7092786.63590277</v>
      </c>
      <c r="V764" s="0" t="n">
        <f aca="false">G*me/U764^2</f>
        <v>7.92367251865938</v>
      </c>
      <c r="W764" s="0" t="n">
        <f aca="false">(xm-E764)/Y764</f>
        <v>0.0182963229785171</v>
      </c>
      <c r="X764" s="0" t="n">
        <f aca="false">(ym-F764)/Y764</f>
        <v>0.999832608272738</v>
      </c>
      <c r="Y764" s="0" t="n">
        <f aca="false">SQRT((xm-E764)^2+(ym-F764)^2)</f>
        <v>383417485.530272</v>
      </c>
      <c r="Z764" s="0" t="n">
        <f aca="false">G*mm/Y764^2</f>
        <v>3.33518868929425E-005</v>
      </c>
    </row>
    <row r="765" customFormat="false" ht="12.75" hidden="false" customHeight="false" outlineLevel="0" collapsed="false">
      <c r="B765" s="0" t="n">
        <v>279</v>
      </c>
      <c r="E765" s="0" t="n">
        <f aca="false">E764+G764/2</f>
        <v>-7009110.51763048</v>
      </c>
      <c r="F765" s="0" t="n">
        <f aca="false">F764+H764/2</f>
        <v>1091227.97754971</v>
      </c>
      <c r="G765" s="0" t="n">
        <f aca="false">dt*J765</f>
        <v>12603.5246928988</v>
      </c>
      <c r="H765" s="0" t="n">
        <f aca="false">dt*K765</f>
        <v>88980.9973421825</v>
      </c>
      <c r="I765" s="0" t="n">
        <f aca="false">SQRT(G765^2+H765^2)</f>
        <v>89869.1644708796</v>
      </c>
      <c r="J765" s="0" t="n">
        <f aca="false">J764+L764/2</f>
        <v>1050.29372440824</v>
      </c>
      <c r="K765" s="0" t="n">
        <f aca="false">K764+M764/2</f>
        <v>7415.08311184854</v>
      </c>
      <c r="L765" s="0" t="n">
        <f aca="false">dt*P765</f>
        <v>93.9321253851399</v>
      </c>
      <c r="M765" s="0" t="n">
        <f aca="false">dt*Q765</f>
        <v>-14.6236173017376</v>
      </c>
      <c r="N765" s="0" t="n">
        <f aca="false">SQRT(L765^2+M765^2)</f>
        <v>95.0636332272091</v>
      </c>
      <c r="O765" s="0" t="n">
        <f aca="false">SQRT(J765^2+K765^2)</f>
        <v>7489.09703923997</v>
      </c>
      <c r="P765" s="0" t="n">
        <f aca="false">S765*V765+W765*Z765</f>
        <v>7.82767711542833</v>
      </c>
      <c r="Q765" s="0" t="n">
        <f aca="false">T765*V765+X765*Z765</f>
        <v>-1.2186347751448</v>
      </c>
      <c r="R765" s="0" t="n">
        <f aca="false">SQRT(P765^2+Q765^2)</f>
        <v>7.92196943560075</v>
      </c>
      <c r="S765" s="0" t="n">
        <f aca="false">(xe-E765)/U765</f>
        <v>0.988096722006263</v>
      </c>
      <c r="T765" s="0" t="n">
        <f aca="false">(xe-F765)/U765</f>
        <v>-0.153833897306403</v>
      </c>
      <c r="U765" s="5" t="n">
        <f aca="false">SQRT((xe-E765)^2+(ye-F765)^2)</f>
        <v>7093546.97928656</v>
      </c>
      <c r="V765" s="0" t="n">
        <f aca="false">G*me/U765^2</f>
        <v>7.9219739638732</v>
      </c>
      <c r="W765" s="0" t="n">
        <f aca="false">(xm-E765)/Y765</f>
        <v>0.0182827514059105</v>
      </c>
      <c r="X765" s="0" t="n">
        <f aca="false">(ym-F765)/Y765</f>
        <v>0.999832856532046</v>
      </c>
      <c r="Y765" s="0" t="n">
        <f aca="false">SQRT((xm-E765)^2+(ym-F765)^2)</f>
        <v>383372850.290167</v>
      </c>
      <c r="Z765" s="0" t="n">
        <f aca="false">G*mm/Y765^2</f>
        <v>3.33596535156417E-005</v>
      </c>
    </row>
    <row r="766" customFormat="false" ht="12.75" hidden="false" customHeight="false" outlineLevel="0" collapsed="false">
      <c r="A766" s="0" t="n">
        <f aca="false">A764+1</f>
        <v>381</v>
      </c>
      <c r="B766" s="0" t="n">
        <f aca="false">B764+dt</f>
        <v>4572</v>
      </c>
      <c r="C766" s="0" t="n">
        <f aca="false">E766</f>
        <v>-7002526.62617988</v>
      </c>
      <c r="D766" s="0" t="n">
        <f aca="false">F766</f>
        <v>1135676.38223531</v>
      </c>
      <c r="E766" s="0" t="n">
        <f aca="false">E764+G765</f>
        <v>-7002526.62617988</v>
      </c>
      <c r="F766" s="0" t="n">
        <f aca="false">F764+H765</f>
        <v>1135676.38223531</v>
      </c>
      <c r="G766" s="0" t="n">
        <f aca="false">dt*J766</f>
        <v>13166.4519892247</v>
      </c>
      <c r="H766" s="0" t="n">
        <f aca="false">dt*K766</f>
        <v>88889.7019055556</v>
      </c>
      <c r="I766" s="0" t="n">
        <f aca="false">SQRT(G766^2+H766^2)</f>
        <v>89859.5268340708</v>
      </c>
      <c r="J766" s="0" t="n">
        <f aca="false">J764+L765</f>
        <v>1097.20433243539</v>
      </c>
      <c r="K766" s="0" t="n">
        <f aca="false">K764+M765</f>
        <v>7407.4751587963</v>
      </c>
      <c r="L766" s="0" t="n">
        <f aca="false">dt*P766</f>
        <v>93.8250642782185</v>
      </c>
      <c r="M766" s="0" t="n">
        <f aca="false">dt*Q766</f>
        <v>-15.2162360155714</v>
      </c>
      <c r="N766" s="0" t="n">
        <f aca="false">SQRT(L766^2+M766^2)</f>
        <v>95.0509154363776</v>
      </c>
      <c r="O766" s="0" t="n">
        <f aca="false">SQRT(J766^2+K766^2)</f>
        <v>7488.29390283924</v>
      </c>
      <c r="P766" s="0" t="n">
        <f aca="false">S766*V766+W766*Z766</f>
        <v>7.81875535651821</v>
      </c>
      <c r="Q766" s="0" t="n">
        <f aca="false">T766*V766+X766*Z766</f>
        <v>-1.26801966796429</v>
      </c>
      <c r="R766" s="0" t="n">
        <f aca="false">SQRT(P766^2+Q766^2)</f>
        <v>7.92090961969813</v>
      </c>
      <c r="S766" s="0" t="n">
        <f aca="false">(xe-E766)/U766</f>
        <v>0.987102548112981</v>
      </c>
      <c r="T766" s="0" t="n">
        <f aca="false">(xe-F766)/U766</f>
        <v>-0.160089223587539</v>
      </c>
      <c r="U766" s="5" t="n">
        <f aca="false">SQRT((xe-E766)^2+(ye-F766)^2)</f>
        <v>7094021.42620991</v>
      </c>
      <c r="V766" s="0" t="n">
        <f aca="false">G*me/U766^2</f>
        <v>7.92091435881637</v>
      </c>
      <c r="W766" s="0" t="n">
        <f aca="false">(xm-E766)/Y766</f>
        <v>0.0182677011516521</v>
      </c>
      <c r="X766" s="0" t="n">
        <f aca="false">(ym-F766)/Y766</f>
        <v>0.99983313162479</v>
      </c>
      <c r="Y766" s="0" t="n">
        <f aca="false">SQRT((xm-E766)^2+(ym-F766)^2)</f>
        <v>383328288.98652</v>
      </c>
      <c r="Z766" s="0" t="n">
        <f aca="false">G*mm/Y766^2</f>
        <v>3.33674099797332E-005</v>
      </c>
    </row>
    <row r="767" customFormat="false" ht="12.75" hidden="false" customHeight="false" outlineLevel="0" collapsed="false">
      <c r="B767" s="0" t="n">
        <v>280</v>
      </c>
      <c r="E767" s="0" t="n">
        <f aca="false">E766+G766/2</f>
        <v>-6995943.40018527</v>
      </c>
      <c r="F767" s="0" t="n">
        <f aca="false">F766+H766/2</f>
        <v>1180121.23318809</v>
      </c>
      <c r="G767" s="0" t="n">
        <f aca="false">dt*J767</f>
        <v>13729.402374894</v>
      </c>
      <c r="H767" s="0" t="n">
        <f aca="false">dt*K767</f>
        <v>88798.4044894622</v>
      </c>
      <c r="I767" s="0" t="n">
        <f aca="false">SQRT(G767^2+H767^2)</f>
        <v>89853.5092773003</v>
      </c>
      <c r="J767" s="0" t="n">
        <f aca="false">J766+L766/2</f>
        <v>1144.1168645745</v>
      </c>
      <c r="K767" s="0" t="n">
        <f aca="false">K766+M766/2</f>
        <v>7399.86704078852</v>
      </c>
      <c r="L767" s="0" t="n">
        <f aca="false">dt*P767</f>
        <v>93.7067741383808</v>
      </c>
      <c r="M767" s="0" t="n">
        <f aca="false">dt*Q767</f>
        <v>-15.8066664463986</v>
      </c>
      <c r="N767" s="0" t="n">
        <f aca="false">SQRT(L767^2+M767^2)</f>
        <v>95.0305752038218</v>
      </c>
      <c r="O767" s="0" t="n">
        <f aca="false">SQRT(J767^2+K767^2)</f>
        <v>7487.79243977502</v>
      </c>
      <c r="P767" s="0" t="n">
        <f aca="false">S767*V767+W767*Z767</f>
        <v>7.80889784486507</v>
      </c>
      <c r="Q767" s="0" t="n">
        <f aca="false">T767*V767+X767*Z767</f>
        <v>-1.31722220386655</v>
      </c>
      <c r="R767" s="0" t="n">
        <f aca="false">SQRT(P767^2+Q767^2)</f>
        <v>7.91921460031848</v>
      </c>
      <c r="S767" s="0" t="n">
        <f aca="false">(xe-E767)/U767</f>
        <v>0.986069042061797</v>
      </c>
      <c r="T767" s="0" t="n">
        <f aca="false">(xe-F767)/U767</f>
        <v>-0.166336539242977</v>
      </c>
      <c r="U767" s="5" t="n">
        <f aca="false">SQRT((xe-E767)^2+(ye-F767)^2)</f>
        <v>7094780.4887549</v>
      </c>
      <c r="V767" s="0" t="n">
        <f aca="false">G*me/U767^2</f>
        <v>7.91921955013618</v>
      </c>
      <c r="W767" s="0" t="n">
        <f aca="false">(xm-E767)/Y767</f>
        <v>0.018252648960125</v>
      </c>
      <c r="X767" s="0" t="n">
        <f aca="false">(ym-F767)/Y767</f>
        <v>0.999833406526277</v>
      </c>
      <c r="Y767" s="0" t="n">
        <f aca="false">SQRT((xm-E767)^2+(ym-F767)^2)</f>
        <v>383283731.335037</v>
      </c>
      <c r="Z767" s="0" t="n">
        <f aca="false">G*mm/Y767^2</f>
        <v>3.33751685132879E-005</v>
      </c>
    </row>
    <row r="768" customFormat="false" ht="12.75" hidden="false" customHeight="false" outlineLevel="0" collapsed="false">
      <c r="A768" s="0" t="n">
        <f aca="false">A766+1</f>
        <v>382</v>
      </c>
      <c r="B768" s="0" t="n">
        <f aca="false">B766+dt</f>
        <v>4584</v>
      </c>
      <c r="C768" s="0" t="n">
        <f aca="false">E768</f>
        <v>-6988797.22380499</v>
      </c>
      <c r="D768" s="0" t="n">
        <f aca="false">F768</f>
        <v>1224474.78672477</v>
      </c>
      <c r="E768" s="0" t="n">
        <f aca="false">E766+G767</f>
        <v>-6988797.22380499</v>
      </c>
      <c r="F768" s="0" t="n">
        <f aca="false">F766+H767</f>
        <v>1224474.78672477</v>
      </c>
      <c r="G768" s="0" t="n">
        <f aca="false">dt*J768</f>
        <v>14290.9332788853</v>
      </c>
      <c r="H768" s="0" t="n">
        <f aca="false">dt*K768</f>
        <v>88700.0219081988</v>
      </c>
      <c r="I768" s="0" t="n">
        <f aca="false">SQRT(G768^2+H768^2)</f>
        <v>89843.8905017837</v>
      </c>
      <c r="J768" s="0" t="n">
        <f aca="false">J766+L767</f>
        <v>1190.91110657378</v>
      </c>
      <c r="K768" s="0" t="n">
        <f aca="false">K766+M767</f>
        <v>7391.6684923499</v>
      </c>
      <c r="L768" s="0" t="n">
        <f aca="false">dt*P768</f>
        <v>93.5923262281787</v>
      </c>
      <c r="M768" s="0" t="n">
        <f aca="false">dt*Q768</f>
        <v>-16.397476113666</v>
      </c>
      <c r="N768" s="0" t="n">
        <f aca="false">SQRT(L768^2+M768^2)</f>
        <v>95.0178970073537</v>
      </c>
      <c r="O768" s="0" t="n">
        <f aca="false">SQRT(J768^2+K768^2)</f>
        <v>7486.99087514864</v>
      </c>
      <c r="P768" s="0" t="n">
        <f aca="false">S768*V768+W768*Z768</f>
        <v>7.7993605190149</v>
      </c>
      <c r="Q768" s="0" t="n">
        <f aca="false">T768*V768+X768*Z768</f>
        <v>-1.3664563428055</v>
      </c>
      <c r="R768" s="0" t="n">
        <f aca="false">SQRT(P768^2+Q768^2)</f>
        <v>7.91815808394614</v>
      </c>
      <c r="S768" s="0" t="n">
        <f aca="false">(xe-E768)/U768</f>
        <v>0.984996099413217</v>
      </c>
      <c r="T768" s="0" t="n">
        <f aca="false">(xe-F768)/U768</f>
        <v>-0.172576603688764</v>
      </c>
      <c r="U768" s="5" t="n">
        <f aca="false">SQRT((xe-E768)^2+(ye-F768)^2)</f>
        <v>7095253.70503331</v>
      </c>
      <c r="V768" s="0" t="n">
        <f aca="false">G*me/U768^2</f>
        <v>7.91816324438875</v>
      </c>
      <c r="W768" s="0" t="n">
        <f aca="false">(xm-E768)/Y768</f>
        <v>0.0182361204822385</v>
      </c>
      <c r="X768" s="0" t="n">
        <f aca="false">(ym-F768)/Y768</f>
        <v>0.999833708128385</v>
      </c>
      <c r="Y768" s="0" t="n">
        <f aca="false">SQRT((xm-E768)^2+(ym-F768)^2)</f>
        <v>383239254.78623</v>
      </c>
      <c r="Z768" s="0" t="n">
        <f aca="false">G*mm/Y768^2</f>
        <v>3.33829156238929E-005</v>
      </c>
    </row>
    <row r="769" customFormat="false" ht="12.75" hidden="false" customHeight="false" outlineLevel="0" collapsed="false">
      <c r="B769" s="0" t="n">
        <v>281</v>
      </c>
      <c r="E769" s="0" t="n">
        <f aca="false">E768+G768/2</f>
        <v>-6981651.75716555</v>
      </c>
      <c r="F769" s="0" t="n">
        <f aca="false">F768+H768/2</f>
        <v>1268824.79767887</v>
      </c>
      <c r="G769" s="0" t="n">
        <f aca="false">dt*J769</f>
        <v>14852.4872362544</v>
      </c>
      <c r="H769" s="0" t="n">
        <f aca="false">dt*K769</f>
        <v>88601.6370515168</v>
      </c>
      <c r="I769" s="0" t="n">
        <f aca="false">SQRT(G769^2+H769^2)</f>
        <v>89837.889920188</v>
      </c>
      <c r="J769" s="0" t="n">
        <f aca="false">J768+L768/2</f>
        <v>1237.70726968786</v>
      </c>
      <c r="K769" s="0" t="n">
        <f aca="false">K768+M768/2</f>
        <v>7383.46975429307</v>
      </c>
      <c r="L769" s="0" t="n">
        <f aca="false">dt*P769</f>
        <v>93.4666894445502</v>
      </c>
      <c r="M769" s="0" t="n">
        <f aca="false">dt*Q769</f>
        <v>-16.9859585076011</v>
      </c>
      <c r="N769" s="0" t="n">
        <f aca="false">SQRT(L769^2+M769^2)</f>
        <v>94.9976042968765</v>
      </c>
      <c r="O769" s="0" t="n">
        <f aca="false">SQRT(J769^2+K769^2)</f>
        <v>7486.49082668233</v>
      </c>
      <c r="P769" s="0" t="n">
        <f aca="false">S769*V769+W769*Z769</f>
        <v>7.78889078704585</v>
      </c>
      <c r="Q769" s="0" t="n">
        <f aca="false">T769*V769+X769*Z769</f>
        <v>-1.41549654230009</v>
      </c>
      <c r="R769" s="0" t="n">
        <f aca="false">SQRT(P769^2+Q769^2)</f>
        <v>7.91646702473971</v>
      </c>
      <c r="S769" s="0" t="n">
        <f aca="false">(xe-E769)/U769</f>
        <v>0.983883956061989</v>
      </c>
      <c r="T769" s="0" t="n">
        <f aca="false">(xe-F769)/U769</f>
        <v>-0.178808168168597</v>
      </c>
      <c r="U769" s="5" t="n">
        <f aca="false">SQRT((xe-E769)^2+(ye-F769)^2)</f>
        <v>7096011.38848703</v>
      </c>
      <c r="V769" s="0" t="n">
        <f aca="false">G*me/U769^2</f>
        <v>7.91647239564388</v>
      </c>
      <c r="W769" s="0" t="n">
        <f aca="false">(xm-E769)/Y769</f>
        <v>0.0182195898456682</v>
      </c>
      <c r="X769" s="0" t="n">
        <f aca="false">(ym-F769)/Y769</f>
        <v>0.999834009496504</v>
      </c>
      <c r="Y769" s="0" t="n">
        <f aca="false">SQRT((xm-E769)^2+(ym-F769)^2)</f>
        <v>383194781.897105</v>
      </c>
      <c r="Z769" s="0" t="n">
        <f aca="false">G*mm/Y769^2</f>
        <v>3.33906647944314E-005</v>
      </c>
    </row>
    <row r="770" customFormat="false" ht="12.75" hidden="false" customHeight="false" outlineLevel="0" collapsed="false">
      <c r="A770" s="0" t="n">
        <f aca="false">A768+1</f>
        <v>383</v>
      </c>
      <c r="B770" s="0" t="n">
        <f aca="false">B768+dt</f>
        <v>4596</v>
      </c>
      <c r="C770" s="0" t="n">
        <f aca="false">E770</f>
        <v>-6973944.73656873</v>
      </c>
      <c r="D770" s="0" t="n">
        <f aca="false">F770</f>
        <v>1313076.42377629</v>
      </c>
      <c r="E770" s="0" t="n">
        <f aca="false">E768+G769</f>
        <v>-6973944.73656873</v>
      </c>
      <c r="F770" s="0" t="n">
        <f aca="false">F768+H769</f>
        <v>1313076.42377629</v>
      </c>
      <c r="G770" s="0" t="n">
        <f aca="false">dt*J770</f>
        <v>15412.5335522199</v>
      </c>
      <c r="H770" s="0" t="n">
        <f aca="false">dt*K770</f>
        <v>88496.1904061076</v>
      </c>
      <c r="I770" s="0" t="n">
        <f aca="false">SQRT(G770^2+H770^2)</f>
        <v>89828.2912388539</v>
      </c>
      <c r="J770" s="0" t="n">
        <f aca="false">J768+L769</f>
        <v>1284.37779601833</v>
      </c>
      <c r="K770" s="0" t="n">
        <f aca="false">K768+M769</f>
        <v>7374.6825338423</v>
      </c>
      <c r="L770" s="0" t="n">
        <f aca="false">dt*P770</f>
        <v>93.3448882581717</v>
      </c>
      <c r="M770" s="0" t="n">
        <f aca="false">dt*Q770</f>
        <v>-17.574869394968</v>
      </c>
      <c r="N770" s="0" t="n">
        <f aca="false">SQRT(L770^2+M770^2)</f>
        <v>94.9849682748841</v>
      </c>
      <c r="O770" s="0" t="n">
        <f aca="false">SQRT(J770^2+K770^2)</f>
        <v>7485.69093657116</v>
      </c>
      <c r="P770" s="0" t="n">
        <f aca="false">S770*V770+W770*Z770</f>
        <v>7.77874068818098</v>
      </c>
      <c r="Q770" s="0" t="n">
        <f aca="false">T770*V770+X770*Z770</f>
        <v>-1.46457244958066</v>
      </c>
      <c r="R770" s="0" t="n">
        <f aca="false">SQRT(P770^2+Q770^2)</f>
        <v>7.91541402290701</v>
      </c>
      <c r="S770" s="0" t="n">
        <f aca="false">(xe-E770)/U770</f>
        <v>0.982732497992749</v>
      </c>
      <c r="T770" s="0" t="n">
        <f aca="false">(xe-F770)/U770</f>
        <v>-0.185031990177191</v>
      </c>
      <c r="U770" s="5" t="n">
        <f aca="false">SQRT((xe-E770)^2+(ye-F770)^2)</f>
        <v>7096483.27577765</v>
      </c>
      <c r="V770" s="0" t="n">
        <f aca="false">G*me/U770^2</f>
        <v>7.91541960418054</v>
      </c>
      <c r="W770" s="0" t="n">
        <f aca="false">(xm-E770)/Y770</f>
        <v>0.0182015855560796</v>
      </c>
      <c r="X770" s="0" t="n">
        <f aca="false">(ym-F770)/Y770</f>
        <v>0.999834337419577</v>
      </c>
      <c r="Y770" s="0" t="n">
        <f aca="false">SQRT((xm-E770)^2+(ym-F770)^2)</f>
        <v>383150397.259724</v>
      </c>
      <c r="Z770" s="0" t="n">
        <f aca="false">G*mm/Y770^2</f>
        <v>3.33984012780666E-005</v>
      </c>
    </row>
    <row r="771" customFormat="false" ht="12.75" hidden="false" customHeight="false" outlineLevel="0" collapsed="false">
      <c r="B771" s="0" t="n">
        <v>282</v>
      </c>
      <c r="E771" s="0" t="n">
        <f aca="false">E770+G770/2</f>
        <v>-6966238.46979262</v>
      </c>
      <c r="F771" s="0" t="n">
        <f aca="false">F770+H770/2</f>
        <v>1357324.51897934</v>
      </c>
      <c r="G771" s="0" t="n">
        <f aca="false">dt*J771</f>
        <v>15972.6028817689</v>
      </c>
      <c r="H771" s="0" t="n">
        <f aca="false">dt*K771</f>
        <v>88390.7411897378</v>
      </c>
      <c r="I771" s="0" t="n">
        <f aca="false">SQRT(G771^2+H771^2)</f>
        <v>89822.3088708474</v>
      </c>
      <c r="J771" s="0" t="n">
        <f aca="false">J770+L770/2</f>
        <v>1331.05024014741</v>
      </c>
      <c r="K771" s="0" t="n">
        <f aca="false">K770+M770/2</f>
        <v>7365.89509914482</v>
      </c>
      <c r="L771" s="0" t="n">
        <f aca="false">dt*P771</f>
        <v>93.211940014987</v>
      </c>
      <c r="M771" s="0" t="n">
        <f aca="false">dt*Q771</f>
        <v>-18.1613147724823</v>
      </c>
      <c r="N771" s="0" t="n">
        <f aca="false">SQRT(L771^2+M771^2)</f>
        <v>94.9647256386429</v>
      </c>
      <c r="O771" s="0" t="n">
        <f aca="false">SQRT(J771^2+K771^2)</f>
        <v>7485.19240590395</v>
      </c>
      <c r="P771" s="0" t="n">
        <f aca="false">S771*V771+W771*Z771</f>
        <v>7.76766166791558</v>
      </c>
      <c r="Q771" s="0" t="n">
        <f aca="false">T771*V771+X771*Z771</f>
        <v>-1.51344289770686</v>
      </c>
      <c r="R771" s="0" t="n">
        <f aca="false">SQRT(P771^2+Q771^2)</f>
        <v>7.91372713655357</v>
      </c>
      <c r="S771" s="0" t="n">
        <f aca="false">(xe-E771)/U771</f>
        <v>0.981541976602904</v>
      </c>
      <c r="T771" s="0" t="n">
        <f aca="false">(xe-F771)/U771</f>
        <v>-0.191246825245451</v>
      </c>
      <c r="U771" s="5" t="n">
        <f aca="false">SQRT((xe-E771)^2+(ye-F771)^2)</f>
        <v>7097239.48221005</v>
      </c>
      <c r="V771" s="0" t="n">
        <f aca="false">G*me/U771^2</f>
        <v>7.9137329280161</v>
      </c>
      <c r="W771" s="0" t="n">
        <f aca="false">(xm-E771)/Y771</f>
        <v>0.0181835788882729</v>
      </c>
      <c r="X771" s="0" t="n">
        <f aca="false">(ym-F771)/Y771</f>
        <v>0.999834665061586</v>
      </c>
      <c r="Y771" s="0" t="n">
        <f aca="false">SQRT((xm-E771)^2+(ym-F771)^2)</f>
        <v>383106016.29063</v>
      </c>
      <c r="Z771" s="0" t="n">
        <f aca="false">G*mm/Y771^2</f>
        <v>3.3406139811046E-005</v>
      </c>
    </row>
    <row r="772" customFormat="false" ht="12.75" hidden="false" customHeight="false" outlineLevel="0" collapsed="false">
      <c r="A772" s="0" t="n">
        <f aca="false">A770+1</f>
        <v>384</v>
      </c>
      <c r="B772" s="0" t="n">
        <f aca="false">B770+dt</f>
        <v>4608</v>
      </c>
      <c r="C772" s="0" t="n">
        <f aca="false">E772</f>
        <v>-6957972.13368696</v>
      </c>
      <c r="D772" s="0" t="n">
        <f aca="false">F772</f>
        <v>1401467.16496603</v>
      </c>
      <c r="E772" s="0" t="n">
        <f aca="false">E770+G771</f>
        <v>-6957972.13368696</v>
      </c>
      <c r="F772" s="0" t="n">
        <f aca="false">F770+H771</f>
        <v>1401467.16496603</v>
      </c>
      <c r="G772" s="0" t="n">
        <f aca="false">dt*J772</f>
        <v>16531.0768323997</v>
      </c>
      <c r="H772" s="0" t="n">
        <f aca="false">dt*K772</f>
        <v>88278.2546288378</v>
      </c>
      <c r="I772" s="0" t="n">
        <f aca="false">SQRT(G772^2+H772^2)</f>
        <v>89812.7315114769</v>
      </c>
      <c r="J772" s="0" t="n">
        <f aca="false">J770+L771</f>
        <v>1377.58973603331</v>
      </c>
      <c r="K772" s="0" t="n">
        <f aca="false">K770+M771</f>
        <v>7356.52121906982</v>
      </c>
      <c r="L772" s="0" t="n">
        <f aca="false">dt*P772</f>
        <v>93.0828200992361</v>
      </c>
      <c r="M772" s="0" t="n">
        <f aca="false">dt*Q772</f>
        <v>-18.7482378235212</v>
      </c>
      <c r="N772" s="0" t="n">
        <f aca="false">SQRT(L772^2+M772^2)</f>
        <v>94.9521343578651</v>
      </c>
      <c r="O772" s="0" t="n">
        <f aca="false">SQRT(J772^2+K772^2)</f>
        <v>7484.39429262307</v>
      </c>
      <c r="P772" s="0" t="n">
        <f aca="false">S772*V772+W772*Z772</f>
        <v>7.75690167493634</v>
      </c>
      <c r="Q772" s="0" t="n">
        <f aca="false">T772*V772+X772*Z772</f>
        <v>-1.5623531519601</v>
      </c>
      <c r="R772" s="0" t="n">
        <f aca="false">SQRT(P772^2+Q772^2)</f>
        <v>7.91267786315543</v>
      </c>
      <c r="S772" s="0" t="n">
        <f aca="false">(xe-E772)/U772</f>
        <v>0.980312268333052</v>
      </c>
      <c r="T772" s="0" t="n">
        <f aca="false">(xe-F772)/U772</f>
        <v>-0.197453428827421</v>
      </c>
      <c r="U772" s="5" t="n">
        <f aca="false">SQRT((xe-E772)^2+(ye-F772)^2)</f>
        <v>7097709.94248442</v>
      </c>
      <c r="V772" s="0" t="n">
        <f aca="false">G*me/U772^2</f>
        <v>7.91268386469706</v>
      </c>
      <c r="W772" s="0" t="n">
        <f aca="false">(xm-E772)/Y772</f>
        <v>0.0181641014384237</v>
      </c>
      <c r="X772" s="0" t="n">
        <f aca="false">(ym-F772)/Y772</f>
        <v>0.999835019100119</v>
      </c>
      <c r="Y772" s="0" t="n">
        <f aca="false">SQRT((xm-E772)^2+(ym-F772)^2)</f>
        <v>383061730.704076</v>
      </c>
      <c r="Z772" s="0" t="n">
        <f aca="false">G*mm/Y772^2</f>
        <v>3.34138643937669E-005</v>
      </c>
    </row>
    <row r="773" customFormat="false" ht="12.75" hidden="false" customHeight="false" outlineLevel="0" collapsed="false">
      <c r="B773" s="0" t="n">
        <v>283</v>
      </c>
      <c r="E773" s="0" t="n">
        <f aca="false">E772+G772/2</f>
        <v>-6949706.59527076</v>
      </c>
      <c r="F773" s="0" t="n">
        <f aca="false">F772+H772/2</f>
        <v>1445606.29228044</v>
      </c>
      <c r="G773" s="0" t="n">
        <f aca="false">dt*J773</f>
        <v>17089.5737529952</v>
      </c>
      <c r="H773" s="0" t="n">
        <f aca="false">dt*K773</f>
        <v>88165.7652018967</v>
      </c>
      <c r="I773" s="0" t="n">
        <f aca="false">SQRT(G773^2+H773^2)</f>
        <v>89806.7685906527</v>
      </c>
      <c r="J773" s="0" t="n">
        <f aca="false">J772+L772/2</f>
        <v>1424.13114608293</v>
      </c>
      <c r="K773" s="0" t="n">
        <f aca="false">K772+M772/2</f>
        <v>7347.14710015806</v>
      </c>
      <c r="L773" s="0" t="n">
        <f aca="false">dt*P773</f>
        <v>92.9425965851029</v>
      </c>
      <c r="M773" s="0" t="n">
        <f aca="false">dt*Q773</f>
        <v>-19.3325578998979</v>
      </c>
      <c r="N773" s="0" t="n">
        <f aca="false">SQRT(L773^2+M773^2)</f>
        <v>94.9319443334755</v>
      </c>
      <c r="O773" s="0" t="n">
        <f aca="false">SQRT(J773^2+K773^2)</f>
        <v>7483.89738255439</v>
      </c>
      <c r="P773" s="0" t="n">
        <f aca="false">S773*V773+W773*Z773</f>
        <v>7.74521638209191</v>
      </c>
      <c r="Q773" s="0" t="n">
        <f aca="false">T773*V773+X773*Z773</f>
        <v>-1.61104649165816</v>
      </c>
      <c r="R773" s="0" t="n">
        <f aca="false">SQRT(P773^2+Q773^2)</f>
        <v>7.91099536112296</v>
      </c>
      <c r="S773" s="0" t="n">
        <f aca="false">(xe-E773)/U773</f>
        <v>0.979043640004843</v>
      </c>
      <c r="T773" s="0" t="n">
        <f aca="false">(xe-F773)/U773</f>
        <v>-0.203650560927459</v>
      </c>
      <c r="U773" s="5" t="n">
        <f aca="false">SQRT((xe-E773)^2+(ye-F773)^2)</f>
        <v>7098464.57430273</v>
      </c>
      <c r="V773" s="0" t="n">
        <f aca="false">G*me/U773^2</f>
        <v>7.91100157254633</v>
      </c>
      <c r="W773" s="0" t="n">
        <f aca="false">(xm-E773)/Y773</f>
        <v>0.0181446213929055</v>
      </c>
      <c r="X773" s="0" t="n">
        <f aca="false">(ym-F773)/Y773</f>
        <v>0.999835372806198</v>
      </c>
      <c r="Y773" s="0" t="n">
        <f aca="false">SQRT((xm-E773)^2+(ym-F773)^2)</f>
        <v>383017448.795492</v>
      </c>
      <c r="Z773" s="0" t="n">
        <f aca="false">G*mm/Y773^2</f>
        <v>3.3421591014189E-005</v>
      </c>
    </row>
    <row r="774" customFormat="false" ht="12.75" hidden="false" customHeight="false" outlineLevel="0" collapsed="false">
      <c r="A774" s="0" t="n">
        <f aca="false">A772+1</f>
        <v>385</v>
      </c>
      <c r="B774" s="0" t="n">
        <f aca="false">B772+dt</f>
        <v>4620</v>
      </c>
      <c r="C774" s="0" t="n">
        <f aca="false">E774</f>
        <v>-6940882.55993397</v>
      </c>
      <c r="D774" s="0" t="n">
        <f aca="false">F774</f>
        <v>1489632.93016792</v>
      </c>
      <c r="E774" s="0" t="n">
        <f aca="false">E772+G773</f>
        <v>-6940882.55993397</v>
      </c>
      <c r="F774" s="0" t="n">
        <f aca="false">F772+H773</f>
        <v>1489632.93016792</v>
      </c>
      <c r="G774" s="0" t="n">
        <f aca="false">dt*J774</f>
        <v>17646.387991421</v>
      </c>
      <c r="H774" s="0" t="n">
        <f aca="false">dt*K774</f>
        <v>88046.2639340391</v>
      </c>
      <c r="I774" s="0" t="n">
        <f aca="false">SQRT(G774^2+H774^2)</f>
        <v>89797.2137757416</v>
      </c>
      <c r="J774" s="0" t="n">
        <f aca="false">J772+L773</f>
        <v>1470.53233261842</v>
      </c>
      <c r="K774" s="0" t="n">
        <f aca="false">K772+M773</f>
        <v>7337.18866116992</v>
      </c>
      <c r="L774" s="0" t="n">
        <f aca="false">dt*P774</f>
        <v>92.8061934919654</v>
      </c>
      <c r="M774" s="0" t="n">
        <f aca="false">dt*Q774</f>
        <v>-19.917404744465</v>
      </c>
      <c r="N774" s="0" t="n">
        <f aca="false">SQRT(L774^2+M774^2)</f>
        <v>94.9194003469415</v>
      </c>
      <c r="O774" s="0" t="n">
        <f aca="false">SQRT(J774^2+K774^2)</f>
        <v>7483.10114797847</v>
      </c>
      <c r="P774" s="0" t="n">
        <f aca="false">S774*V774+W774*Z774</f>
        <v>7.73384945766379</v>
      </c>
      <c r="Q774" s="0" t="n">
        <f aca="false">T774*V774+X774*Z774</f>
        <v>-1.65978372870542</v>
      </c>
      <c r="R774" s="0" t="n">
        <f aca="false">SQRT(P774^2+Q774^2)</f>
        <v>7.90995002891179</v>
      </c>
      <c r="S774" s="0" t="n">
        <f aca="false">(xe-E774)/U774</f>
        <v>0.977735958548127</v>
      </c>
      <c r="T774" s="0" t="n">
        <f aca="false">(xe-F774)/U774</f>
        <v>-0.209838974840174</v>
      </c>
      <c r="U774" s="5" t="n">
        <f aca="false">SQRT((xe-E774)^2+(ye-F774)^2)</f>
        <v>7098933.50986162</v>
      </c>
      <c r="V774" s="0" t="n">
        <f aca="false">G*me/U774^2</f>
        <v>7.90995645008932</v>
      </c>
      <c r="W774" s="0" t="n">
        <f aca="false">(xm-E774)/Y774</f>
        <v>0.0181236736735049</v>
      </c>
      <c r="X774" s="0" t="n">
        <f aca="false">(ym-F774)/Y774</f>
        <v>0.999835752737707</v>
      </c>
      <c r="Y774" s="0" t="n">
        <f aca="false">SQRT((xm-E774)^2+(ym-F774)^2)</f>
        <v>382973269.380859</v>
      </c>
      <c r="Z774" s="0" t="n">
        <f aca="false">G*mm/Y774^2</f>
        <v>3.34293024218073E-005</v>
      </c>
    </row>
    <row r="775" customFormat="false" ht="12.75" hidden="false" customHeight="false" outlineLevel="0" collapsed="false">
      <c r="B775" s="0" t="n">
        <v>284</v>
      </c>
      <c r="E775" s="0" t="n">
        <f aca="false">E774+G774/2</f>
        <v>-6932059.36593826</v>
      </c>
      <c r="F775" s="0" t="n">
        <f aca="false">F774+H774/2</f>
        <v>1533656.06213494</v>
      </c>
      <c r="G775" s="0" t="n">
        <f aca="false">dt*J775</f>
        <v>18203.2251523728</v>
      </c>
      <c r="H775" s="0" t="n">
        <f aca="false">dt*K775</f>
        <v>87926.7595055723</v>
      </c>
      <c r="I775" s="0" t="n">
        <f aca="false">SQRT(G775^2+H775^2)</f>
        <v>89791.2715306934</v>
      </c>
      <c r="J775" s="0" t="n">
        <f aca="false">J774+L774/2</f>
        <v>1516.9354293644</v>
      </c>
      <c r="K775" s="0" t="n">
        <f aca="false">K774+M774/2</f>
        <v>7327.22995879769</v>
      </c>
      <c r="L775" s="0" t="n">
        <f aca="false">dt*P775</f>
        <v>92.6587318852142</v>
      </c>
      <c r="M775" s="0" t="n">
        <f aca="false">dt*Q775</f>
        <v>-20.499511938848</v>
      </c>
      <c r="N775" s="0" t="n">
        <f aca="false">SQRT(L775^2+M775^2)</f>
        <v>94.8992654571519</v>
      </c>
      <c r="O775" s="0" t="n">
        <f aca="false">SQRT(J775^2+K775^2)</f>
        <v>7482.60596089112</v>
      </c>
      <c r="P775" s="0" t="n">
        <f aca="false">S775*V775+W775*Z775</f>
        <v>7.72156099043452</v>
      </c>
      <c r="Q775" s="0" t="n">
        <f aca="false">T775*V775+X775*Z775</f>
        <v>-1.70829266157066</v>
      </c>
      <c r="R775" s="0" t="n">
        <f aca="false">SQRT(P775^2+Q775^2)</f>
        <v>7.90827212142932</v>
      </c>
      <c r="S775" s="0" t="n">
        <f aca="false">(xe-E775)/U775</f>
        <v>0.976389506128313</v>
      </c>
      <c r="T775" s="0" t="n">
        <f aca="false">(xe-F775)/U775</f>
        <v>-0.216017435228059</v>
      </c>
      <c r="U775" s="5" t="n">
        <f aca="false">SQRT((xe-E775)^2+(ye-F775)^2)</f>
        <v>7099686.46982496</v>
      </c>
      <c r="V775" s="0" t="n">
        <f aca="false">G*me/U775^2</f>
        <v>7.90827875214663</v>
      </c>
      <c r="W775" s="0" t="n">
        <f aca="false">(xm-E775)/Y775</f>
        <v>0.0181027231432685</v>
      </c>
      <c r="X775" s="0" t="n">
        <f aca="false">(ym-F775)/Y775</f>
        <v>0.999836132281085</v>
      </c>
      <c r="Y775" s="0" t="n">
        <f aca="false">SQRT((xm-E775)^2+(ym-F775)^2)</f>
        <v>382929093.654949</v>
      </c>
      <c r="Z775" s="0" t="n">
        <f aca="false">G*mm/Y775^2</f>
        <v>3.34370158544368E-005</v>
      </c>
    </row>
    <row r="776" customFormat="false" ht="12.75" hidden="false" customHeight="false" outlineLevel="0" collapsed="false">
      <c r="A776" s="0" t="n">
        <f aca="false">A774+1</f>
        <v>386</v>
      </c>
      <c r="B776" s="0" t="n">
        <f aca="false">B774+dt</f>
        <v>4632</v>
      </c>
      <c r="C776" s="0" t="n">
        <f aca="false">E776</f>
        <v>-6922679.3347816</v>
      </c>
      <c r="D776" s="0" t="n">
        <f aca="false">F776</f>
        <v>1577559.68967349</v>
      </c>
      <c r="E776" s="0" t="n">
        <f aca="false">E774+G775</f>
        <v>-6922679.3347816</v>
      </c>
      <c r="F776" s="0" t="n">
        <f aca="false">F774+H775</f>
        <v>1577559.68967349</v>
      </c>
      <c r="G776" s="0" t="n">
        <f aca="false">dt*J776</f>
        <v>18758.2927740436</v>
      </c>
      <c r="H776" s="0" t="n">
        <f aca="false">dt*K776</f>
        <v>87800.2697907729</v>
      </c>
      <c r="I776" s="0" t="n">
        <f aca="false">SQRT(G776^2+H776^2)</f>
        <v>89781.7404772777</v>
      </c>
      <c r="J776" s="0" t="n">
        <f aca="false">J774+L775</f>
        <v>1563.19106450363</v>
      </c>
      <c r="K776" s="0" t="n">
        <f aca="false">K774+M775</f>
        <v>7316.68914923107</v>
      </c>
      <c r="L776" s="0" t="n">
        <f aca="false">dt*P776</f>
        <v>92.5150821573299</v>
      </c>
      <c r="M776" s="0" t="n">
        <f aca="false">dt*Q776</f>
        <v>-21.0821949021412</v>
      </c>
      <c r="N776" s="0" t="n">
        <f aca="false">SQRT(L776^2+M776^2)</f>
        <v>94.8867713038513</v>
      </c>
      <c r="O776" s="0" t="n">
        <f aca="false">SQRT(J776^2+K776^2)</f>
        <v>7481.81170643981</v>
      </c>
      <c r="P776" s="0" t="n">
        <f aca="false">S776*V776+W776*Z776</f>
        <v>7.70959017977749</v>
      </c>
      <c r="Q776" s="0" t="n">
        <f aca="false">T776*V776+X776*Z776</f>
        <v>-1.75684957517843</v>
      </c>
      <c r="R776" s="0" t="n">
        <f aca="false">SQRT(P776^2+Q776^2)</f>
        <v>7.90723094198761</v>
      </c>
      <c r="S776" s="0" t="n">
        <f aca="false">(xe-E776)/U776</f>
        <v>0.975004140199248</v>
      </c>
      <c r="T776" s="0" t="n">
        <f aca="false">(xe-F776)/U776</f>
        <v>-0.222186693108128</v>
      </c>
      <c r="U776" s="5" t="n">
        <f aca="false">SQRT((xe-E776)^2+(ye-F776)^2)</f>
        <v>7100153.78331307</v>
      </c>
      <c r="V776" s="0" t="n">
        <f aca="false">G*me/U776^2</f>
        <v>7.90723778209934</v>
      </c>
      <c r="W776" s="0" t="n">
        <f aca="false">(xm-E776)/Y776</f>
        <v>0.0180803082840061</v>
      </c>
      <c r="X776" s="0" t="n">
        <f aca="false">(ym-F776)/Y776</f>
        <v>0.999836537866243</v>
      </c>
      <c r="Y776" s="0" t="n">
        <f aca="false">SQRT((xm-E776)^2+(ym-F776)^2)</f>
        <v>382885027.513908</v>
      </c>
      <c r="Z776" s="0" t="n">
        <f aca="false">G*mm/Y776^2</f>
        <v>3.34447128127385E-005</v>
      </c>
    </row>
    <row r="777" customFormat="false" ht="12.75" hidden="false" customHeight="false" outlineLevel="0" collapsed="false">
      <c r="B777" s="0" t="n">
        <v>285</v>
      </c>
      <c r="E777" s="0" t="n">
        <f aca="false">E776+G776/2</f>
        <v>-6913300.18839457</v>
      </c>
      <c r="F777" s="0" t="n">
        <f aca="false">F776+H776/2</f>
        <v>1621459.82456888</v>
      </c>
      <c r="G777" s="0" t="n">
        <f aca="false">dt*J777</f>
        <v>19313.3832669875</v>
      </c>
      <c r="H777" s="0" t="n">
        <f aca="false">dt*K777</f>
        <v>87673.77662136</v>
      </c>
      <c r="I777" s="0" t="n">
        <f aca="false">SQRT(G777^2+H777^2)</f>
        <v>89775.8201314234</v>
      </c>
      <c r="J777" s="0" t="n">
        <f aca="false">J776+L776/2</f>
        <v>1609.44860558229</v>
      </c>
      <c r="K777" s="0" t="n">
        <f aca="false">K776+M776/2</f>
        <v>7306.14805178</v>
      </c>
      <c r="L777" s="0" t="n">
        <f aca="false">dt*P777</f>
        <v>92.3604206113606</v>
      </c>
      <c r="M777" s="0" t="n">
        <f aca="false">dt*Q777</f>
        <v>-21.6620023462664</v>
      </c>
      <c r="N777" s="0" t="n">
        <f aca="false">SQRT(L777^2+M777^2)</f>
        <v>94.8666940562234</v>
      </c>
      <c r="O777" s="0" t="n">
        <f aca="false">SQRT(J777^2+K777^2)</f>
        <v>7481.31834428529</v>
      </c>
      <c r="P777" s="0" t="n">
        <f aca="false">S777*V777+W777*Z777</f>
        <v>7.69670171761338</v>
      </c>
      <c r="Q777" s="0" t="n">
        <f aca="false">T777*V777+X777*Z777</f>
        <v>-1.80516686218887</v>
      </c>
      <c r="R777" s="0" t="n">
        <f aca="false">SQRT(P777^2+Q777^2)</f>
        <v>7.90555783801862</v>
      </c>
      <c r="S777" s="0" t="n">
        <f aca="false">(xe-E777)/U777</f>
        <v>0.973580158187588</v>
      </c>
      <c r="T777" s="0" t="n">
        <f aca="false">(xe-F777)/U777</f>
        <v>-0.228345517984108</v>
      </c>
      <c r="U777" s="5" t="n">
        <f aca="false">SQRT((xe-E777)^2+(ye-F777)^2)</f>
        <v>7100904.97454708</v>
      </c>
      <c r="V777" s="0" t="n">
        <f aca="false">G*me/U777^2</f>
        <v>7.90556488729345</v>
      </c>
      <c r="W777" s="0" t="n">
        <f aca="false">(xm-E777)/Y777</f>
        <v>0.018057890401225</v>
      </c>
      <c r="X777" s="0" t="n">
        <f aca="false">(ym-F777)/Y777</f>
        <v>0.999836943003337</v>
      </c>
      <c r="Y777" s="0" t="n">
        <f aca="false">SQRT((xm-E777)^2+(ym-F777)^2)</f>
        <v>382840965.073396</v>
      </c>
      <c r="Z777" s="0" t="n">
        <f aca="false">G*mm/Y777^2</f>
        <v>3.3452411782322E-005</v>
      </c>
    </row>
    <row r="778" customFormat="false" ht="12.75" hidden="false" customHeight="false" outlineLevel="0" collapsed="false">
      <c r="A778" s="0" t="n">
        <f aca="false">A776+1</f>
        <v>387</v>
      </c>
      <c r="B778" s="0" t="n">
        <f aca="false">B776+dt</f>
        <v>4644</v>
      </c>
      <c r="C778" s="0" t="n">
        <f aca="false">E778</f>
        <v>-6903365.95151461</v>
      </c>
      <c r="D778" s="0" t="n">
        <f aca="false">F778</f>
        <v>1665233.46629485</v>
      </c>
      <c r="E778" s="0" t="n">
        <f aca="false">E776+G777</f>
        <v>-6903365.95151461</v>
      </c>
      <c r="F778" s="0" t="n">
        <f aca="false">F776+H777</f>
        <v>1665233.46629485</v>
      </c>
      <c r="G778" s="0" t="n">
        <f aca="false">dt*J778</f>
        <v>19866.6178213799</v>
      </c>
      <c r="H778" s="0" t="n">
        <f aca="false">dt*K778</f>
        <v>87540.3257626177</v>
      </c>
      <c r="I778" s="0" t="n">
        <f aca="false">SQRT(G778^2+H778^2)</f>
        <v>89766.3140509066</v>
      </c>
      <c r="J778" s="0" t="n">
        <f aca="false">J776+L777</f>
        <v>1655.55148511499</v>
      </c>
      <c r="K778" s="0" t="n">
        <f aca="false">K776+M777</f>
        <v>7295.02714688481</v>
      </c>
      <c r="L778" s="0" t="n">
        <f aca="false">dt*P778</f>
        <v>92.2095617674914</v>
      </c>
      <c r="M778" s="0" t="n">
        <f aca="false">dt*Q778</f>
        <v>-22.2424344575672</v>
      </c>
      <c r="N778" s="0" t="n">
        <f aca="false">SQRT(L778^2+M778^2)</f>
        <v>94.8542522607816</v>
      </c>
      <c r="O778" s="0" t="n">
        <f aca="false">SQRT(J778^2+K778^2)</f>
        <v>7480.52617090888</v>
      </c>
      <c r="P778" s="0" t="n">
        <f aca="false">S778*V778+W778*Z778</f>
        <v>7.68413014729095</v>
      </c>
      <c r="Q778" s="0" t="n">
        <f aca="false">T778*V778+X778*Z778</f>
        <v>-1.85353620479727</v>
      </c>
      <c r="R778" s="0" t="n">
        <f aca="false">SQRT(P778^2+Q778^2)</f>
        <v>7.9045210217318</v>
      </c>
      <c r="S778" s="0" t="n">
        <f aca="false">(xe-E778)/U778</f>
        <v>0.972117408107348</v>
      </c>
      <c r="T778" s="0" t="n">
        <f aca="false">(xe-F778)/U778</f>
        <v>-0.234494658477869</v>
      </c>
      <c r="U778" s="5" t="n">
        <f aca="false">SQRT((xe-E778)^2+(ye-F778)^2)</f>
        <v>7101370.56896763</v>
      </c>
      <c r="V778" s="0" t="n">
        <f aca="false">G*me/U778^2</f>
        <v>7.9045282800066</v>
      </c>
      <c r="W778" s="0" t="n">
        <f aca="false">(xm-E778)/Y778</f>
        <v>0.0180340117704456</v>
      </c>
      <c r="X778" s="0" t="n">
        <f aca="false">(ym-F778)/Y778</f>
        <v>0.999837373986122</v>
      </c>
      <c r="Y778" s="0" t="n">
        <f aca="false">SQRT((xm-E778)^2+(ym-F778)^2)</f>
        <v>382797019.287076</v>
      </c>
      <c r="Z778" s="0" t="n">
        <f aca="false">G*mm/Y778^2</f>
        <v>3.34600930172879E-005</v>
      </c>
    </row>
    <row r="779" customFormat="false" ht="12.75" hidden="false" customHeight="false" outlineLevel="0" collapsed="false">
      <c r="B779" s="0" t="n">
        <v>286</v>
      </c>
      <c r="E779" s="0" t="n">
        <f aca="false">E778+G778/2</f>
        <v>-6893432.64260392</v>
      </c>
      <c r="F779" s="0" t="n">
        <f aca="false">F778+H778/2</f>
        <v>1709003.62917616</v>
      </c>
      <c r="G779" s="0" t="n">
        <f aca="false">dt*J779</f>
        <v>20419.8751919848</v>
      </c>
      <c r="H779" s="0" t="n">
        <f aca="false">dt*K779</f>
        <v>87406.8711558723</v>
      </c>
      <c r="I779" s="0" t="n">
        <f aca="false">SQRT(G779^2+H779^2)</f>
        <v>89760.4168223137</v>
      </c>
      <c r="J779" s="0" t="n">
        <f aca="false">J778+L778/2</f>
        <v>1701.65626599874</v>
      </c>
      <c r="K779" s="0" t="n">
        <f aca="false">K778+M778/2</f>
        <v>7283.90592965602</v>
      </c>
      <c r="L779" s="0" t="n">
        <f aca="false">dt*P779</f>
        <v>92.0477393961233</v>
      </c>
      <c r="M779" s="0" t="n">
        <f aca="false">dt*Q779</f>
        <v>-22.8198560041793</v>
      </c>
      <c r="N779" s="0" t="n">
        <f aca="false">SQRT(L779^2+M779^2)</f>
        <v>94.8342351473776</v>
      </c>
      <c r="O779" s="0" t="n">
        <f aca="false">SQRT(J779^2+K779^2)</f>
        <v>7480.03473519281</v>
      </c>
      <c r="P779" s="0" t="n">
        <f aca="false">S779*V779+W779*Z779</f>
        <v>7.67064494967694</v>
      </c>
      <c r="Q779" s="0" t="n">
        <f aca="false">T779*V779+X779*Z779</f>
        <v>-1.90165466701495</v>
      </c>
      <c r="R779" s="0" t="n">
        <f aca="false">SQRT(P779^2+Q779^2)</f>
        <v>7.90285292894814</v>
      </c>
      <c r="S779" s="0" t="n">
        <f aca="false">(xe-E779)/U779</f>
        <v>0.970616202561931</v>
      </c>
      <c r="T779" s="0" t="n">
        <f aca="false">(xe-F779)/U779</f>
        <v>-0.240632889115884</v>
      </c>
      <c r="U779" s="5" t="n">
        <f aca="false">SQRT((xe-E779)^2+(ye-F779)^2)</f>
        <v>7102119.89497886</v>
      </c>
      <c r="V779" s="0" t="n">
        <f aca="false">G*me/U779^2</f>
        <v>7.90286039597461</v>
      </c>
      <c r="W779" s="0" t="n">
        <f aca="false">(xm-E779)/Y779</f>
        <v>0.0180101299061464</v>
      </c>
      <c r="X779" s="0" t="n">
        <f aca="false">(ym-F779)/Y779</f>
        <v>0.999837804456685</v>
      </c>
      <c r="Y779" s="0" t="n">
        <f aca="false">SQRT((xm-E779)^2+(ym-F779)^2)</f>
        <v>382753077.214138</v>
      </c>
      <c r="Z779" s="0" t="n">
        <f aca="false">G*mm/Y779^2</f>
        <v>3.3467776248775E-005</v>
      </c>
    </row>
    <row r="780" customFormat="false" ht="12.75" hidden="false" customHeight="false" outlineLevel="0" collapsed="false">
      <c r="A780" s="0" t="n">
        <f aca="false">A778+1</f>
        <v>388</v>
      </c>
      <c r="B780" s="0" t="n">
        <f aca="false">B778+dt</f>
        <v>4656</v>
      </c>
      <c r="C780" s="0" t="n">
        <f aca="false">E780</f>
        <v>-6882946.07632262</v>
      </c>
      <c r="D780" s="0" t="n">
        <f aca="false">F780</f>
        <v>1752640.33745073</v>
      </c>
      <c r="E780" s="0" t="n">
        <f aca="false">E778+G779</f>
        <v>-6882946.07632262</v>
      </c>
      <c r="F780" s="0" t="n">
        <f aca="false">F778+H779</f>
        <v>1752640.33745073</v>
      </c>
      <c r="G780" s="0" t="n">
        <f aca="false">dt*J780</f>
        <v>20971.1906941334</v>
      </c>
      <c r="H780" s="0" t="n">
        <f aca="false">dt*K780</f>
        <v>87266.4874905675</v>
      </c>
      <c r="I780" s="0" t="n">
        <f aca="false">SQRT(G780^2+H780^2)</f>
        <v>89750.9369202967</v>
      </c>
      <c r="J780" s="0" t="n">
        <f aca="false">J778+L779</f>
        <v>1747.59922451111</v>
      </c>
      <c r="K780" s="0" t="n">
        <f aca="false">K778+M779</f>
        <v>7272.20729088063</v>
      </c>
      <c r="L780" s="0" t="n">
        <f aca="false">dt*P780</f>
        <v>91.8897099166248</v>
      </c>
      <c r="M780" s="0" t="n">
        <f aca="false">dt*Q780</f>
        <v>-23.3979510052824</v>
      </c>
      <c r="N780" s="0" t="n">
        <f aca="false">SQRT(L780^2+M780^2)</f>
        <v>94.8218482197381</v>
      </c>
      <c r="O780" s="0" t="n">
        <f aca="false">SQRT(J780^2+K780^2)</f>
        <v>7479.24474335806</v>
      </c>
      <c r="P780" s="0" t="n">
        <f aca="false">S780*V780+W780*Z780</f>
        <v>7.6574758263854</v>
      </c>
      <c r="Q780" s="0" t="n">
        <f aca="false">T780*V780+X780*Z780</f>
        <v>-1.9498292504402</v>
      </c>
      <c r="R780" s="0" t="n">
        <f aca="false">SQRT(P780^2+Q780^2)</f>
        <v>7.90182068497817</v>
      </c>
      <c r="S780" s="0" t="n">
        <f aca="false">(xe-E780)/U780</f>
        <v>0.969076380163111</v>
      </c>
      <c r="T780" s="0" t="n">
        <f aca="false">(xe-F780)/U780</f>
        <v>-0.246760956007959</v>
      </c>
      <c r="U780" s="5" t="n">
        <f aca="false">SQRT((xe-E780)^2+(ye-F780)^2)</f>
        <v>7102583.67370807</v>
      </c>
      <c r="V780" s="0" t="n">
        <f aca="false">G*me/U780^2</f>
        <v>7.90182836057538</v>
      </c>
      <c r="W780" s="0" t="n">
        <f aca="false">(xm-E780)/Y780</f>
        <v>0.0179847911104858</v>
      </c>
      <c r="X780" s="0" t="n">
        <f aca="false">(ym-F780)/Y780</f>
        <v>0.999838260564534</v>
      </c>
      <c r="Y780" s="0" t="n">
        <f aca="false">SQRT((xm-E780)^2+(ym-F780)^2)</f>
        <v>382709258.842022</v>
      </c>
      <c r="Z780" s="0" t="n">
        <f aca="false">G*mm/Y780^2</f>
        <v>3.34754404868016E-005</v>
      </c>
    </row>
    <row r="781" customFormat="false" ht="12.75" hidden="false" customHeight="false" outlineLevel="0" collapsed="false">
      <c r="B781" s="0" t="n">
        <v>287</v>
      </c>
      <c r="E781" s="0" t="n">
        <f aca="false">E780+G780/2</f>
        <v>-6872460.48097556</v>
      </c>
      <c r="F781" s="0" t="n">
        <f aca="false">F780+H780/2</f>
        <v>1796273.58119601</v>
      </c>
      <c r="G781" s="0" t="n">
        <f aca="false">dt*J781</f>
        <v>21522.5289536331</v>
      </c>
      <c r="H781" s="0" t="n">
        <f aca="false">dt*K781</f>
        <v>87126.0997845358</v>
      </c>
      <c r="I781" s="0" t="n">
        <f aca="false">SQRT(G781^2+H781^2)</f>
        <v>89745.0640215097</v>
      </c>
      <c r="J781" s="0" t="n">
        <f aca="false">J780+L780/2</f>
        <v>1793.54407946943</v>
      </c>
      <c r="K781" s="0" t="n">
        <f aca="false">K780+M780/2</f>
        <v>7260.50831537799</v>
      </c>
      <c r="L781" s="0" t="n">
        <f aca="false">dt*P781</f>
        <v>91.7207667794561</v>
      </c>
      <c r="M781" s="0" t="n">
        <f aca="false">dt*Q781</f>
        <v>-23.9729012362403</v>
      </c>
      <c r="N781" s="0" t="n">
        <f aca="false">SQRT(L781^2+M781^2)</f>
        <v>94.801893716813</v>
      </c>
      <c r="O781" s="0" t="n">
        <f aca="false">SQRT(J781^2+K781^2)</f>
        <v>7478.75533512581</v>
      </c>
      <c r="P781" s="0" t="n">
        <f aca="false">S781*V781+W781*Z781</f>
        <v>7.64339723162134</v>
      </c>
      <c r="Q781" s="0" t="n">
        <f aca="false">T781*V781+X781*Z781</f>
        <v>-1.99774176968669</v>
      </c>
      <c r="R781" s="0" t="n">
        <f aca="false">SQRT(P781^2+Q781^2)</f>
        <v>7.90015780973442</v>
      </c>
      <c r="S781" s="0" t="n">
        <f aca="false">(xe-E781)/U781</f>
        <v>0.967498268604576</v>
      </c>
      <c r="T781" s="0" t="n">
        <f aca="false">(xe-F781)/U781</f>
        <v>-0.252877638883212</v>
      </c>
      <c r="U781" s="5" t="n">
        <f aca="false">SQRT((xe-E781)^2+(ye-F781)^2)</f>
        <v>7103331.03839836</v>
      </c>
      <c r="V781" s="0" t="n">
        <f aca="false">G*me/U781^2</f>
        <v>7.90016569363714</v>
      </c>
      <c r="W781" s="0" t="n">
        <f aca="false">(xm-E781)/Y781</f>
        <v>0.0179594488741829</v>
      </c>
      <c r="X781" s="0" t="n">
        <f aca="false">(ym-F781)/Y781</f>
        <v>0.999838716091818</v>
      </c>
      <c r="Y781" s="0" t="n">
        <f aca="false">SQRT((xm-E781)^2+(ym-F781)^2)</f>
        <v>382665444.19717</v>
      </c>
      <c r="Z781" s="0" t="n">
        <f aca="false">G*mm/Y781^2</f>
        <v>3.34831067055668E-005</v>
      </c>
    </row>
    <row r="782" customFormat="false" ht="12.75" hidden="false" customHeight="false" outlineLevel="0" collapsed="false">
      <c r="A782" s="0" t="n">
        <f aca="false">A780+1</f>
        <v>389</v>
      </c>
      <c r="B782" s="0" t="n">
        <f aca="false">B780+dt</f>
        <v>4668</v>
      </c>
      <c r="C782" s="0" t="n">
        <f aca="false">E782</f>
        <v>-6861423.54736899</v>
      </c>
      <c r="D782" s="0" t="n">
        <f aca="false">F782</f>
        <v>1839766.43723526</v>
      </c>
      <c r="E782" s="0" t="n">
        <f aca="false">E780+G781</f>
        <v>-6861423.54736899</v>
      </c>
      <c r="F782" s="0" t="n">
        <f aca="false">F780+H781</f>
        <v>1839766.43723526</v>
      </c>
      <c r="G782" s="0" t="n">
        <f aca="false">dt*J782</f>
        <v>22071.8398954868</v>
      </c>
      <c r="H782" s="0" t="n">
        <f aca="false">dt*K782</f>
        <v>86978.8126757327</v>
      </c>
      <c r="I782" s="0" t="n">
        <f aca="false">SQRT(G782^2+H782^2)</f>
        <v>89735.6114976223</v>
      </c>
      <c r="J782" s="0" t="n">
        <f aca="false">J780+L781</f>
        <v>1839.31999129057</v>
      </c>
      <c r="K782" s="0" t="n">
        <f aca="false">K780+M781</f>
        <v>7248.23438964439</v>
      </c>
      <c r="L782" s="0" t="n">
        <f aca="false">dt*P782</f>
        <v>91.5556060917582</v>
      </c>
      <c r="M782" s="0" t="n">
        <f aca="false">dt*Q782</f>
        <v>-24.5485735895734</v>
      </c>
      <c r="N782" s="0" t="n">
        <f aca="false">SQRT(L782^2+M782^2)</f>
        <v>94.7895641519249</v>
      </c>
      <c r="O782" s="0" t="n">
        <f aca="false">SQRT(J782^2+K782^2)</f>
        <v>7477.96762480185</v>
      </c>
      <c r="P782" s="0" t="n">
        <f aca="false">S782*V782+W782*Z782</f>
        <v>7.62963384097985</v>
      </c>
      <c r="Q782" s="0" t="n">
        <f aca="false">T782*V782+X782*Z782</f>
        <v>-2.04571446579778</v>
      </c>
      <c r="R782" s="0" t="n">
        <f aca="false">SQRT(P782^2+Q782^2)</f>
        <v>7.89913034599375</v>
      </c>
      <c r="S782" s="0" t="n">
        <f aca="false">(xe-E782)/U782</f>
        <v>0.965881697134865</v>
      </c>
      <c r="T782" s="0" t="n">
        <f aca="false">(xe-F782)/U782</f>
        <v>-0.258983681223111</v>
      </c>
      <c r="U782" s="5" t="n">
        <f aca="false">SQRT((xe-E782)^2+(ye-F782)^2)</f>
        <v>7103792.9051998</v>
      </c>
      <c r="V782" s="0" t="n">
        <f aca="false">G*me/U782^2</f>
        <v>7.89913843800321</v>
      </c>
      <c r="W782" s="0" t="n">
        <f aca="false">(xm-E782)/Y782</f>
        <v>0.0179326537581654</v>
      </c>
      <c r="X782" s="0" t="n">
        <f aca="false">(ym-F782)/Y782</f>
        <v>0.999839197035798</v>
      </c>
      <c r="Y782" s="0" t="n">
        <f aca="false">SQRT((xm-E782)^2+(ym-F782)^2)</f>
        <v>382621760.275985</v>
      </c>
      <c r="Z782" s="0" t="n">
        <f aca="false">G*mm/Y782^2</f>
        <v>3.34907526736894E-005</v>
      </c>
    </row>
    <row r="783" customFormat="false" ht="12.75" hidden="false" customHeight="false" outlineLevel="0" collapsed="false">
      <c r="B783" s="0" t="n">
        <v>288</v>
      </c>
      <c r="E783" s="0" t="n">
        <f aca="false">E782+G782/2</f>
        <v>-6850387.62742125</v>
      </c>
      <c r="F783" s="0" t="n">
        <f aca="false">F782+H782/2</f>
        <v>1883255.84357313</v>
      </c>
      <c r="G783" s="0" t="n">
        <f aca="false">dt*J783</f>
        <v>22621.1735320374</v>
      </c>
      <c r="H783" s="0" t="n">
        <f aca="false">dt*K783</f>
        <v>86831.5212341952</v>
      </c>
      <c r="I783" s="0" t="n">
        <f aca="false">SQRT(G783^2+H783^2)</f>
        <v>89729.7641354921</v>
      </c>
      <c r="J783" s="0" t="n">
        <f aca="false">J782+L782/2</f>
        <v>1885.09779433645</v>
      </c>
      <c r="K783" s="0" t="n">
        <f aca="false">K782+M782/2</f>
        <v>7235.9601028496</v>
      </c>
      <c r="L783" s="0" t="n">
        <f aca="false">dt*P783</f>
        <v>91.3795831795423</v>
      </c>
      <c r="M783" s="0" t="n">
        <f aca="false">dt*Q783</f>
        <v>-25.1209678236483</v>
      </c>
      <c r="N783" s="0" t="n">
        <f aca="false">SQRT(L783^2+M783^2)</f>
        <v>94.7696747196257</v>
      </c>
      <c r="O783" s="0" t="n">
        <f aca="false">SQRT(J783^2+K783^2)</f>
        <v>7477.48034462434</v>
      </c>
      <c r="P783" s="0" t="n">
        <f aca="false">S783*V783+W783*Z783</f>
        <v>7.61496526496185</v>
      </c>
      <c r="Q783" s="0" t="n">
        <f aca="false">T783*V783+X783*Z783</f>
        <v>-2.09341398530403</v>
      </c>
      <c r="R783" s="0" t="n">
        <f aca="false">SQRT(P783^2+Q783^2)</f>
        <v>7.89747289330214</v>
      </c>
      <c r="S783" s="0" t="n">
        <f aca="false">(xe-E783)/U783</f>
        <v>0.964227008449554</v>
      </c>
      <c r="T783" s="0" t="n">
        <f aca="false">(xe-F783)/U783</f>
        <v>-0.265077868137694</v>
      </c>
      <c r="U783" s="5" t="n">
        <f aca="false">SQRT((xe-E783)^2+(ye-F783)^2)</f>
        <v>7104538.21288044</v>
      </c>
      <c r="V783" s="0" t="n">
        <f aca="false">G*me/U783^2</f>
        <v>7.89748119313622</v>
      </c>
      <c r="W783" s="0" t="n">
        <f aca="false">(xm-E783)/Y783</f>
        <v>0.0179058549974557</v>
      </c>
      <c r="X783" s="0" t="n">
        <f aca="false">(ym-F783)/Y783</f>
        <v>0.999839677326725</v>
      </c>
      <c r="Y783" s="0" t="n">
        <f aca="false">SQRT((xm-E783)^2+(ym-F783)^2)</f>
        <v>382578080.096964</v>
      </c>
      <c r="Z783" s="0" t="n">
        <f aca="false">G*mm/Y783^2</f>
        <v>3.34984006057558E-005</v>
      </c>
    </row>
    <row r="784" customFormat="false" ht="12.75" hidden="false" customHeight="false" outlineLevel="0" collapsed="false">
      <c r="A784" s="0" t="n">
        <f aca="false">A782+1</f>
        <v>390</v>
      </c>
      <c r="B784" s="0" t="n">
        <f aca="false">B782+dt</f>
        <v>4680</v>
      </c>
      <c r="C784" s="0" t="n">
        <f aca="false">E784</f>
        <v>-6838802.37383695</v>
      </c>
      <c r="D784" s="0" t="n">
        <f aca="false">F784</f>
        <v>1926597.95846946</v>
      </c>
      <c r="E784" s="0" t="n">
        <f aca="false">E782+G783</f>
        <v>-6838802.37383695</v>
      </c>
      <c r="F784" s="0" t="n">
        <f aca="false">F782+H783</f>
        <v>1926597.95846946</v>
      </c>
      <c r="G784" s="0" t="n">
        <f aca="false">dt*J784</f>
        <v>23168.3948936413</v>
      </c>
      <c r="H784" s="0" t="n">
        <f aca="false">dt*K784</f>
        <v>86677.3610618489</v>
      </c>
      <c r="I784" s="0" t="n">
        <f aca="false">SQRT(G784^2+H784^2)</f>
        <v>89720.3401832261</v>
      </c>
      <c r="J784" s="0" t="n">
        <f aca="false">J782+L783</f>
        <v>1930.69957447011</v>
      </c>
      <c r="K784" s="0" t="n">
        <f aca="false">K782+M783</f>
        <v>7223.11342182074</v>
      </c>
      <c r="L784" s="0" t="n">
        <f aca="false">dt*P784</f>
        <v>91.2073316436466</v>
      </c>
      <c r="M784" s="0" t="n">
        <f aca="false">dt*Q784</f>
        <v>-25.6941327200875</v>
      </c>
      <c r="N784" s="0" t="n">
        <f aca="false">SQRT(L784^2+M784^2)</f>
        <v>94.7574049971379</v>
      </c>
      <c r="O784" s="0" t="n">
        <f aca="false">SQRT(J784^2+K784^2)</f>
        <v>7476.69501526884</v>
      </c>
      <c r="P784" s="0" t="n">
        <f aca="false">S784*V784+W784*Z784</f>
        <v>7.60061097030389</v>
      </c>
      <c r="Q784" s="0" t="n">
        <f aca="false">T784*V784+X784*Z784</f>
        <v>-2.14117772667396</v>
      </c>
      <c r="R784" s="0" t="n">
        <f aca="false">SQRT(P784^2+Q784^2)</f>
        <v>7.89645041642816</v>
      </c>
      <c r="S784" s="0" t="n">
        <f aca="false">(xe-E784)/U784</f>
        <v>0.962534022474349</v>
      </c>
      <c r="T784" s="0" t="n">
        <f aca="false">(xe-F784)/U784</f>
        <v>-0.271160940364481</v>
      </c>
      <c r="U784" s="5" t="n">
        <f aca="false">SQRT((xe-E784)^2+(ye-F784)^2)</f>
        <v>7104998.07191928</v>
      </c>
      <c r="V784" s="0" t="n">
        <f aca="false">G*me/U784^2</f>
        <v>7.89645892387023</v>
      </c>
      <c r="W784" s="0" t="n">
        <f aca="false">(xm-E784)/Y784</f>
        <v>0.0178776076430524</v>
      </c>
      <c r="X784" s="0" t="n">
        <f aca="false">(ym-F784)/Y784</f>
        <v>0.999840182801712</v>
      </c>
      <c r="Y784" s="0" t="n">
        <f aca="false">SQRT((xm-E784)^2+(ym-F784)^2)</f>
        <v>382534537.639585</v>
      </c>
      <c r="Z784" s="0" t="n">
        <f aca="false">G*mm/Y784^2</f>
        <v>3.35060270318729E-005</v>
      </c>
    </row>
    <row r="785" customFormat="false" ht="12.75" hidden="false" customHeight="false" outlineLevel="0" collapsed="false">
      <c r="B785" s="0" t="n">
        <v>289</v>
      </c>
      <c r="E785" s="0" t="n">
        <f aca="false">E784+G784/2</f>
        <v>-6827218.17639013</v>
      </c>
      <c r="F785" s="0" t="n">
        <f aca="false">F784+H784/2</f>
        <v>1969936.63900038</v>
      </c>
      <c r="G785" s="0" t="n">
        <f aca="false">dt*J785</f>
        <v>23715.6388835032</v>
      </c>
      <c r="H785" s="0" t="n">
        <f aca="false">dt*K785</f>
        <v>86523.1962655283</v>
      </c>
      <c r="I785" s="0" t="n">
        <f aca="false">SQRT(G785^2+H785^2)</f>
        <v>89714.5195587418</v>
      </c>
      <c r="J785" s="0" t="n">
        <f aca="false">J784+L784/2</f>
        <v>1976.30324029194</v>
      </c>
      <c r="K785" s="0" t="n">
        <f aca="false">K784+M784/2</f>
        <v>7210.2663554607</v>
      </c>
      <c r="L785" s="0" t="n">
        <f aca="false">dt*P785</f>
        <v>91.0242708636908</v>
      </c>
      <c r="M785" s="0" t="n">
        <f aca="false">dt*Q785</f>
        <v>-26.2638870204573</v>
      </c>
      <c r="N785" s="0" t="n">
        <f aca="false">SQRT(L785^2+M785^2)</f>
        <v>94.7375830792082</v>
      </c>
      <c r="O785" s="0" t="n">
        <f aca="false">SQRT(J785^2+K785^2)</f>
        <v>7476.20996322848</v>
      </c>
      <c r="P785" s="0" t="n">
        <f aca="false">S785*V785+W785*Z785</f>
        <v>7.58535590530756</v>
      </c>
      <c r="Q785" s="0" t="n">
        <f aca="false">T785*V785+X785*Z785</f>
        <v>-2.18865725170477</v>
      </c>
      <c r="R785" s="0" t="n">
        <f aca="false">SQRT(P785^2+Q785^2)</f>
        <v>7.89479858993402</v>
      </c>
      <c r="S785" s="0" t="n">
        <f aca="false">(xe-E785)/U785</f>
        <v>0.960803096816427</v>
      </c>
      <c r="T785" s="0" t="n">
        <f aca="false">(xe-F785)/U785</f>
        <v>-0.277231688571066</v>
      </c>
      <c r="U785" s="5" t="n">
        <f aca="false">SQRT((xe-E785)^2+(ye-F785)^2)</f>
        <v>7105741.22732512</v>
      </c>
      <c r="V785" s="0" t="n">
        <f aca="false">G*me/U785^2</f>
        <v>7.89480730468509</v>
      </c>
      <c r="W785" s="0" t="n">
        <f aca="false">(xm-E785)/Y785</f>
        <v>0.0178493564431728</v>
      </c>
      <c r="X785" s="0" t="n">
        <f aca="false">(ym-F785)/Y785</f>
        <v>0.999840687547054</v>
      </c>
      <c r="Y785" s="0" t="n">
        <f aca="false">SQRT((xm-E785)^2+(ym-F785)^2)</f>
        <v>382490998.940271</v>
      </c>
      <c r="Z785" s="0" t="n">
        <f aca="false">G*mm/Y785^2</f>
        <v>3.35136554041368E-005</v>
      </c>
    </row>
    <row r="786" customFormat="false" ht="12.75" hidden="false" customHeight="false" outlineLevel="0" collapsed="false">
      <c r="A786" s="0" t="n">
        <f aca="false">A784+1</f>
        <v>391</v>
      </c>
      <c r="B786" s="0" t="n">
        <f aca="false">B784+dt</f>
        <v>4692</v>
      </c>
      <c r="C786" s="0" t="n">
        <f aca="false">E786</f>
        <v>-6815086.73495345</v>
      </c>
      <c r="D786" s="0" t="n">
        <f aca="false">F786</f>
        <v>2013121.15473499</v>
      </c>
      <c r="E786" s="0" t="n">
        <f aca="false">E784+G785</f>
        <v>-6815086.73495345</v>
      </c>
      <c r="F786" s="0" t="n">
        <f aca="false">F784+H785</f>
        <v>2013121.15473499</v>
      </c>
      <c r="G786" s="0" t="n">
        <f aca="false">dt*J786</f>
        <v>24260.6861440056</v>
      </c>
      <c r="H786" s="0" t="n">
        <f aca="false">dt*K786</f>
        <v>86362.1944176034</v>
      </c>
      <c r="I786" s="0" t="n">
        <f aca="false">SQRT(G786^2+H786^2)</f>
        <v>89705.1253652871</v>
      </c>
      <c r="J786" s="0" t="n">
        <f aca="false">J784+L785</f>
        <v>2021.7238453338</v>
      </c>
      <c r="K786" s="0" t="n">
        <f aca="false">K784+M785</f>
        <v>7196.84953480028</v>
      </c>
      <c r="L786" s="0" t="n">
        <f aca="false">dt*P786</f>
        <v>90.84496975769</v>
      </c>
      <c r="M786" s="0" t="n">
        <f aca="false">dt*Q786</f>
        <v>-26.8344603868396</v>
      </c>
      <c r="N786" s="0" t="n">
        <f aca="false">SQRT(L786^2+M786^2)</f>
        <v>94.7253756631689</v>
      </c>
      <c r="O786" s="0" t="n">
        <f aca="false">SQRT(J786^2+K786^2)</f>
        <v>7475.42711377392</v>
      </c>
      <c r="P786" s="0" t="n">
        <f aca="false">S786*V786+W786*Z786</f>
        <v>7.57041414647417</v>
      </c>
      <c r="Q786" s="0" t="n">
        <f aca="false">T786*V786+X786*Z786</f>
        <v>-2.23620503223663</v>
      </c>
      <c r="R786" s="0" t="n">
        <f aca="false">SQRT(P786^2+Q786^2)</f>
        <v>7.89378130526408</v>
      </c>
      <c r="S786" s="0" t="n">
        <f aca="false">(xe-E786)/U786</f>
        <v>0.959034042120447</v>
      </c>
      <c r="T786" s="0" t="n">
        <f aca="false">(xe-F786)/U786</f>
        <v>-0.283290850636087</v>
      </c>
      <c r="U786" s="5" t="n">
        <f aca="false">SQRT((xe-E786)^2+(ye-F786)^2)</f>
        <v>7106198.98318222</v>
      </c>
      <c r="V786" s="0" t="n">
        <f aca="false">G*me/U786^2</f>
        <v>7.89379022708964</v>
      </c>
      <c r="W786" s="0" t="n">
        <f aca="false">(xm-E786)/Y786</f>
        <v>0.0178196611693214</v>
      </c>
      <c r="X786" s="0" t="n">
        <f aca="false">(ym-F786)/Y786</f>
        <v>0.999841217231922</v>
      </c>
      <c r="Y786" s="0" t="n">
        <f aca="false">SQRT((xm-E786)^2+(ym-F786)^2)</f>
        <v>382447604.934622</v>
      </c>
      <c r="Z786" s="0" t="n">
        <f aca="false">G*mm/Y786^2</f>
        <v>3.35212610172352E-005</v>
      </c>
    </row>
    <row r="787" customFormat="false" ht="12.75" hidden="false" customHeight="false" outlineLevel="0" collapsed="false">
      <c r="B787" s="0" t="n">
        <v>290</v>
      </c>
      <c r="E787" s="0" t="n">
        <f aca="false">E786+G786/2</f>
        <v>-6802956.39188145</v>
      </c>
      <c r="F787" s="0" t="n">
        <f aca="false">F786+H786/2</f>
        <v>2056302.25194379</v>
      </c>
      <c r="G787" s="0" t="n">
        <f aca="false">dt*J787</f>
        <v>24805.7559625518</v>
      </c>
      <c r="H787" s="0" t="n">
        <f aca="false">dt*K787</f>
        <v>86201.1876552824</v>
      </c>
      <c r="I787" s="0" t="n">
        <f aca="false">SQRT(G787^2+H787^2)</f>
        <v>89699.3326734089</v>
      </c>
      <c r="J787" s="0" t="n">
        <f aca="false">J786+L786/2</f>
        <v>2067.14633021265</v>
      </c>
      <c r="K787" s="0" t="n">
        <f aca="false">K786+M786/2</f>
        <v>7183.43230460686</v>
      </c>
      <c r="L787" s="0" t="n">
        <f aca="false">dt*P787</f>
        <v>90.6549139192833</v>
      </c>
      <c r="M787" s="0" t="n">
        <f aca="false">dt*Q787</f>
        <v>-27.4014915682831</v>
      </c>
      <c r="N787" s="0" t="n">
        <f aca="false">SQRT(L787^2+M787^2)</f>
        <v>94.7056236866605</v>
      </c>
      <c r="O787" s="0" t="n">
        <f aca="false">SQRT(J787^2+K787^2)</f>
        <v>7474.94438945074</v>
      </c>
      <c r="P787" s="0" t="n">
        <f aca="false">S787*V787+W787*Z787</f>
        <v>7.55457615994027</v>
      </c>
      <c r="Q787" s="0" t="n">
        <f aca="false">T787*V787+X787*Z787</f>
        <v>-2.28345763069026</v>
      </c>
      <c r="R787" s="0" t="n">
        <f aca="false">SQRT(P787^2+Q787^2)</f>
        <v>7.89213530722171</v>
      </c>
      <c r="S787" s="0" t="n">
        <f aca="false">(xe-E787)/U787</f>
        <v>0.957227230813031</v>
      </c>
      <c r="T787" s="0" t="n">
        <f aca="false">(xe-F787)/U787</f>
        <v>-0.289337222959675</v>
      </c>
      <c r="U787" s="5" t="n">
        <f aca="false">SQRT((xe-E787)^2+(ye-F787)^2)</f>
        <v>7106939.89148563</v>
      </c>
      <c r="V787" s="0" t="n">
        <f aca="false">G*me/U787^2</f>
        <v>7.89214443580593</v>
      </c>
      <c r="W787" s="0" t="n">
        <f aca="false">(xm-E787)/Y787</f>
        <v>0.0177899618526657</v>
      </c>
      <c r="X787" s="0" t="n">
        <f aca="false">(ym-F787)/Y787</f>
        <v>0.999841746106493</v>
      </c>
      <c r="Y787" s="0" t="n">
        <f aca="false">SQRT((xm-E787)^2+(ym-F787)^2)</f>
        <v>382404214.703927</v>
      </c>
      <c r="Z787" s="0" t="n">
        <f aca="false">G*mm/Y787^2</f>
        <v>3.35288685576928E-005</v>
      </c>
    </row>
    <row r="788" customFormat="false" ht="12.75" hidden="false" customHeight="false" outlineLevel="0" collapsed="false">
      <c r="A788" s="0" t="n">
        <f aca="false">A786+1</f>
        <v>392</v>
      </c>
      <c r="B788" s="0" t="n">
        <f aca="false">B786+dt</f>
        <v>4704</v>
      </c>
      <c r="C788" s="0" t="n">
        <f aca="false">E788</f>
        <v>-6790280.9789909</v>
      </c>
      <c r="D788" s="0" t="n">
        <f aca="false">F788</f>
        <v>2099322.34239027</v>
      </c>
      <c r="E788" s="0" t="n">
        <f aca="false">E786+G787</f>
        <v>-6790280.9789909</v>
      </c>
      <c r="F788" s="0" t="n">
        <f aca="false">F786+H787</f>
        <v>2099322.34239027</v>
      </c>
      <c r="G788" s="0" t="n">
        <f aca="false">dt*J788</f>
        <v>25348.545111037</v>
      </c>
      <c r="H788" s="0" t="n">
        <f aca="false">dt*K788</f>
        <v>86033.376518784</v>
      </c>
      <c r="I788" s="0" t="n">
        <f aca="false">SQRT(G788^2+H788^2)</f>
        <v>89689.9694194905</v>
      </c>
      <c r="J788" s="0" t="n">
        <f aca="false">J786+L787</f>
        <v>2112.37875925309</v>
      </c>
      <c r="K788" s="0" t="n">
        <f aca="false">K786+M787</f>
        <v>7169.448043232</v>
      </c>
      <c r="L788" s="0" t="n">
        <f aca="false">dt*P788</f>
        <v>90.4686054249089</v>
      </c>
      <c r="M788" s="0" t="n">
        <f aca="false">dt*Q788</f>
        <v>-27.9693900746218</v>
      </c>
      <c r="N788" s="0" t="n">
        <f aca="false">SQRT(L788^2+M788^2)</f>
        <v>94.6934810252227</v>
      </c>
      <c r="O788" s="0" t="n">
        <f aca="false">SQRT(J788^2+K788^2)</f>
        <v>7474.16411829087</v>
      </c>
      <c r="P788" s="0" t="n">
        <f aca="false">S788*V788+W788*Z788</f>
        <v>7.53905045207575</v>
      </c>
      <c r="Q788" s="0" t="n">
        <f aca="false">T788*V788+X788*Z788</f>
        <v>-2.33078250621849</v>
      </c>
      <c r="R788" s="0" t="n">
        <f aca="false">SQRT(P788^2+Q788^2)</f>
        <v>7.89112341876856</v>
      </c>
      <c r="S788" s="0" t="n">
        <f aca="false">(xe-E788)/U788</f>
        <v>0.955382464300953</v>
      </c>
      <c r="T788" s="0" t="n">
        <f aca="false">(xe-F788)/U788</f>
        <v>-0.295371540447347</v>
      </c>
      <c r="U788" s="5" t="n">
        <f aca="false">SQRT((xe-E788)^2+(ye-F788)^2)</f>
        <v>7107395.44917156</v>
      </c>
      <c r="V788" s="0" t="n">
        <f aca="false">G*me/U788^2</f>
        <v>7.89113275385905</v>
      </c>
      <c r="W788" s="0" t="n">
        <f aca="false">(xm-E788)/Y788</f>
        <v>0.0177588232147513</v>
      </c>
      <c r="X788" s="0" t="n">
        <f aca="false">(ym-F788)/Y788</f>
        <v>0.999842299664316</v>
      </c>
      <c r="Y788" s="0" t="n">
        <f aca="false">SQRT((xm-E788)^2+(ym-F788)^2)</f>
        <v>382360976.111895</v>
      </c>
      <c r="Z788" s="0" t="n">
        <f aca="false">G*mm/Y788^2</f>
        <v>3.35364520880742E-005</v>
      </c>
    </row>
    <row r="789" customFormat="false" ht="12.75" hidden="false" customHeight="false" outlineLevel="0" collapsed="false">
      <c r="B789" s="0" t="n">
        <v>291</v>
      </c>
      <c r="E789" s="0" t="n">
        <f aca="false">E788+G788/2</f>
        <v>-6777606.70643538</v>
      </c>
      <c r="F789" s="0" t="n">
        <f aca="false">F788+H788/2</f>
        <v>2142339.03064966</v>
      </c>
      <c r="G789" s="0" t="n">
        <f aca="false">dt*J789</f>
        <v>25891.3567435865</v>
      </c>
      <c r="H789" s="0" t="n">
        <f aca="false">dt*K789</f>
        <v>85865.5601783363</v>
      </c>
      <c r="I789" s="0" t="n">
        <f aca="false">SQRT(G789^2+H789^2)</f>
        <v>89684.2058489852</v>
      </c>
      <c r="J789" s="0" t="n">
        <f aca="false">J788+L788/2</f>
        <v>2157.61306196554</v>
      </c>
      <c r="K789" s="0" t="n">
        <f aca="false">K788+M788/2</f>
        <v>7155.46334819469</v>
      </c>
      <c r="L789" s="0" t="n">
        <f aca="false">dt*P789</f>
        <v>90.2715982247848</v>
      </c>
      <c r="M789" s="0" t="n">
        <f aca="false">dt*Q789</f>
        <v>-28.5336157104176</v>
      </c>
      <c r="N789" s="0" t="n">
        <f aca="false">SQRT(L789^2+M789^2)</f>
        <v>94.6738014002119</v>
      </c>
      <c r="O789" s="0" t="n">
        <f aca="false">SQRT(J789^2+K789^2)</f>
        <v>7473.68382074876</v>
      </c>
      <c r="P789" s="0" t="n">
        <f aca="false">S789*V789+W789*Z789</f>
        <v>7.52263318539874</v>
      </c>
      <c r="Q789" s="0" t="n">
        <f aca="false">T789*V789+X789*Z789</f>
        <v>-2.37780130920146</v>
      </c>
      <c r="R789" s="0" t="n">
        <f aca="false">SQRT(P789^2+Q789^2)</f>
        <v>7.88948345001766</v>
      </c>
      <c r="S789" s="0" t="n">
        <f aca="false">(xe-E789)/U789</f>
        <v>0.953500129736295</v>
      </c>
      <c r="T789" s="0" t="n">
        <f aca="false">(xe-F789)/U789</f>
        <v>-0.301392605405091</v>
      </c>
      <c r="U789" s="5" t="n">
        <f aca="false">SQRT((xe-E789)^2+(ye-F789)^2)</f>
        <v>7108134.01599624</v>
      </c>
      <c r="V789" s="0" t="n">
        <f aca="false">G*me/U789^2</f>
        <v>7.88949299128178</v>
      </c>
      <c r="W789" s="0" t="n">
        <f aca="false">(xm-E789)/Y789</f>
        <v>0.0177276803403491</v>
      </c>
      <c r="X789" s="0" t="n">
        <f aca="false">(ym-F789)/Y789</f>
        <v>0.99984285232718</v>
      </c>
      <c r="Y789" s="0" t="n">
        <f aca="false">SQRT((xm-E789)^2+(ym-F789)^2)</f>
        <v>382317741.312676</v>
      </c>
      <c r="Z789" s="0" t="n">
        <f aca="false">G*mm/Y789^2</f>
        <v>3.35440375260488E-005</v>
      </c>
    </row>
    <row r="790" customFormat="false" ht="12.75" hidden="false" customHeight="false" outlineLevel="0" collapsed="false">
      <c r="A790" s="0" t="n">
        <f aca="false">A788+1</f>
        <v>393</v>
      </c>
      <c r="B790" s="0" t="n">
        <f aca="false">B788+dt</f>
        <v>4716</v>
      </c>
      <c r="C790" s="0" t="n">
        <f aca="false">E790</f>
        <v>-6764389.62224731</v>
      </c>
      <c r="D790" s="0" t="n">
        <f aca="false">F790</f>
        <v>2185187.90256861</v>
      </c>
      <c r="E790" s="0" t="n">
        <f aca="false">E788+G789</f>
        <v>-6764389.62224731</v>
      </c>
      <c r="F790" s="0" t="n">
        <f aca="false">F788+H789</f>
        <v>2185187.90256861</v>
      </c>
      <c r="G790" s="0" t="n">
        <f aca="false">dt*J790</f>
        <v>26431.8042897345</v>
      </c>
      <c r="H790" s="0" t="n">
        <f aca="false">dt*K790</f>
        <v>85690.973130259</v>
      </c>
      <c r="I790" s="0" t="n">
        <f aca="false">SQRT(G790^2+H790^2)</f>
        <v>89674.8747087031</v>
      </c>
      <c r="J790" s="0" t="n">
        <f aca="false">J788+L789</f>
        <v>2202.65035747787</v>
      </c>
      <c r="K790" s="0" t="n">
        <f aca="false">K788+M789</f>
        <v>7140.91442752158</v>
      </c>
      <c r="L790" s="0" t="n">
        <f aca="false">dt*P790</f>
        <v>90.0783254129898</v>
      </c>
      <c r="M790" s="0" t="n">
        <f aca="false">dt*Q790</f>
        <v>-29.0987567768232</v>
      </c>
      <c r="N790" s="0" t="n">
        <f aca="false">SQRT(L790^2+M790^2)</f>
        <v>94.6617259253454</v>
      </c>
      <c r="O790" s="0" t="n">
        <f aca="false">SQRT(J790^2+K790^2)</f>
        <v>7472.90622572525</v>
      </c>
      <c r="P790" s="0" t="n">
        <f aca="false">S790*V790+W790*Z790</f>
        <v>7.50652711774915</v>
      </c>
      <c r="Q790" s="0" t="n">
        <f aca="false">T790*V790+X790*Z790</f>
        <v>-2.4248963980686</v>
      </c>
      <c r="R790" s="0" t="n">
        <f aca="false">SQRT(P790^2+Q790^2)</f>
        <v>7.88847716044545</v>
      </c>
      <c r="S790" s="0" t="n">
        <f aca="false">(xe-E790)/U790</f>
        <v>0.951580019332464</v>
      </c>
      <c r="T790" s="0" t="n">
        <f aca="false">(xe-F790)/U790</f>
        <v>-0.307401149651766</v>
      </c>
      <c r="U790" s="5" t="n">
        <f aca="false">SQRT((xe-E790)^2+(ye-F790)^2)</f>
        <v>7108587.28096514</v>
      </c>
      <c r="V790" s="0" t="n">
        <f aca="false">G*me/U790^2</f>
        <v>7.8884869076129</v>
      </c>
      <c r="W790" s="0" t="n">
        <f aca="false">(xm-E790)/Y790</f>
        <v>0.017695103129646</v>
      </c>
      <c r="X790" s="0" t="n">
        <f aca="false">(ym-F790)/Y790</f>
        <v>0.99984342940544</v>
      </c>
      <c r="Y790" s="0" t="n">
        <f aca="false">SQRT((xm-E790)^2+(ym-F790)^2)</f>
        <v>382274665.069026</v>
      </c>
      <c r="Z790" s="0" t="n">
        <f aca="false">G*mm/Y790^2</f>
        <v>3.35515977055581E-005</v>
      </c>
    </row>
    <row r="791" customFormat="false" ht="12.75" hidden="false" customHeight="false" outlineLevel="0" collapsed="false">
      <c r="B791" s="0" t="n">
        <v>292</v>
      </c>
      <c r="E791" s="0" t="n">
        <f aca="false">E790+G790/2</f>
        <v>-6751173.72010245</v>
      </c>
      <c r="F791" s="0" t="n">
        <f aca="false">F790+H790/2</f>
        <v>2228033.38913373</v>
      </c>
      <c r="G791" s="0" t="n">
        <f aca="false">dt*J791</f>
        <v>26972.2742422124</v>
      </c>
      <c r="H791" s="0" t="n">
        <f aca="false">dt*K791</f>
        <v>85516.380589598</v>
      </c>
      <c r="I791" s="0" t="n">
        <f aca="false">SQRT(G791^2+H791^2)</f>
        <v>89669.1414419816</v>
      </c>
      <c r="J791" s="0" t="n">
        <f aca="false">J790+L790/2</f>
        <v>2247.68952018437</v>
      </c>
      <c r="K791" s="0" t="n">
        <f aca="false">K790+M790/2</f>
        <v>7126.36504913317</v>
      </c>
      <c r="L791" s="0" t="n">
        <f aca="false">dt*P791</f>
        <v>89.8744114208295</v>
      </c>
      <c r="M791" s="0" t="n">
        <f aca="false">dt*Q791</f>
        <v>-29.6600952053558</v>
      </c>
      <c r="N791" s="0" t="n">
        <f aca="false">SQRT(L791^2+M791^2)</f>
        <v>94.6421210446559</v>
      </c>
      <c r="O791" s="0" t="n">
        <f aca="false">SQRT(J791^2+K791^2)</f>
        <v>7472.42845349846</v>
      </c>
      <c r="P791" s="0" t="n">
        <f aca="false">S791*V791+W791*Z791</f>
        <v>7.48953428506912</v>
      </c>
      <c r="Q791" s="0" t="n">
        <f aca="false">T791*V791+X791*Z791</f>
        <v>-2.47167460044632</v>
      </c>
      <c r="R791" s="0" t="n">
        <f aca="false">SQRT(P791^2+Q791^2)</f>
        <v>7.88684342038799</v>
      </c>
      <c r="S791" s="0" t="n">
        <f aca="false">(xe-E791)/U791</f>
        <v>0.949622534871218</v>
      </c>
      <c r="T791" s="0" t="n">
        <f aca="false">(xe-F791)/U791</f>
        <v>-0.313395981570858</v>
      </c>
      <c r="U791" s="5" t="n">
        <f aca="false">SQRT((xe-E791)^2+(ye-F791)^2)</f>
        <v>7109323.41239985</v>
      </c>
      <c r="V791" s="0" t="n">
        <f aca="false">G*me/U791^2</f>
        <v>7.88685337310938</v>
      </c>
      <c r="W791" s="0" t="n">
        <f aca="false">(xm-E791)/Y791</f>
        <v>0.0176625214926019</v>
      </c>
      <c r="X791" s="0" t="n">
        <f aca="false">(ym-F791)/Y791</f>
        <v>0.99984400550012</v>
      </c>
      <c r="Y791" s="0" t="n">
        <f aca="false">SQRT((xm-E791)^2+(ym-F791)^2)</f>
        <v>382231592.636998</v>
      </c>
      <c r="Z791" s="0" t="n">
        <f aca="false">G*mm/Y791^2</f>
        <v>3.35591597719284E-005</v>
      </c>
    </row>
    <row r="792" customFormat="false" ht="12.75" hidden="false" customHeight="false" outlineLevel="0" collapsed="false">
      <c r="A792" s="0" t="n">
        <f aca="false">A790+1</f>
        <v>394</v>
      </c>
      <c r="B792" s="0" t="n">
        <f aca="false">B790+dt</f>
        <v>4728</v>
      </c>
      <c r="C792" s="0" t="n">
        <f aca="false">E792</f>
        <v>-6737417.3480051</v>
      </c>
      <c r="D792" s="0" t="n">
        <f aca="false">F792</f>
        <v>2270704.2831582</v>
      </c>
      <c r="E792" s="0" t="n">
        <f aca="false">E790+G791</f>
        <v>-6737417.3480051</v>
      </c>
      <c r="F792" s="0" t="n">
        <f aca="false">F790+H791</f>
        <v>2270704.2831582</v>
      </c>
      <c r="G792" s="0" t="n">
        <f aca="false">dt*J792</f>
        <v>27510.2972267844</v>
      </c>
      <c r="H792" s="0" t="n">
        <f aca="false">dt*K792</f>
        <v>85335.0519877947</v>
      </c>
      <c r="I792" s="0" t="n">
        <f aca="false">SQRT(G792^2+H792^2)</f>
        <v>89659.8435826521</v>
      </c>
      <c r="J792" s="0" t="n">
        <f aca="false">J790+L791</f>
        <v>2292.5247688987</v>
      </c>
      <c r="K792" s="0" t="n">
        <f aca="false">K790+M791</f>
        <v>7111.25433231623</v>
      </c>
      <c r="L792" s="0" t="n">
        <f aca="false">dt*P792</f>
        <v>89.6742182374107</v>
      </c>
      <c r="M792" s="0" t="n">
        <f aca="false">dt*Q792</f>
        <v>-30.2223970086671</v>
      </c>
      <c r="N792" s="0" t="n">
        <f aca="false">SQRT(L792^2+M792^2)</f>
        <v>94.6301151718641</v>
      </c>
      <c r="O792" s="0" t="n">
        <f aca="false">SQRT(J792^2+K792^2)</f>
        <v>7471.65363188768</v>
      </c>
      <c r="P792" s="0" t="n">
        <f aca="false">S792*V792+W792*Z792</f>
        <v>7.47285151978423</v>
      </c>
      <c r="Q792" s="0" t="n">
        <f aca="false">T792*V792+X792*Z792</f>
        <v>-2.51853308405559</v>
      </c>
      <c r="R792" s="0" t="n">
        <f aca="false">SQRT(P792^2+Q792^2)</f>
        <v>7.88584293098867</v>
      </c>
      <c r="S792" s="0" t="n">
        <f aca="false">(xe-E792)/U792</f>
        <v>0.947627459418465</v>
      </c>
      <c r="T792" s="0" t="n">
        <f aca="false">(xe-F792)/U792</f>
        <v>-0.319377829781758</v>
      </c>
      <c r="U792" s="5" t="n">
        <f aca="false">SQRT((xe-E792)^2+(ye-F792)^2)</f>
        <v>7109774.29056317</v>
      </c>
      <c r="V792" s="0" t="n">
        <f aca="false">G*me/U792^2</f>
        <v>7.88585308897579</v>
      </c>
      <c r="W792" s="0" t="n">
        <f aca="false">(xm-E792)/Y792</f>
        <v>0.0176285107356766</v>
      </c>
      <c r="X792" s="0" t="n">
        <f aca="false">(ym-F792)/Y792</f>
        <v>0.999844605730932</v>
      </c>
      <c r="Y792" s="0" t="n">
        <f aca="false">SQRT((xm-E792)^2+(ym-F792)^2)</f>
        <v>382188685.648294</v>
      </c>
      <c r="Z792" s="0" t="n">
        <f aca="false">G*mm/Y792^2</f>
        <v>3.35666953341826E-005</v>
      </c>
    </row>
    <row r="793" customFormat="false" ht="12.75" hidden="false" customHeight="false" outlineLevel="0" collapsed="false">
      <c r="B793" s="0" t="n">
        <v>293</v>
      </c>
      <c r="E793" s="0" t="n">
        <f aca="false">E792+G792/2</f>
        <v>-6723662.19939171</v>
      </c>
      <c r="F793" s="0" t="n">
        <f aca="false">F792+H792/2</f>
        <v>2313371.8091521</v>
      </c>
      <c r="G793" s="0" t="n">
        <f aca="false">dt*J793</f>
        <v>28048.3425362089</v>
      </c>
      <c r="H793" s="0" t="n">
        <f aca="false">dt*K793</f>
        <v>85153.7176057427</v>
      </c>
      <c r="I793" s="0" t="n">
        <f aca="false">SQRT(G793^2+H793^2)</f>
        <v>89654.1417956085</v>
      </c>
      <c r="J793" s="0" t="n">
        <f aca="false">J792+L792/2</f>
        <v>2337.36187801741</v>
      </c>
      <c r="K793" s="0" t="n">
        <f aca="false">K792+M792/2</f>
        <v>7096.14313381189</v>
      </c>
      <c r="L793" s="0" t="n">
        <f aca="false">dt*P793</f>
        <v>89.4634428813931</v>
      </c>
      <c r="M793" s="0" t="n">
        <f aca="false">dt*Q793</f>
        <v>-30.7807673397467</v>
      </c>
      <c r="N793" s="0" t="n">
        <f aca="false">SQRT(L793^2+M793^2)</f>
        <v>94.6105874107961</v>
      </c>
      <c r="O793" s="0" t="n">
        <f aca="false">SQRT(J793^2+K793^2)</f>
        <v>7471.17848296738</v>
      </c>
      <c r="P793" s="0" t="n">
        <f aca="false">S793*V793+W793*Z793</f>
        <v>7.45528690678276</v>
      </c>
      <c r="Q793" s="0" t="n">
        <f aca="false">T793*V793+X793*Z793</f>
        <v>-2.56506394497889</v>
      </c>
      <c r="R793" s="0" t="n">
        <f aca="false">SQRT(P793^2+Q793^2)</f>
        <v>7.88421561756634</v>
      </c>
      <c r="S793" s="0" t="n">
        <f aca="false">(xe-E793)/U793</f>
        <v>0.945595209288086</v>
      </c>
      <c r="T793" s="0" t="n">
        <f aca="false">(xe-F793)/U793</f>
        <v>-0.325345508915401</v>
      </c>
      <c r="U793" s="5" t="n">
        <f aca="false">SQRT((xe-E793)^2+(ye-F793)^2)</f>
        <v>7110507.89317533</v>
      </c>
      <c r="V793" s="0" t="n">
        <f aca="false">G*me/U793^2</f>
        <v>7.88422598045306</v>
      </c>
      <c r="W793" s="0" t="n">
        <f aca="false">(xm-E793)/Y793</f>
        <v>0.017594495366571</v>
      </c>
      <c r="X793" s="0" t="n">
        <f aca="false">(ym-F793)/Y793</f>
        <v>0.999845204885634</v>
      </c>
      <c r="Y793" s="0" t="n">
        <f aca="false">SQRT((xm-E793)^2+(ym-F793)^2)</f>
        <v>382145782.490953</v>
      </c>
      <c r="Z793" s="0" t="n">
        <f aca="false">G*mm/Y793^2</f>
        <v>3.3574232761613E-005</v>
      </c>
    </row>
    <row r="794" customFormat="false" ht="12.75" hidden="false" customHeight="false" outlineLevel="0" collapsed="false">
      <c r="A794" s="0" t="n">
        <f aca="false">A792+1</f>
        <v>395</v>
      </c>
      <c r="B794" s="0" t="n">
        <f aca="false">B792+dt</f>
        <v>4740</v>
      </c>
      <c r="C794" s="0" t="n">
        <f aca="false">E794</f>
        <v>-6709369.00546889</v>
      </c>
      <c r="D794" s="0" t="n">
        <f aca="false">F794</f>
        <v>2355858.00076395</v>
      </c>
      <c r="E794" s="0" t="n">
        <f aca="false">E792+G793</f>
        <v>-6709369.00546889</v>
      </c>
      <c r="F794" s="0" t="n">
        <f aca="false">F792+H793</f>
        <v>2355858.00076395</v>
      </c>
      <c r="G794" s="0" t="n">
        <f aca="false">dt*J794</f>
        <v>28583.8585413611</v>
      </c>
      <c r="H794" s="0" t="n">
        <f aca="false">dt*K794</f>
        <v>84965.6827797178</v>
      </c>
      <c r="I794" s="0" t="n">
        <f aca="false">SQRT(G794^2+H794^2)</f>
        <v>89644.8783776082</v>
      </c>
      <c r="J794" s="0" t="n">
        <f aca="false">J792+L793</f>
        <v>2381.98821178009</v>
      </c>
      <c r="K794" s="0" t="n">
        <f aca="false">K792+M793</f>
        <v>7080.47356497648</v>
      </c>
      <c r="L794" s="0" t="n">
        <f aca="false">dt*P794</f>
        <v>89.2563741326601</v>
      </c>
      <c r="M794" s="0" t="n">
        <f aca="false">dt*Q794</f>
        <v>-31.3401488198762</v>
      </c>
      <c r="N794" s="0" t="n">
        <f aca="false">SQRT(L794^2+M794^2)</f>
        <v>94.5986535388395</v>
      </c>
      <c r="O794" s="0" t="n">
        <f aca="false">SQRT(J794^2+K794^2)</f>
        <v>7470.40653146735</v>
      </c>
      <c r="P794" s="0" t="n">
        <f aca="false">S794*V794+W794*Z794</f>
        <v>7.43803117772168</v>
      </c>
      <c r="Q794" s="0" t="n">
        <f aca="false">T794*V794+X794*Z794</f>
        <v>-2.61167906832301</v>
      </c>
      <c r="R794" s="0" t="n">
        <f aca="false">SQRT(P794^2+Q794^2)</f>
        <v>7.88322112823662</v>
      </c>
      <c r="S794" s="0" t="n">
        <f aca="false">(xe-E794)/U794</f>
        <v>0.943525558445689</v>
      </c>
      <c r="T794" s="0" t="n">
        <f aca="false">(xe-F794)/U794</f>
        <v>-0.331299744279634</v>
      </c>
      <c r="U794" s="5" t="n">
        <f aca="false">SQRT((xe-E794)^2+(ye-F794)^2)</f>
        <v>7110956.29091546</v>
      </c>
      <c r="V794" s="0" t="n">
        <f aca="false">G*me/U794^2</f>
        <v>7.88323169571682</v>
      </c>
      <c r="W794" s="0" t="n">
        <f aca="false">(xm-E794)/Y794</f>
        <v>0.0175590563246457</v>
      </c>
      <c r="X794" s="0" t="n">
        <f aca="false">(ym-F794)/Y794</f>
        <v>0.999845827885974</v>
      </c>
      <c r="Y794" s="0" t="n">
        <f aca="false">SQRT((xm-E794)^2+(ym-F794)^2)</f>
        <v>382103051.634483</v>
      </c>
      <c r="Z794" s="0" t="n">
        <f aca="false">G*mm/Y794^2</f>
        <v>3.35817424422313E-005</v>
      </c>
    </row>
    <row r="795" customFormat="false" ht="12.75" hidden="false" customHeight="false" outlineLevel="0" collapsed="false">
      <c r="B795" s="0" t="n">
        <v>294</v>
      </c>
      <c r="E795" s="0" t="n">
        <f aca="false">E794+G794/2</f>
        <v>-6695077.07619821</v>
      </c>
      <c r="F795" s="0" t="n">
        <f aca="false">F794+H794/2</f>
        <v>2398340.8421538</v>
      </c>
      <c r="G795" s="0" t="n">
        <f aca="false">dt*J795</f>
        <v>29119.3967861571</v>
      </c>
      <c r="H795" s="0" t="n">
        <f aca="false">dt*K795</f>
        <v>84777.6418867985</v>
      </c>
      <c r="I795" s="0" t="n">
        <f aca="false">SQRT(G795^2+H795^2)</f>
        <v>89639.2092394612</v>
      </c>
      <c r="J795" s="0" t="n">
        <f aca="false">J794+L794/2</f>
        <v>2426.61639884642</v>
      </c>
      <c r="K795" s="0" t="n">
        <f aca="false">K794+M794/2</f>
        <v>7064.80349056654</v>
      </c>
      <c r="L795" s="0" t="n">
        <f aca="false">dt*P795</f>
        <v>89.0387836850636</v>
      </c>
      <c r="M795" s="0" t="n">
        <f aca="false">dt*Q795</f>
        <v>-31.8954709407733</v>
      </c>
      <c r="N795" s="0" t="n">
        <f aca="false">SQRT(L795^2+M795^2)</f>
        <v>94.579205254904</v>
      </c>
      <c r="O795" s="0" t="n">
        <f aca="false">SQRT(J795^2+K795^2)</f>
        <v>7469.93410328843</v>
      </c>
      <c r="P795" s="0" t="n">
        <f aca="false">S795*V795+W795*Z795</f>
        <v>7.41989864042197</v>
      </c>
      <c r="Q795" s="0" t="n">
        <f aca="false">T795*V795+X795*Z795</f>
        <v>-2.65795591173111</v>
      </c>
      <c r="R795" s="0" t="n">
        <f aca="false">SQRT(P795^2+Q795^2)</f>
        <v>7.88160043790867</v>
      </c>
      <c r="S795" s="0" t="n">
        <f aca="false">(xe-E795)/U795</f>
        <v>0.941418937637993</v>
      </c>
      <c r="T795" s="0" t="n">
        <f aca="false">(xe-F795)/U795</f>
        <v>-0.337239356921094</v>
      </c>
      <c r="U795" s="5" t="n">
        <f aca="false">SQRT((xe-E795)^2+(ye-F795)^2)</f>
        <v>7111687.27176454</v>
      </c>
      <c r="V795" s="0" t="n">
        <f aca="false">G*me/U795^2</f>
        <v>7.88161120959954</v>
      </c>
      <c r="W795" s="0" t="n">
        <f aca="false">(xm-E795)/Y795</f>
        <v>0.0175236124888954</v>
      </c>
      <c r="X795" s="0" t="n">
        <f aca="false">(ym-F795)/Y795</f>
        <v>0.999846449713824</v>
      </c>
      <c r="Y795" s="0" t="n">
        <f aca="false">SQRT((xm-E795)^2+(ym-F795)^2)</f>
        <v>382060324.63003</v>
      </c>
      <c r="Z795" s="0" t="n">
        <f aca="false">G*mm/Y795^2</f>
        <v>3.35892539654024E-005</v>
      </c>
    </row>
    <row r="796" customFormat="false" ht="12.75" hidden="false" customHeight="false" outlineLevel="0" collapsed="false">
      <c r="A796" s="0" t="n">
        <f aca="false">A794+1</f>
        <v>396</v>
      </c>
      <c r="B796" s="0" t="n">
        <f aca="false">B794+dt</f>
        <v>4752</v>
      </c>
      <c r="C796" s="0" t="n">
        <f aca="false">E796</f>
        <v>-6680249.60868274</v>
      </c>
      <c r="D796" s="0" t="n">
        <f aca="false">F796</f>
        <v>2440635.64265074</v>
      </c>
      <c r="E796" s="0" t="n">
        <f aca="false">E794+G795</f>
        <v>-6680249.60868274</v>
      </c>
      <c r="F796" s="0" t="n">
        <f aca="false">F794+H795</f>
        <v>2440635.64265074</v>
      </c>
      <c r="G796" s="0" t="n">
        <f aca="false">dt*J796</f>
        <v>29652.3239455819</v>
      </c>
      <c r="H796" s="0" t="n">
        <f aca="false">dt*K796</f>
        <v>84582.9371284285</v>
      </c>
      <c r="I796" s="0" t="n">
        <f aca="false">SQRT(G796^2+H796^2)</f>
        <v>89629.981416072</v>
      </c>
      <c r="J796" s="0" t="n">
        <f aca="false">J794+L795</f>
        <v>2471.02699546516</v>
      </c>
      <c r="K796" s="0" t="n">
        <f aca="false">K794+M795</f>
        <v>7048.57809403571</v>
      </c>
      <c r="L796" s="0" t="n">
        <f aca="false">dt*P796</f>
        <v>88.8248850235588</v>
      </c>
      <c r="M796" s="0" t="n">
        <f aca="false">dt*Q796</f>
        <v>-32.451851806771</v>
      </c>
      <c r="N796" s="0" t="n">
        <f aca="false">SQRT(L796^2+M796^2)</f>
        <v>94.5673457655288</v>
      </c>
      <c r="O796" s="0" t="n">
        <f aca="false">SQRT(J796^2+K796^2)</f>
        <v>7469.165118006</v>
      </c>
      <c r="P796" s="0" t="n">
        <f aca="false">S796*V796+W796*Z796</f>
        <v>7.40207375196324</v>
      </c>
      <c r="Q796" s="0" t="n">
        <f aca="false">T796*V796+X796*Z796</f>
        <v>-2.70432098389758</v>
      </c>
      <c r="R796" s="0" t="n">
        <f aca="false">SQRT(P796^2+Q796^2)</f>
        <v>7.8806121471274</v>
      </c>
      <c r="S796" s="0" t="n">
        <f aca="false">(xe-E796)/U796</f>
        <v>0.939275111778828</v>
      </c>
      <c r="T796" s="0" t="n">
        <f aca="false">(xe-F796)/U796</f>
        <v>-0.343165068724761</v>
      </c>
      <c r="U796" s="5" t="n">
        <f aca="false">SQRT((xe-E796)^2+(ye-F796)^2)</f>
        <v>7112133.09594829</v>
      </c>
      <c r="V796" s="0" t="n">
        <f aca="false">G*me/U796^2</f>
        <v>7.88062312270492</v>
      </c>
      <c r="W796" s="0" t="n">
        <f aca="false">(xm-E796)/Y796</f>
        <v>0.0174867506571731</v>
      </c>
      <c r="X796" s="0" t="n">
        <f aca="false">(ym-F796)/Y796</f>
        <v>0.999847095085771</v>
      </c>
      <c r="Y796" s="0" t="n">
        <f aca="false">SQRT((xm-E796)^2+(ym-F796)^2)</f>
        <v>382017776.752738</v>
      </c>
      <c r="Z796" s="0" t="n">
        <f aca="false">G*mm/Y796^2</f>
        <v>3.35967365022376E-005</v>
      </c>
    </row>
    <row r="797" customFormat="false" ht="12.75" hidden="false" customHeight="false" outlineLevel="0" collapsed="false">
      <c r="B797" s="0" t="n">
        <v>295</v>
      </c>
      <c r="E797" s="0" t="n">
        <f aca="false">E796+G796/2</f>
        <v>-6665423.44670994</v>
      </c>
      <c r="F797" s="0" t="n">
        <f aca="false">F796+H796/2</f>
        <v>2482927.11121496</v>
      </c>
      <c r="G797" s="0" t="n">
        <f aca="false">dt*J797</f>
        <v>30185.2732557232</v>
      </c>
      <c r="H797" s="0" t="n">
        <f aca="false">dt*K797</f>
        <v>84388.2260175879</v>
      </c>
      <c r="I797" s="0" t="n">
        <f aca="false">SQRT(G797^2+H797^2)</f>
        <v>89624.3460892082</v>
      </c>
      <c r="J797" s="0" t="n">
        <f aca="false">J796+L796/2</f>
        <v>2515.43943797694</v>
      </c>
      <c r="K797" s="0" t="n">
        <f aca="false">K796+M796/2</f>
        <v>7032.35216813232</v>
      </c>
      <c r="L797" s="0" t="n">
        <f aca="false">dt*P797</f>
        <v>88.6005265864207</v>
      </c>
      <c r="M797" s="0" t="n">
        <f aca="false">dt*Q797</f>
        <v>-33.0040463879736</v>
      </c>
      <c r="N797" s="0" t="n">
        <f aca="false">SQRT(L797^2+M797^2)</f>
        <v>94.5479792981878</v>
      </c>
      <c r="O797" s="0" t="n">
        <f aca="false">SQRT(J797^2+K797^2)</f>
        <v>7468.69550743402</v>
      </c>
      <c r="P797" s="0" t="n">
        <f aca="false">S797*V797+W797*Z797</f>
        <v>7.38337721553506</v>
      </c>
      <c r="Q797" s="0" t="n">
        <f aca="false">T797*V797+X797*Z797</f>
        <v>-2.7503371989978</v>
      </c>
      <c r="R797" s="0" t="n">
        <f aca="false">SQRT(P797^2+Q797^2)</f>
        <v>7.87899827484899</v>
      </c>
      <c r="S797" s="0" t="n">
        <f aca="false">(xe-E797)/U797</f>
        <v>0.93709452594676</v>
      </c>
      <c r="T797" s="0" t="n">
        <f aca="false">(xe-F797)/U797</f>
        <v>-0.349075707319513</v>
      </c>
      <c r="U797" s="5" t="n">
        <f aca="false">SQRT((xe-E797)^2+(ye-F797)^2)</f>
        <v>7112861.36259923</v>
      </c>
      <c r="V797" s="0" t="n">
        <f aca="false">G*me/U797^2</f>
        <v>7.87900945391371</v>
      </c>
      <c r="W797" s="0" t="n">
        <f aca="false">(xm-E797)/Y797</f>
        <v>0.0174498838543536</v>
      </c>
      <c r="X797" s="0" t="n">
        <f aca="false">(ym-F797)/Y797</f>
        <v>0.999847739185057</v>
      </c>
      <c r="Y797" s="0" t="n">
        <f aca="false">SQRT((xm-E797)^2+(ym-F797)^2)</f>
        <v>381975232.749012</v>
      </c>
      <c r="Z797" s="0" t="n">
        <f aca="false">G*mm/Y797^2</f>
        <v>3.36042208580783E-005</v>
      </c>
    </row>
    <row r="798" customFormat="false" ht="12.75" hidden="false" customHeight="false" outlineLevel="0" collapsed="false">
      <c r="A798" s="0" t="n">
        <f aca="false">A796+1</f>
        <v>397</v>
      </c>
      <c r="B798" s="0" t="n">
        <f aca="false">B796+dt</f>
        <v>4764</v>
      </c>
      <c r="C798" s="0" t="n">
        <f aca="false">E798</f>
        <v>-6650064.33542701</v>
      </c>
      <c r="D798" s="0" t="n">
        <f aca="false">F798</f>
        <v>2525023.86866833</v>
      </c>
      <c r="E798" s="0" t="n">
        <f aca="false">E796+G797</f>
        <v>-6650064.33542701</v>
      </c>
      <c r="F798" s="0" t="n">
        <f aca="false">F796+H797</f>
        <v>2525023.86866833</v>
      </c>
      <c r="G798" s="0" t="n">
        <f aca="false">dt*J798</f>
        <v>30715.5302646189</v>
      </c>
      <c r="H798" s="0" t="n">
        <f aca="false">dt*K798</f>
        <v>84186.8885717728</v>
      </c>
      <c r="I798" s="0" t="n">
        <f aca="false">SQRT(G798^2+H798^2)</f>
        <v>89615.1550064653</v>
      </c>
      <c r="J798" s="0" t="n">
        <f aca="false">J796+L797</f>
        <v>2559.62752205158</v>
      </c>
      <c r="K798" s="0" t="n">
        <f aca="false">K796+M797</f>
        <v>7015.57404764773</v>
      </c>
      <c r="L798" s="0" t="n">
        <f aca="false">dt*P798</f>
        <v>88.3798444966965</v>
      </c>
      <c r="M798" s="0" t="n">
        <f aca="false">dt*Q798</f>
        <v>-33.5573471238136</v>
      </c>
      <c r="N798" s="0" t="n">
        <f aca="false">SQRT(L798^2+M798^2)</f>
        <v>94.5361965558609</v>
      </c>
      <c r="O798" s="0" t="n">
        <f aca="false">SQRT(J798^2+K798^2)</f>
        <v>7467.92958387211</v>
      </c>
      <c r="P798" s="0" t="n">
        <f aca="false">S798*V798+W798*Z798</f>
        <v>7.36498704139137</v>
      </c>
      <c r="Q798" s="0" t="n">
        <f aca="false">T798*V798+X798*Z798</f>
        <v>-2.79644559365113</v>
      </c>
      <c r="R798" s="0" t="n">
        <f aca="false">SQRT(P798^2+Q798^2)</f>
        <v>7.87801637965508</v>
      </c>
      <c r="S798" s="0" t="n">
        <f aca="false">(xe-E798)/U798</f>
        <v>0.93487693605367</v>
      </c>
      <c r="T798" s="0" t="n">
        <f aca="false">(xe-F798)/U798</f>
        <v>-0.354971991056904</v>
      </c>
      <c r="U798" s="5" t="n">
        <f aca="false">SQRT((xe-E798)^2+(ye-F798)^2)</f>
        <v>7113304.52059119</v>
      </c>
      <c r="V798" s="0" t="n">
        <f aca="false">G*me/U798^2</f>
        <v>7.87802776186507</v>
      </c>
      <c r="W798" s="0" t="n">
        <f aca="false">(xm-E798)/Y798</f>
        <v>0.0174116049613033</v>
      </c>
      <c r="X798" s="0" t="n">
        <f aca="false">(ym-F798)/Y798</f>
        <v>0.999848406516044</v>
      </c>
      <c r="Y798" s="0" t="n">
        <f aca="false">SQRT((xm-E798)^2+(ym-F798)^2)</f>
        <v>381932874.66644</v>
      </c>
      <c r="Z798" s="0" t="n">
        <f aca="false">G*mm/Y798^2</f>
        <v>3.36116749914489E-005</v>
      </c>
    </row>
    <row r="799" customFormat="false" ht="12.75" hidden="false" customHeight="false" outlineLevel="0" collapsed="false">
      <c r="B799" s="0" t="n">
        <v>296</v>
      </c>
      <c r="E799" s="0" t="n">
        <f aca="false">E798+G798/2</f>
        <v>-6634706.5702947</v>
      </c>
      <c r="F799" s="0" t="n">
        <f aca="false">F798+H798/2</f>
        <v>2567117.31295422</v>
      </c>
      <c r="G799" s="0" t="n">
        <f aca="false">dt*J799</f>
        <v>31245.8093315991</v>
      </c>
      <c r="H799" s="0" t="n">
        <f aca="false">dt*K799</f>
        <v>83985.5444890299</v>
      </c>
      <c r="I799" s="0" t="n">
        <f aca="false">SQRT(G799^2+H799^2)</f>
        <v>89609.5546462846</v>
      </c>
      <c r="J799" s="0" t="n">
        <f aca="false">J798+L798/2</f>
        <v>2603.81744429993</v>
      </c>
      <c r="K799" s="0" t="n">
        <f aca="false">K798+M798/2</f>
        <v>6998.79537408583</v>
      </c>
      <c r="L799" s="0" t="n">
        <f aca="false">dt*P799</f>
        <v>88.1487659875348</v>
      </c>
      <c r="M799" s="0" t="n">
        <f aca="false">dt*Q799</f>
        <v>-34.1063356245089</v>
      </c>
      <c r="N799" s="0" t="n">
        <f aca="false">SQRT(L799^2+M799^2)</f>
        <v>94.5169142262739</v>
      </c>
      <c r="O799" s="0" t="n">
        <f aca="false">SQRT(J799^2+K799^2)</f>
        <v>7467.46288719038</v>
      </c>
      <c r="P799" s="0" t="n">
        <f aca="false">S799*V799+W799*Z799</f>
        <v>7.34573049896124</v>
      </c>
      <c r="Q799" s="0" t="n">
        <f aca="false">T799*V799+X799*Z799</f>
        <v>-2.84219463537574</v>
      </c>
      <c r="R799" s="0" t="n">
        <f aca="false">SQRT(P799^2+Q799^2)</f>
        <v>7.87640951885616</v>
      </c>
      <c r="S799" s="0" t="n">
        <f aca="false">(xe-E799)/U799</f>
        <v>0.932622801407307</v>
      </c>
      <c r="T799" s="0" t="n">
        <f aca="false">(xe-F799)/U799</f>
        <v>-0.360852754312873</v>
      </c>
      <c r="U799" s="5" t="n">
        <f aca="false">SQRT((xe-E799)^2+(ye-F799)^2)</f>
        <v>7114029.9811275</v>
      </c>
      <c r="V799" s="0" t="n">
        <f aca="false">G*me/U799^2</f>
        <v>7.87642110379539</v>
      </c>
      <c r="W799" s="0" t="n">
        <f aca="false">(xm-E799)/Y799</f>
        <v>0.0173733209244316</v>
      </c>
      <c r="X799" s="0" t="n">
        <f aca="false">(ym-F799)/Y799</f>
        <v>0.999849072470469</v>
      </c>
      <c r="Y799" s="0" t="n">
        <f aca="false">SQRT((xm-E799)^2+(ym-F799)^2)</f>
        <v>381890520.479853</v>
      </c>
      <c r="Z799" s="0" t="n">
        <f aca="false">G*mm/Y799^2</f>
        <v>3.36191309193696E-005</v>
      </c>
    </row>
    <row r="800" customFormat="false" ht="12.75" hidden="false" customHeight="false" outlineLevel="0" collapsed="false">
      <c r="A800" s="0" t="n">
        <f aca="false">A798+1</f>
        <v>398</v>
      </c>
      <c r="B800" s="0" t="n">
        <f aca="false">B798+dt</f>
        <v>4776</v>
      </c>
      <c r="C800" s="0" t="n">
        <f aca="false">E800</f>
        <v>-6618818.52609541</v>
      </c>
      <c r="D800" s="0" t="n">
        <f aca="false">F800</f>
        <v>2609009.41315736</v>
      </c>
      <c r="E800" s="0" t="n">
        <f aca="false">E798+G799</f>
        <v>-6618818.52609541</v>
      </c>
      <c r="F800" s="0" t="n">
        <f aca="false">F798+H799</f>
        <v>2609009.41315736</v>
      </c>
      <c r="G800" s="0" t="n">
        <f aca="false">dt*J800</f>
        <v>31773.3154564693</v>
      </c>
      <c r="H800" s="0" t="n">
        <f aca="false">dt*K800</f>
        <v>83777.6125442787</v>
      </c>
      <c r="I800" s="0" t="n">
        <f aca="false">SQRT(G800^2+H800^2)</f>
        <v>89600.4014428261</v>
      </c>
      <c r="J800" s="0" t="n">
        <f aca="false">J798+L799</f>
        <v>2647.77628803911</v>
      </c>
      <c r="K800" s="0" t="n">
        <f aca="false">K798+M799</f>
        <v>6981.46771202322</v>
      </c>
      <c r="L800" s="0" t="n">
        <f aca="false">dt*P800</f>
        <v>87.9213477719922</v>
      </c>
      <c r="M800" s="0" t="n">
        <f aca="false">dt*Q800</f>
        <v>-34.656477494603</v>
      </c>
      <c r="N800" s="0" t="n">
        <f aca="false">SQRT(L800^2+M800^2)</f>
        <v>94.5052105779228</v>
      </c>
      <c r="O800" s="0" t="n">
        <f aca="false">SQRT(J800^2+K800^2)</f>
        <v>7466.70012023551</v>
      </c>
      <c r="P800" s="0" t="n">
        <f aca="false">S800*V800+W800*Z800</f>
        <v>7.32677898099935</v>
      </c>
      <c r="Q800" s="0" t="n">
        <f aca="false">T800*V800+X800*Z800</f>
        <v>-2.88803979121691</v>
      </c>
      <c r="R800" s="0" t="n">
        <f aca="false">SQRT(P800^2+Q800^2)</f>
        <v>7.8754342148269</v>
      </c>
      <c r="S800" s="0" t="n">
        <f aca="false">(xe-E800)/U800</f>
        <v>0.93033186896873</v>
      </c>
      <c r="T800" s="0" t="n">
        <f aca="false">(xe-F800)/U800</f>
        <v>-0.366718711795772</v>
      </c>
      <c r="U800" s="5" t="n">
        <f aca="false">SQRT((xe-E800)^2+(ye-F800)^2)</f>
        <v>7114470.38080331</v>
      </c>
      <c r="V800" s="0" t="n">
        <f aca="false">G*me/U800^2</f>
        <v>7.87544600213552</v>
      </c>
      <c r="W800" s="0" t="n">
        <f aca="false">(xm-E800)/Y800</f>
        <v>0.0173336309310349</v>
      </c>
      <c r="X800" s="0" t="n">
        <f aca="false">(ym-F800)/Y800</f>
        <v>0.999849761333545</v>
      </c>
      <c r="Y800" s="0" t="n">
        <f aca="false">SQRT((xm-E800)^2+(ym-F800)^2)</f>
        <v>381848358.975083</v>
      </c>
      <c r="Z800" s="0" t="n">
        <f aca="false">G*mm/Y800^2</f>
        <v>3.3626555392293E-005</v>
      </c>
    </row>
    <row r="801" customFormat="false" ht="12.75" hidden="false" customHeight="false" outlineLevel="0" collapsed="false">
      <c r="B801" s="0" t="n">
        <v>297</v>
      </c>
      <c r="E801" s="0" t="n">
        <f aca="false">E800+G800/2</f>
        <v>-6602931.86836718</v>
      </c>
      <c r="F801" s="0" t="n">
        <f aca="false">F800+H800/2</f>
        <v>2650898.2194295</v>
      </c>
      <c r="G801" s="0" t="n">
        <f aca="false">dt*J801</f>
        <v>32300.8435431013</v>
      </c>
      <c r="H801" s="0" t="n">
        <f aca="false">dt*K801</f>
        <v>83569.6736793111</v>
      </c>
      <c r="I801" s="0" t="n">
        <f aca="false">SQRT(G801^2+H801^2)</f>
        <v>89594.8371975888</v>
      </c>
      <c r="J801" s="0" t="n">
        <f aca="false">J800+L800/2</f>
        <v>2691.73696192511</v>
      </c>
      <c r="K801" s="0" t="n">
        <f aca="false">K800+M800/2</f>
        <v>6964.13947327592</v>
      </c>
      <c r="L801" s="0" t="n">
        <f aca="false">dt*P801</f>
        <v>87.6835979095957</v>
      </c>
      <c r="M801" s="0" t="n">
        <f aca="false">dt*Q801</f>
        <v>-35.2021821678889</v>
      </c>
      <c r="N801" s="0" t="n">
        <f aca="false">SQRT(L801^2+M801^2)</f>
        <v>94.4860146886982</v>
      </c>
      <c r="O801" s="0" t="n">
        <f aca="false">SQRT(J801^2+K801^2)</f>
        <v>7466.2364331324</v>
      </c>
      <c r="P801" s="0" t="n">
        <f aca="false">S801*V801+W801*Z801</f>
        <v>7.30696649246631</v>
      </c>
      <c r="Q801" s="0" t="n">
        <f aca="false">T801*V801+X801*Z801</f>
        <v>-2.93351518065741</v>
      </c>
      <c r="R801" s="0" t="n">
        <f aca="false">SQRT(P801^2+Q801^2)</f>
        <v>7.87383455739152</v>
      </c>
      <c r="S801" s="0" t="n">
        <f aca="false">(xe-E801)/U801</f>
        <v>0.928004612170567</v>
      </c>
      <c r="T801" s="0" t="n">
        <f aca="false">(xe-F801)/U801</f>
        <v>-0.372568704791688</v>
      </c>
      <c r="U801" s="5" t="n">
        <f aca="false">SQRT((xe-E801)^2+(ye-F801)^2)</f>
        <v>7115192.9438402</v>
      </c>
      <c r="V801" s="0" t="n">
        <f aca="false">G*me/U801^2</f>
        <v>7.87384654663697</v>
      </c>
      <c r="W801" s="0" t="n">
        <f aca="false">(xm-E801)/Y801</f>
        <v>0.0172939356258125</v>
      </c>
      <c r="X801" s="0" t="n">
        <f aca="false">(ym-F801)/Y801</f>
        <v>0.999850448712491</v>
      </c>
      <c r="Y801" s="0" t="n">
        <f aca="false">SQRT((xm-E801)^2+(ym-F801)^2)</f>
        <v>381806201.389567</v>
      </c>
      <c r="Z801" s="0" t="n">
        <f aca="false">G*mm/Y801^2</f>
        <v>3.36339816344189E-005</v>
      </c>
    </row>
    <row r="802" customFormat="false" ht="12.75" hidden="false" customHeight="false" outlineLevel="0" collapsed="false">
      <c r="A802" s="0" t="n">
        <f aca="false">A800+1</f>
        <v>399</v>
      </c>
      <c r="B802" s="0" t="n">
        <f aca="false">B800+dt</f>
        <v>4788</v>
      </c>
      <c r="C802" s="0" t="n">
        <f aca="false">E802</f>
        <v>-6586517.68255231</v>
      </c>
      <c r="D802" s="0" t="n">
        <f aca="false">F802</f>
        <v>2692579.08683667</v>
      </c>
      <c r="E802" s="0" t="n">
        <f aca="false">E800+G801</f>
        <v>-6586517.68255231</v>
      </c>
      <c r="F802" s="0" t="n">
        <f aca="false">F800+H801</f>
        <v>2692579.08683667</v>
      </c>
      <c r="G802" s="0" t="n">
        <f aca="false">dt*J802</f>
        <v>32825.5186313845</v>
      </c>
      <c r="H802" s="0" t="n">
        <f aca="false">dt*K802</f>
        <v>83355.186358264</v>
      </c>
      <c r="I802" s="0" t="n">
        <f aca="false">SQRT(G802^2+H802^2)</f>
        <v>89585.7230045072</v>
      </c>
      <c r="J802" s="0" t="n">
        <f aca="false">J800+L801</f>
        <v>2735.45988594871</v>
      </c>
      <c r="K802" s="0" t="n">
        <f aca="false">K800+M801</f>
        <v>6946.26552985533</v>
      </c>
      <c r="L802" s="0" t="n">
        <f aca="false">dt*P802</f>
        <v>87.4494916743908</v>
      </c>
      <c r="M802" s="0" t="n">
        <f aca="false">dt*Q802</f>
        <v>-35.7490872223326</v>
      </c>
      <c r="N802" s="0" t="n">
        <f aca="false">SQRT(L802^2+M802^2)</f>
        <v>94.4743924634569</v>
      </c>
      <c r="O802" s="0" t="n">
        <f aca="false">SQRT(J802^2+K802^2)</f>
        <v>7465.47691704227</v>
      </c>
      <c r="P802" s="0" t="n">
        <f aca="false">S802*V802+W802*Z802</f>
        <v>7.28745763953257</v>
      </c>
      <c r="Q802" s="0" t="n">
        <f aca="false">T802*V802+X802*Z802</f>
        <v>-2.97909060186105</v>
      </c>
      <c r="R802" s="0" t="n">
        <f aca="false">SQRT(P802^2+Q802^2)</f>
        <v>7.87286603862141</v>
      </c>
      <c r="S802" s="0" t="n">
        <f aca="false">(xe-E802)/U802</f>
        <v>0.925640769075458</v>
      </c>
      <c r="T802" s="0" t="n">
        <f aca="false">(xe-F802)/U802</f>
        <v>-0.378403444256782</v>
      </c>
      <c r="U802" s="5" t="n">
        <f aca="false">SQRT((xe-E802)^2+(ye-F802)^2)</f>
        <v>7115630.4935996</v>
      </c>
      <c r="V802" s="0" t="n">
        <f aca="false">G*me/U802^2</f>
        <v>7.87287822942597</v>
      </c>
      <c r="W802" s="0" t="n">
        <f aca="false">(xm-E802)/Y802</f>
        <v>0.017252840724771</v>
      </c>
      <c r="X802" s="0" t="n">
        <f aca="false">(ym-F802)/Y802</f>
        <v>0.999851158666592</v>
      </c>
      <c r="Y802" s="0" t="n">
        <f aca="false">SQRT((xm-E802)^2+(ym-F802)^2)</f>
        <v>381764243.212171</v>
      </c>
      <c r="Z802" s="0" t="n">
        <f aca="false">G*mm/Y802^2</f>
        <v>3.36413751928459E-005</v>
      </c>
    </row>
    <row r="803" customFormat="false" ht="12.75" hidden="false" customHeight="false" outlineLevel="0" collapsed="false">
      <c r="B803" s="0" t="n">
        <v>298</v>
      </c>
      <c r="E803" s="0" t="n">
        <f aca="false">E802+G802/2</f>
        <v>-6570104.92323662</v>
      </c>
      <c r="F803" s="0" t="n">
        <f aca="false">F802+H802/2</f>
        <v>2734256.6800158</v>
      </c>
      <c r="G803" s="0" t="n">
        <f aca="false">dt*J803</f>
        <v>33350.2155814308</v>
      </c>
      <c r="H803" s="0" t="n">
        <f aca="false">dt*K803</f>
        <v>83140.69183493</v>
      </c>
      <c r="I803" s="0" t="n">
        <f aca="false">SQRT(G803^2+H803^2)</f>
        <v>89580.1960151836</v>
      </c>
      <c r="J803" s="0" t="n">
        <f aca="false">J802+L802/2</f>
        <v>2779.1846317859</v>
      </c>
      <c r="K803" s="0" t="n">
        <f aca="false">K802+M802/2</f>
        <v>6928.39098624417</v>
      </c>
      <c r="L803" s="0" t="n">
        <f aca="false">dt*P803</f>
        <v>87.2051199646808</v>
      </c>
      <c r="M803" s="0" t="n">
        <f aca="false">dt*Q803</f>
        <v>-36.2914311201643</v>
      </c>
      <c r="N803" s="0" t="n">
        <f aca="false">SQRT(L803^2+M803^2)</f>
        <v>94.4552852984099</v>
      </c>
      <c r="O803" s="0" t="n">
        <f aca="false">SQRT(J803^2+K803^2)</f>
        <v>7465.01633459863</v>
      </c>
      <c r="P803" s="0" t="n">
        <f aca="false">S803*V803+W803*Z803</f>
        <v>7.26709333039007</v>
      </c>
      <c r="Q803" s="0" t="n">
        <f aca="false">T803*V803+X803*Z803</f>
        <v>-3.02428592668036</v>
      </c>
      <c r="R803" s="0" t="n">
        <f aca="false">SQRT(P803^2+Q803^2)</f>
        <v>7.87127377486749</v>
      </c>
      <c r="S803" s="0" t="n">
        <f aca="false">(xe-E803)/U803</f>
        <v>0.923240827134998</v>
      </c>
      <c r="T803" s="0" t="n">
        <f aca="false">(xe-F803)/U803</f>
        <v>-0.384221778548645</v>
      </c>
      <c r="U803" s="5" t="n">
        <f aca="false">SQRT((xe-E803)^2+(ye-F803)^2)</f>
        <v>7116350.06829689</v>
      </c>
      <c r="V803" s="0" t="n">
        <f aca="false">G*me/U803^2</f>
        <v>7.87128616678209</v>
      </c>
      <c r="W803" s="0" t="n">
        <f aca="false">(xm-E803)/Y803</f>
        <v>0.0172117403487883</v>
      </c>
      <c r="X803" s="0" t="n">
        <f aca="false">(ym-F803)/Y803</f>
        <v>0.999851867025394</v>
      </c>
      <c r="Y803" s="0" t="n">
        <f aca="false">SQRT((xm-E803)^2+(ym-F803)^2)</f>
        <v>381722288.978124</v>
      </c>
      <c r="Z803" s="0" t="n">
        <f aca="false">G*mm/Y803^2</f>
        <v>3.36487704942524E-005</v>
      </c>
    </row>
    <row r="804" customFormat="false" ht="12.75" hidden="false" customHeight="false" outlineLevel="0" collapsed="false">
      <c r="A804" s="0" t="n">
        <f aca="false">A802+1</f>
        <v>400</v>
      </c>
      <c r="B804" s="0" t="n">
        <f aca="false">B802+dt</f>
        <v>4800</v>
      </c>
      <c r="C804" s="0" t="n">
        <f aca="false">E804</f>
        <v>-6553167.46697088</v>
      </c>
      <c r="D804" s="0" t="n">
        <f aca="false">F804</f>
        <v>2775719.7786716</v>
      </c>
      <c r="E804" s="0" t="n">
        <f aca="false">E802+G803</f>
        <v>-6553167.46697088</v>
      </c>
      <c r="F804" s="0" t="n">
        <f aca="false">F802+H803</f>
        <v>2775719.7786716</v>
      </c>
      <c r="G804" s="0" t="n">
        <f aca="false">dt*J804</f>
        <v>33871.9800709607</v>
      </c>
      <c r="H804" s="0" t="n">
        <f aca="false">dt*K804</f>
        <v>82919.689184822</v>
      </c>
      <c r="I804" s="0" t="n">
        <f aca="false">SQRT(G804^2+H804^2)</f>
        <v>89571.1219558796</v>
      </c>
      <c r="J804" s="0" t="n">
        <f aca="false">J802+L803</f>
        <v>2822.66500591339</v>
      </c>
      <c r="K804" s="0" t="n">
        <f aca="false">K802+M803</f>
        <v>6909.97409873517</v>
      </c>
      <c r="L804" s="0" t="n">
        <f aca="false">dt*P804</f>
        <v>86.9643746057028</v>
      </c>
      <c r="M804" s="0" t="n">
        <f aca="false">dt*Q804</f>
        <v>-36.8350221997184</v>
      </c>
      <c r="N804" s="0" t="n">
        <f aca="false">SQRT(L804^2+M804^2)</f>
        <v>94.4437468073708</v>
      </c>
      <c r="O804" s="0" t="n">
        <f aca="false">SQRT(J804^2+K804^2)</f>
        <v>7464.26016298996</v>
      </c>
      <c r="P804" s="0" t="n">
        <f aca="false">S804*V804+W804*Z804</f>
        <v>7.2470312171419</v>
      </c>
      <c r="Q804" s="0" t="n">
        <f aca="false">T804*V804+X804*Z804</f>
        <v>-3.06958518330987</v>
      </c>
      <c r="R804" s="0" t="n">
        <f aca="false">SQRT(P804^2+Q804^2)</f>
        <v>7.87031223394756</v>
      </c>
      <c r="S804" s="0" t="n">
        <f aca="false">(xe-E804)/U804</f>
        <v>0.920804515567082</v>
      </c>
      <c r="T804" s="0" t="n">
        <f aca="false">(xe-F804)/U804</f>
        <v>-0.390024414763065</v>
      </c>
      <c r="U804" s="5" t="n">
        <f aca="false">SQRT((xe-E804)^2+(ye-F804)^2)</f>
        <v>7116784.67707674</v>
      </c>
      <c r="V804" s="0" t="n">
        <f aca="false">G*me/U804^2</f>
        <v>7.87032482657661</v>
      </c>
      <c r="W804" s="0" t="n">
        <f aca="false">(xm-E804)/Y804</f>
        <v>0.0171692469636915</v>
      </c>
      <c r="X804" s="0" t="n">
        <f aca="false">(ym-F804)/Y804</f>
        <v>0.999852597615618</v>
      </c>
      <c r="Y804" s="0" t="n">
        <f aca="false">SQRT((xm-E804)^2+(ym-F804)^2)</f>
        <v>381680540.843121</v>
      </c>
      <c r="Z804" s="0" t="n">
        <f aca="false">G*mm/Y804^2</f>
        <v>3.36561318873016E-005</v>
      </c>
    </row>
    <row r="805" customFormat="false" ht="12.75" hidden="false" customHeight="false" outlineLevel="0" collapsed="false">
      <c r="B805" s="0" t="n">
        <v>299</v>
      </c>
      <c r="E805" s="0" t="n">
        <f aca="false">E804+G804/2</f>
        <v>-6536231.4769354</v>
      </c>
      <c r="F805" s="0" t="n">
        <f aca="false">F804+H804/2</f>
        <v>2817179.62326401</v>
      </c>
      <c r="G805" s="0" t="n">
        <f aca="false">dt*J805</f>
        <v>34393.7663185949</v>
      </c>
      <c r="H805" s="0" t="n">
        <f aca="false">dt*K805</f>
        <v>82698.6790516237</v>
      </c>
      <c r="I805" s="0" t="n">
        <f aca="false">SQRT(G805^2+H805^2)</f>
        <v>89565.6333560009</v>
      </c>
      <c r="J805" s="0" t="n">
        <f aca="false">J804+L804/2</f>
        <v>2866.14719321624</v>
      </c>
      <c r="K805" s="0" t="n">
        <f aca="false">K804+M804/2</f>
        <v>6891.55658763531</v>
      </c>
      <c r="L805" s="0" t="n">
        <f aca="false">dt*P805</f>
        <v>86.7134313276732</v>
      </c>
      <c r="M805" s="0" t="n">
        <f aca="false">dt*Q805</f>
        <v>-37.3739291775936</v>
      </c>
      <c r="N805" s="0" t="n">
        <f aca="false">SQRT(L805^2+M805^2)</f>
        <v>94.4247306312858</v>
      </c>
      <c r="O805" s="0" t="n">
        <f aca="false">SQRT(J805^2+K805^2)</f>
        <v>7463.80277966674</v>
      </c>
      <c r="P805" s="0" t="n">
        <f aca="false">S805*V805+W805*Z805</f>
        <v>7.2261192773061</v>
      </c>
      <c r="Q805" s="0" t="n">
        <f aca="false">T805*V805+X805*Z805</f>
        <v>-3.1144940981328</v>
      </c>
      <c r="R805" s="0" t="n">
        <f aca="false">SQRT(P805^2+Q805^2)</f>
        <v>7.86872755260715</v>
      </c>
      <c r="S805" s="0" t="n">
        <f aca="false">(xe-E805)/U805</f>
        <v>0.918332335734782</v>
      </c>
      <c r="T805" s="0" t="n">
        <f aca="false">(xe-F805)/U805</f>
        <v>-0.395810208488741</v>
      </c>
      <c r="U805" s="5" t="n">
        <f aca="false">SQRT((xe-E805)^2+(ye-F805)^2)</f>
        <v>7117501.17315165</v>
      </c>
      <c r="V805" s="0" t="n">
        <f aca="false">G*me/U805^2</f>
        <v>7.86874034548517</v>
      </c>
      <c r="W805" s="0" t="n">
        <f aca="false">(xm-E805)/Y805</f>
        <v>0.0171267479455927</v>
      </c>
      <c r="X805" s="0" t="n">
        <f aca="false">(ym-F805)/Y805</f>
        <v>0.999853326495846</v>
      </c>
      <c r="Y805" s="0" t="n">
        <f aca="false">SQRT((xm-E805)^2+(ym-F805)^2)</f>
        <v>381638796.676366</v>
      </c>
      <c r="Z805" s="0" t="n">
        <f aca="false">G*mm/Y805^2</f>
        <v>3.36634949962495E-005</v>
      </c>
    </row>
    <row r="806" customFormat="false" ht="12.75" hidden="false" customHeight="false" outlineLevel="0" collapsed="false">
      <c r="A806" s="0" t="n">
        <f aca="false">A804+1</f>
        <v>401</v>
      </c>
      <c r="B806" s="0" t="n">
        <f aca="false">B804+dt</f>
        <v>4812</v>
      </c>
      <c r="C806" s="0" t="n">
        <f aca="false">E806</f>
        <v>-6518773.70065229</v>
      </c>
      <c r="D806" s="0" t="n">
        <f aca="false">F806</f>
        <v>2858418.45772323</v>
      </c>
      <c r="E806" s="0" t="n">
        <f aca="false">E804+G805</f>
        <v>-6518773.70065229</v>
      </c>
      <c r="F806" s="0" t="n">
        <f aca="false">F804+H805</f>
        <v>2858418.45772323</v>
      </c>
      <c r="G806" s="0" t="n">
        <f aca="false">dt*J806</f>
        <v>34912.5412468927</v>
      </c>
      <c r="H806" s="0" t="n">
        <f aca="false">dt*K806</f>
        <v>82471.2020346909</v>
      </c>
      <c r="I806" s="0" t="n">
        <f aca="false">SQRT(G806^2+H806^2)</f>
        <v>89556.600546039</v>
      </c>
      <c r="J806" s="0" t="n">
        <f aca="false">J804+L805</f>
        <v>2909.37843724106</v>
      </c>
      <c r="K806" s="0" t="n">
        <f aca="false">K804+M805</f>
        <v>6872.60016955758</v>
      </c>
      <c r="L806" s="0" t="n">
        <f aca="false">dt*P806</f>
        <v>86.466096516599</v>
      </c>
      <c r="M806" s="0" t="n">
        <f aca="false">dt*Q806</f>
        <v>-37.9141299184069</v>
      </c>
      <c r="N806" s="0" t="n">
        <f aca="false">SQRT(L806^2+M806^2)</f>
        <v>94.4132781672559</v>
      </c>
      <c r="O806" s="0" t="n">
        <f aca="false">SQRT(J806^2+K806^2)</f>
        <v>7463.05004550325</v>
      </c>
      <c r="P806" s="0" t="n">
        <f aca="false">S806*V806+W806*Z806</f>
        <v>7.20550804304991</v>
      </c>
      <c r="Q806" s="0" t="n">
        <f aca="false">T806*V806+X806*Z806</f>
        <v>-3.15951082653391</v>
      </c>
      <c r="R806" s="0" t="n">
        <f aca="false">SQRT(P806^2+Q806^2)</f>
        <v>7.86777318060466</v>
      </c>
      <c r="S806" s="0" t="n">
        <f aca="false">(xe-E806)/U806</f>
        <v>0.91582400806617</v>
      </c>
      <c r="T806" s="0" t="n">
        <f aca="false">(xe-F806)/U806</f>
        <v>-0.401579862853724</v>
      </c>
      <c r="U806" s="5" t="n">
        <f aca="false">SQRT((xe-E806)^2+(ye-F806)^2)</f>
        <v>7117932.75043876</v>
      </c>
      <c r="V806" s="0" t="n">
        <f aca="false">G*me/U806^2</f>
        <v>7.8677861733182</v>
      </c>
      <c r="W806" s="0" t="n">
        <f aca="false">(xm-E806)/Y806</f>
        <v>0.0170828627300469</v>
      </c>
      <c r="X806" s="0" t="n">
        <f aca="false">(ym-F806)/Y806</f>
        <v>0.999854077253749</v>
      </c>
      <c r="Y806" s="0" t="n">
        <f aca="false">SQRT((xm-E806)^2+(ym-F806)^2)</f>
        <v>381597265.263186</v>
      </c>
      <c r="Z806" s="0" t="n">
        <f aca="false">G*mm/Y806^2</f>
        <v>3.36708229764436E-005</v>
      </c>
    </row>
    <row r="807" customFormat="false" ht="12.75" hidden="false" customHeight="false" outlineLevel="0" collapsed="false">
      <c r="B807" s="0" t="n">
        <v>300</v>
      </c>
      <c r="E807" s="0" t="n">
        <f aca="false">E806+G806/2</f>
        <v>-6501317.43002884</v>
      </c>
      <c r="F807" s="0" t="n">
        <f aca="false">F806+H806/2</f>
        <v>2899654.05874057</v>
      </c>
      <c r="G807" s="0" t="n">
        <f aca="false">dt*J807</f>
        <v>35431.3378259923</v>
      </c>
      <c r="H807" s="0" t="n">
        <f aca="false">dt*K807</f>
        <v>82243.7172551805</v>
      </c>
      <c r="I807" s="0" t="n">
        <f aca="false">SQRT(G807^2+H807^2)</f>
        <v>89551.1514615511</v>
      </c>
      <c r="J807" s="0" t="n">
        <f aca="false">J806+L806/2</f>
        <v>2952.61148549936</v>
      </c>
      <c r="K807" s="0" t="n">
        <f aca="false">K806+M806/2</f>
        <v>6853.64310459837</v>
      </c>
      <c r="L807" s="0" t="n">
        <f aca="false">dt*P807</f>
        <v>86.2086327083379</v>
      </c>
      <c r="M807" s="0" t="n">
        <f aca="false">dt*Q807</f>
        <v>-38.4495246397952</v>
      </c>
      <c r="N807" s="0" t="n">
        <f aca="false">SQRT(L807^2+M807^2)</f>
        <v>94.394355225656</v>
      </c>
      <c r="O807" s="0" t="n">
        <f aca="false">SQRT(J807^2+K807^2)</f>
        <v>7462.59595512926</v>
      </c>
      <c r="P807" s="0" t="n">
        <f aca="false">S807*V807+W807*Z807</f>
        <v>7.18405272569483</v>
      </c>
      <c r="Q807" s="0" t="n">
        <f aca="false">T807*V807+X807*Z807</f>
        <v>-3.20412705331626</v>
      </c>
      <c r="R807" s="0" t="n">
        <f aca="false">SQRT(P807^2+Q807^2)</f>
        <v>7.86619626880466</v>
      </c>
      <c r="S807" s="0" t="n">
        <f aca="false">(xe-E807)/U807</f>
        <v>0.913280047726757</v>
      </c>
      <c r="T807" s="0" t="n">
        <f aca="false">(xe-F807)/U807</f>
        <v>-0.407332240835674</v>
      </c>
      <c r="U807" s="5" t="n">
        <f aca="false">SQRT((xe-E807)^2+(ye-F807)^2)</f>
        <v>7118646.07817859</v>
      </c>
      <c r="V807" s="0" t="n">
        <f aca="false">G*me/U807^2</f>
        <v>7.86620946087187</v>
      </c>
      <c r="W807" s="0" t="n">
        <f aca="false">(xm-E807)/Y807</f>
        <v>0.017038971728655</v>
      </c>
      <c r="X807" s="0" t="n">
        <f aca="false">(ym-F807)/Y807</f>
        <v>0.999854826183497</v>
      </c>
      <c r="Y807" s="0" t="n">
        <f aca="false">SQRT((xm-E807)^2+(ym-F807)^2)</f>
        <v>381555737.843931</v>
      </c>
      <c r="Z807" s="0" t="n">
        <f aca="false">G*mm/Y807^2</f>
        <v>3.36781526446158E-005</v>
      </c>
    </row>
    <row r="808" customFormat="false" ht="12.75" hidden="false" customHeight="false" outlineLevel="0" collapsed="false">
      <c r="A808" s="0" t="n">
        <f aca="false">A806+1</f>
        <v>402</v>
      </c>
      <c r="B808" s="0" t="n">
        <f aca="false">B806+dt</f>
        <v>4824</v>
      </c>
      <c r="C808" s="0" t="n">
        <f aca="false">E808</f>
        <v>-6483342.36282629</v>
      </c>
      <c r="D808" s="0" t="n">
        <f aca="false">F808</f>
        <v>2940662.17497841</v>
      </c>
      <c r="E808" s="0" t="n">
        <f aca="false">E806+G807</f>
        <v>-6483342.36282629</v>
      </c>
      <c r="F808" s="0" t="n">
        <f aca="false">F806+H807</f>
        <v>2940662.17497841</v>
      </c>
      <c r="G808" s="0" t="n">
        <f aca="false">dt*J808</f>
        <v>35947.0448393928</v>
      </c>
      <c r="H808" s="0" t="n">
        <f aca="false">dt*K808</f>
        <v>82009.8077390134</v>
      </c>
      <c r="I808" s="0" t="n">
        <f aca="false">SQRT(G808^2+H808^2)</f>
        <v>89542.1610085174</v>
      </c>
      <c r="J808" s="0" t="n">
        <f aca="false">J806+L807</f>
        <v>2995.5870699494</v>
      </c>
      <c r="K808" s="0" t="n">
        <f aca="false">K806+M807</f>
        <v>6834.15064491778</v>
      </c>
      <c r="L808" s="0" t="n">
        <f aca="false">dt*P808</f>
        <v>85.9547588787683</v>
      </c>
      <c r="M808" s="0" t="n">
        <f aca="false">dt*Q808</f>
        <v>-38.9862594778731</v>
      </c>
      <c r="N808" s="0" t="n">
        <f aca="false">SQRT(L808^2+M808^2)</f>
        <v>94.3829910629201</v>
      </c>
      <c r="O808" s="0" t="n">
        <f aca="false">SQRT(J808^2+K808^2)</f>
        <v>7461.84675070978</v>
      </c>
      <c r="P808" s="0" t="n">
        <f aca="false">S808*V808+W808*Z808</f>
        <v>7.16289657323069</v>
      </c>
      <c r="Q808" s="0" t="n">
        <f aca="false">T808*V808+X808*Z808</f>
        <v>-3.24885495648943</v>
      </c>
      <c r="R808" s="0" t="n">
        <f aca="false">SQRT(P808^2+Q808^2)</f>
        <v>7.86524925524334</v>
      </c>
      <c r="S808" s="0" t="n">
        <f aca="false">(xe-E808)/U808</f>
        <v>0.910700166410965</v>
      </c>
      <c r="T808" s="0" t="n">
        <f aca="false">(xe-F808)/U808</f>
        <v>-0.413068041488374</v>
      </c>
      <c r="U808" s="5" t="n">
        <f aca="false">SQRT((xe-E808)^2+(ye-F808)^2)</f>
        <v>7119074.53402244</v>
      </c>
      <c r="V808" s="0" t="n">
        <f aca="false">G*me/U808^2</f>
        <v>7.86526264623293</v>
      </c>
      <c r="W808" s="0" t="n">
        <f aca="false">(xm-E808)/Y808</f>
        <v>0.0169937015653732</v>
      </c>
      <c r="X808" s="0" t="n">
        <f aca="false">(ym-F808)/Y808</f>
        <v>0.999855596627386</v>
      </c>
      <c r="Y808" s="0" t="n">
        <f aca="false">SQRT((xm-E808)^2+(ym-F808)^2)</f>
        <v>381514429.795385</v>
      </c>
      <c r="Z808" s="0" t="n">
        <f aca="false">G*mm/Y808^2</f>
        <v>3.36854459681177E-005</v>
      </c>
    </row>
    <row r="809" customFormat="false" ht="12.75" hidden="false" customHeight="false" outlineLevel="0" collapsed="false">
      <c r="B809" s="0" t="n">
        <v>301</v>
      </c>
      <c r="E809" s="0" t="n">
        <f aca="false">E808+G808/2</f>
        <v>-6465368.8404066</v>
      </c>
      <c r="F809" s="0" t="n">
        <f aca="false">F808+H808/2</f>
        <v>2981667.07884791</v>
      </c>
      <c r="G809" s="0" t="n">
        <f aca="false">dt*J809</f>
        <v>36462.7733926654</v>
      </c>
      <c r="H809" s="0" t="n">
        <f aca="false">dt*K809</f>
        <v>81775.8901821461</v>
      </c>
      <c r="I809" s="0" t="n">
        <f aca="false">SQRT(G809^2+H809^2)</f>
        <v>89536.7525576357</v>
      </c>
      <c r="J809" s="0" t="n">
        <f aca="false">J808+L808/2</f>
        <v>3038.56444938878</v>
      </c>
      <c r="K809" s="0" t="n">
        <f aca="false">K808+M808/2</f>
        <v>6814.65751517884</v>
      </c>
      <c r="L809" s="0" t="n">
        <f aca="false">dt*P809</f>
        <v>85.6908263235661</v>
      </c>
      <c r="M809" s="0" t="n">
        <f aca="false">dt*Q809</f>
        <v>-39.5180674183941</v>
      </c>
      <c r="N809" s="0" t="n">
        <f aca="false">SQRT(L809^2+M809^2)</f>
        <v>94.3641635818403</v>
      </c>
      <c r="O809" s="0" t="n">
        <f aca="false">SQRT(J809^2+K809^2)</f>
        <v>7461.39604646965</v>
      </c>
      <c r="P809" s="0" t="n">
        <f aca="false">S809*V809+W809*Z809</f>
        <v>7.14090219363051</v>
      </c>
      <c r="Q809" s="0" t="n">
        <f aca="false">T809*V809+X809*Z809</f>
        <v>-3.29317228486618</v>
      </c>
      <c r="R809" s="0" t="n">
        <f aca="false">SQRT(P809^2+Q809^2)</f>
        <v>7.86368029848669</v>
      </c>
      <c r="S809" s="0" t="n">
        <f aca="false">(xe-E809)/U809</f>
        <v>0.908084892976182</v>
      </c>
      <c r="T809" s="0" t="n">
        <f aca="false">(xe-F809)/U809</f>
        <v>-0.418786135334536</v>
      </c>
      <c r="U809" s="5" t="n">
        <f aca="false">SQRT((xe-E809)^2+(ye-F809)^2)</f>
        <v>7119784.6042971</v>
      </c>
      <c r="V809" s="0" t="n">
        <f aca="false">G*me/U809^2</f>
        <v>7.86369388790053</v>
      </c>
      <c r="W809" s="0" t="n">
        <f aca="false">(xm-E809)/Y809</f>
        <v>0.0169484254687768</v>
      </c>
      <c r="X809" s="0" t="n">
        <f aca="false">(ym-F809)/Y809</f>
        <v>0.999856365121576</v>
      </c>
      <c r="Y809" s="0" t="n">
        <f aca="false">SQRT((xm-E809)^2+(ym-F809)^2)</f>
        <v>381473125.767194</v>
      </c>
      <c r="Z809" s="0" t="n">
        <f aca="false">G*mm/Y809^2</f>
        <v>3.36927409508563E-005</v>
      </c>
    </row>
    <row r="810" customFormat="false" ht="12.75" hidden="false" customHeight="false" outlineLevel="0" collapsed="false">
      <c r="A810" s="0" t="n">
        <f aca="false">A808+1</f>
        <v>403</v>
      </c>
      <c r="B810" s="0" t="n">
        <f aca="false">B808+dt</f>
        <v>4836</v>
      </c>
      <c r="C810" s="0" t="n">
        <f aca="false">E810</f>
        <v>-6446879.58943363</v>
      </c>
      <c r="D810" s="0" t="n">
        <f aca="false">F810</f>
        <v>3022438.06516055</v>
      </c>
      <c r="E810" s="0" t="n">
        <f aca="false">E808+G809</f>
        <v>-6446879.58943363</v>
      </c>
      <c r="F810" s="0" t="n">
        <f aca="false">F808+H809</f>
        <v>3022438.06516055</v>
      </c>
      <c r="G810" s="0" t="n">
        <f aca="false">dt*J810</f>
        <v>36975.3347552756</v>
      </c>
      <c r="H810" s="0" t="n">
        <f aca="false">dt*K810</f>
        <v>81535.5909299926</v>
      </c>
      <c r="I810" s="0" t="n">
        <f aca="false">SQRT(G810^2+H810^2)</f>
        <v>89527.8055609976</v>
      </c>
      <c r="J810" s="0" t="n">
        <f aca="false">J808+L809</f>
        <v>3081.27789627297</v>
      </c>
      <c r="K810" s="0" t="n">
        <f aca="false">K808+M809</f>
        <v>6794.63257749939</v>
      </c>
      <c r="L810" s="0" t="n">
        <f aca="false">dt*P810</f>
        <v>85.4304646572474</v>
      </c>
      <c r="M810" s="0" t="n">
        <f aca="false">dt*Q810</f>
        <v>-40.0512615938177</v>
      </c>
      <c r="N810" s="0" t="n">
        <f aca="false">SQRT(L810^2+M810^2)</f>
        <v>94.3528899759282</v>
      </c>
      <c r="O810" s="0" t="n">
        <f aca="false">SQRT(J810^2+K810^2)</f>
        <v>7460.65046341647</v>
      </c>
      <c r="P810" s="0" t="n">
        <f aca="false">S810*V810+W810*Z810</f>
        <v>7.11920538810395</v>
      </c>
      <c r="Q810" s="0" t="n">
        <f aca="false">T810*V810+X810*Z810</f>
        <v>-3.33760513281814</v>
      </c>
      <c r="R810" s="0" t="n">
        <f aca="false">SQRT(P810^2+Q810^2)</f>
        <v>7.86274083132735</v>
      </c>
      <c r="S810" s="0" t="n">
        <f aca="false">(xe-E810)/U810</f>
        <v>0.905433930440572</v>
      </c>
      <c r="T810" s="0" t="n">
        <f aca="false">(xe-F810)/U810</f>
        <v>-0.424487217247985</v>
      </c>
      <c r="U810" s="5" t="n">
        <f aca="false">SQRT((xe-E810)^2+(ye-F810)^2)</f>
        <v>7120209.84932238</v>
      </c>
      <c r="V810" s="0" t="n">
        <f aca="false">G*me/U810^2</f>
        <v>7.86275461871632</v>
      </c>
      <c r="W810" s="0" t="n">
        <f aca="false">(xm-E810)/Y810</f>
        <v>0.016901777468629</v>
      </c>
      <c r="X810" s="0" t="n">
        <f aca="false">(ym-F810)/Y810</f>
        <v>0.999857154756819</v>
      </c>
      <c r="Y810" s="0" t="n">
        <f aca="false">SQRT((xm-E810)^2+(ym-F810)^2)</f>
        <v>381432047.688449</v>
      </c>
      <c r="Z810" s="0" t="n">
        <f aca="false">G*mm/Y810^2</f>
        <v>3.36999983777064E-005</v>
      </c>
    </row>
    <row r="811" customFormat="false" ht="12.75" hidden="false" customHeight="false" outlineLevel="0" collapsed="false">
      <c r="B811" s="0" t="n">
        <v>302</v>
      </c>
      <c r="E811" s="0" t="n">
        <f aca="false">E810+G810/2</f>
        <v>-6428391.92205599</v>
      </c>
      <c r="F811" s="0" t="n">
        <f aca="false">F810+H810/2</f>
        <v>3063205.86062555</v>
      </c>
      <c r="G811" s="0" t="n">
        <f aca="false">dt*J811</f>
        <v>37487.9175432191</v>
      </c>
      <c r="H811" s="0" t="n">
        <f aca="false">dt*K811</f>
        <v>81295.2833604297</v>
      </c>
      <c r="I811" s="0" t="n">
        <f aca="false">SQRT(G811^2+H811^2)</f>
        <v>89522.4388540647</v>
      </c>
      <c r="J811" s="0" t="n">
        <f aca="false">J810+L810/2</f>
        <v>3123.99312860159</v>
      </c>
      <c r="K811" s="0" t="n">
        <f aca="false">K810+M810/2</f>
        <v>6774.60694670248</v>
      </c>
      <c r="L811" s="0" t="n">
        <f aca="false">dt*P811</f>
        <v>85.1601158697957</v>
      </c>
      <c r="M811" s="0" t="n">
        <f aca="false">dt*Q811</f>
        <v>-40.5794090451727</v>
      </c>
      <c r="N811" s="0" t="n">
        <f aca="false">SQRT(L811^2+M811^2)</f>
        <v>94.3341601616957</v>
      </c>
      <c r="O811" s="0" t="n">
        <f aca="false">SQRT(J811^2+K811^2)</f>
        <v>7460.20323783873</v>
      </c>
      <c r="P811" s="0" t="n">
        <f aca="false">S811*V811+W811*Z811</f>
        <v>7.09667632248297</v>
      </c>
      <c r="Q811" s="0" t="n">
        <f aca="false">T811*V811+X811*Z811</f>
        <v>-3.38161742043106</v>
      </c>
      <c r="R811" s="0" t="n">
        <f aca="false">SQRT(P811^2+Q811^2)</f>
        <v>7.86118001347465</v>
      </c>
      <c r="S811" s="0" t="n">
        <f aca="false">(xe-E811)/U811</f>
        <v>0.90274782124136</v>
      </c>
      <c r="T811" s="0" t="n">
        <f aca="false">(xe-F811)/U811</f>
        <v>-0.43017016545081</v>
      </c>
      <c r="U811" s="5" t="n">
        <f aca="false">SQRT((xe-E811)^2+(ye-F811)^2)</f>
        <v>7120916.57359679</v>
      </c>
      <c r="V811" s="0" t="n">
        <f aca="false">G*me/U811^2</f>
        <v>7.86119399832438</v>
      </c>
      <c r="W811" s="0" t="n">
        <f aca="false">(xm-E811)/Y811</f>
        <v>0.0168551233932286</v>
      </c>
      <c r="X811" s="0" t="n">
        <f aca="false">(ym-F811)/Y811</f>
        <v>0.999857942317507</v>
      </c>
      <c r="Y811" s="0" t="n">
        <f aca="false">SQRT((xm-E811)^2+(ym-F811)^2)</f>
        <v>381390973.657216</v>
      </c>
      <c r="Z811" s="0" t="n">
        <f aca="false">G*mm/Y811^2</f>
        <v>3.37072574342504E-005</v>
      </c>
    </row>
    <row r="812" customFormat="false" ht="12.75" hidden="false" customHeight="false" outlineLevel="0" collapsed="false">
      <c r="A812" s="0" t="n">
        <f aca="false">A810+1</f>
        <v>404</v>
      </c>
      <c r="B812" s="0" t="n">
        <f aca="false">B810+dt</f>
        <v>4848</v>
      </c>
      <c r="C812" s="0" t="n">
        <f aca="false">E812</f>
        <v>-6409391.67189041</v>
      </c>
      <c r="D812" s="0" t="n">
        <f aca="false">F812</f>
        <v>3103733.34852098</v>
      </c>
      <c r="E812" s="0" t="n">
        <f aca="false">E810+G811</f>
        <v>-6409391.67189041</v>
      </c>
      <c r="F812" s="0" t="n">
        <f aca="false">F810+H811</f>
        <v>3103733.34852098</v>
      </c>
      <c r="G812" s="0" t="n">
        <f aca="false">dt*J812</f>
        <v>37997.2561457131</v>
      </c>
      <c r="H812" s="0" t="n">
        <f aca="false">dt*K812</f>
        <v>81048.6380214506</v>
      </c>
      <c r="I812" s="0" t="n">
        <f aca="false">SQRT(G812^2+H812^2)</f>
        <v>89513.5364050324</v>
      </c>
      <c r="J812" s="0" t="n">
        <f aca="false">J810+L811</f>
        <v>3166.43801214276</v>
      </c>
      <c r="K812" s="0" t="n">
        <f aca="false">K810+M811</f>
        <v>6754.05316845421</v>
      </c>
      <c r="L812" s="0" t="n">
        <f aca="false">dt*P812</f>
        <v>84.8933182829314</v>
      </c>
      <c r="M812" s="0" t="n">
        <f aca="false">dt*Q812</f>
        <v>-41.1089886060727</v>
      </c>
      <c r="N812" s="0" t="n">
        <f aca="false">SQRT(L812^2+M812^2)</f>
        <v>94.322979349156</v>
      </c>
      <c r="O812" s="0" t="n">
        <f aca="false">SQRT(J812^2+K812^2)</f>
        <v>7459.46136708603</v>
      </c>
      <c r="P812" s="0" t="n">
        <f aca="false">S812*V812+W812*Z812</f>
        <v>7.07444319024428</v>
      </c>
      <c r="Q812" s="0" t="n">
        <f aca="false">T812*V812+X812*Z812</f>
        <v>-3.42574905050606</v>
      </c>
      <c r="R812" s="0" t="n">
        <f aca="false">SQRT(P812^2+Q812^2)</f>
        <v>7.86024827909633</v>
      </c>
      <c r="S812" s="0" t="n">
        <f aca="false">(xe-E812)/U812</f>
        <v>0.900026259779059</v>
      </c>
      <c r="T812" s="0" t="n">
        <f aca="false">(xe-F812)/U812</f>
        <v>-0.435835670532047</v>
      </c>
      <c r="U812" s="5" t="n">
        <f aca="false">SQRT((xe-E812)^2+(ye-F812)^2)</f>
        <v>7121338.51901589</v>
      </c>
      <c r="V812" s="0" t="n">
        <f aca="false">G*me/U812^2</f>
        <v>7.86026246093994</v>
      </c>
      <c r="W812" s="0" t="n">
        <f aca="false">(xm-E812)/Y812</f>
        <v>0.0168071048942532</v>
      </c>
      <c r="X812" s="0" t="n">
        <f aca="false">(ym-F812)/Y812</f>
        <v>0.999858750636846</v>
      </c>
      <c r="Y812" s="0" t="n">
        <f aca="false">SQRT((xm-E812)^2+(ym-F812)^2)</f>
        <v>381350132.114779</v>
      </c>
      <c r="Z812" s="0" t="n">
        <f aca="false">G*mm/Y812^2</f>
        <v>3.37144777286047E-005</v>
      </c>
    </row>
    <row r="813" customFormat="false" ht="12.75" hidden="false" customHeight="false" outlineLevel="0" collapsed="false">
      <c r="B813" s="0" t="n">
        <v>303</v>
      </c>
      <c r="E813" s="0" t="n">
        <f aca="false">E812+G812/2</f>
        <v>-6390393.04381755</v>
      </c>
      <c r="F813" s="0" t="n">
        <f aca="false">F812+H812/2</f>
        <v>3144257.66753171</v>
      </c>
      <c r="G813" s="0" t="n">
        <f aca="false">dt*J813</f>
        <v>38506.6160554107</v>
      </c>
      <c r="H813" s="0" t="n">
        <f aca="false">dt*K813</f>
        <v>80801.9840898141</v>
      </c>
      <c r="I813" s="0" t="n">
        <f aca="false">SQRT(G813^2+H813^2)</f>
        <v>89508.2125443771</v>
      </c>
      <c r="J813" s="0" t="n">
        <f aca="false">J812+L812/2</f>
        <v>3208.88467128423</v>
      </c>
      <c r="K813" s="0" t="n">
        <f aca="false">K812+M812/2</f>
        <v>6733.49867415118</v>
      </c>
      <c r="L813" s="0" t="n">
        <f aca="false">dt*P813</f>
        <v>84.6166064956163</v>
      </c>
      <c r="M813" s="0" t="n">
        <f aca="false">dt*Q813</f>
        <v>-41.6334026797345</v>
      </c>
      <c r="N813" s="0" t="n">
        <f aca="false">SQRT(L813^2+M813^2)</f>
        <v>94.3043493881746</v>
      </c>
      <c r="O813" s="0" t="n">
        <f aca="false">SQRT(J813^2+K813^2)</f>
        <v>7459.01771203143</v>
      </c>
      <c r="P813" s="0" t="n">
        <f aca="false">S813*V813+W813*Z813</f>
        <v>7.05138387463469</v>
      </c>
      <c r="Q813" s="0" t="n">
        <f aca="false">T813*V813+X813*Z813</f>
        <v>-3.46945022331121</v>
      </c>
      <c r="R813" s="0" t="n">
        <f aca="false">SQRT(P813^2+Q813^2)</f>
        <v>7.85869578234788</v>
      </c>
      <c r="S813" s="0" t="n">
        <f aca="false">(xe-E813)/U813</f>
        <v>0.897269801957228</v>
      </c>
      <c r="T813" s="0" t="n">
        <f aca="false">(xe-F813)/U813</f>
        <v>-0.44148261856571</v>
      </c>
      <c r="U813" s="5" t="n">
        <f aca="false">SQRT((xe-E813)^2+(ye-F813)^2)</f>
        <v>7122041.80936224</v>
      </c>
      <c r="V813" s="0" t="n">
        <f aca="false">G*me/U813^2</f>
        <v>7.85871016065484</v>
      </c>
      <c r="W813" s="0" t="n">
        <f aca="false">(xm-E813)/Y813</f>
        <v>0.0167590801837694</v>
      </c>
      <c r="X813" s="0" t="n">
        <f aca="false">(ym-F813)/Y813</f>
        <v>0.999859556753544</v>
      </c>
      <c r="Y813" s="0" t="n">
        <f aca="false">SQRT((xm-E813)^2+(ym-F813)^2)</f>
        <v>381309294.647712</v>
      </c>
      <c r="Z813" s="0" t="n">
        <f aca="false">G*mm/Y813^2</f>
        <v>3.37216996223286E-005</v>
      </c>
    </row>
    <row r="814" customFormat="false" ht="12.75" hidden="false" customHeight="false" outlineLevel="0" collapsed="false">
      <c r="A814" s="0" t="n">
        <f aca="false">A812+1</f>
        <v>405</v>
      </c>
      <c r="B814" s="0" t="n">
        <f aca="false">B812+dt</f>
        <v>4860</v>
      </c>
      <c r="C814" s="0" t="n">
        <f aca="false">E814</f>
        <v>-6370885.055835</v>
      </c>
      <c r="D814" s="0" t="n">
        <f aca="false">F814</f>
        <v>3184535.3326108</v>
      </c>
      <c r="E814" s="0" t="n">
        <f aca="false">E812+G813</f>
        <v>-6370885.055835</v>
      </c>
      <c r="F814" s="0" t="n">
        <f aca="false">F812+H813</f>
        <v>3184535.3326108</v>
      </c>
      <c r="G814" s="0" t="n">
        <f aca="false">dt*J814</f>
        <v>39012.6554236605</v>
      </c>
      <c r="H814" s="0" t="n">
        <f aca="false">dt*K814</f>
        <v>80549.0371892937</v>
      </c>
      <c r="I814" s="0" t="n">
        <f aca="false">SQRT(G814^2+H814^2)</f>
        <v>89499.3557257676</v>
      </c>
      <c r="J814" s="0" t="n">
        <f aca="false">J812+L813</f>
        <v>3251.05461863838</v>
      </c>
      <c r="K814" s="0" t="n">
        <f aca="false">K812+M813</f>
        <v>6712.41976577448</v>
      </c>
      <c r="L814" s="0" t="n">
        <f aca="false">dt*P814</f>
        <v>84.3434256252725</v>
      </c>
      <c r="M814" s="0" t="n">
        <f aca="false">dt*Q814</f>
        <v>-42.1592944860258</v>
      </c>
      <c r="N814" s="0" t="n">
        <f aca="false">SQRT(L814^2+M814^2)</f>
        <v>94.2932635863524</v>
      </c>
      <c r="O814" s="0" t="n">
        <f aca="false">SQRT(J814^2+K814^2)</f>
        <v>7458.27964381397</v>
      </c>
      <c r="P814" s="0" t="n">
        <f aca="false">S814*V814+W814*Z814</f>
        <v>7.02861880210604</v>
      </c>
      <c r="Q814" s="0" t="n">
        <f aca="false">T814*V814+X814*Z814</f>
        <v>-3.51327454050215</v>
      </c>
      <c r="R814" s="0" t="n">
        <f aca="false">SQRT(P814^2+Q814^2)</f>
        <v>7.85777196552936</v>
      </c>
      <c r="S814" s="0" t="n">
        <f aca="false">(xe-E814)/U814</f>
        <v>0.894478133618535</v>
      </c>
      <c r="T814" s="0" t="n">
        <f aca="false">(xe-F814)/U814</f>
        <v>-0.447111695752082</v>
      </c>
      <c r="U814" s="5" t="n">
        <f aca="false">SQRT((xe-E814)^2+(ye-F814)^2)</f>
        <v>7122460.36698754</v>
      </c>
      <c r="V814" s="0" t="n">
        <f aca="false">G*me/U814^2</f>
        <v>7.85778653981503</v>
      </c>
      <c r="W814" s="0" t="n">
        <f aca="false">(xm-E814)/Y814</f>
        <v>0.0167096987501453</v>
      </c>
      <c r="X814" s="0" t="n">
        <f aca="false">(ym-F814)/Y814</f>
        <v>0.99986038323742</v>
      </c>
      <c r="Y814" s="0" t="n">
        <f aca="false">SQRT((xm-E814)^2+(ym-F814)^2)</f>
        <v>381268696.168422</v>
      </c>
      <c r="Z814" s="0" t="n">
        <f aca="false">G*mm/Y814^2</f>
        <v>3.37288815526969E-005</v>
      </c>
    </row>
    <row r="815" customFormat="false" ht="12.75" hidden="false" customHeight="false" outlineLevel="0" collapsed="false">
      <c r="B815" s="0" t="n">
        <v>304</v>
      </c>
      <c r="E815" s="0" t="n">
        <f aca="false">E814+G814/2</f>
        <v>-6351378.72812317</v>
      </c>
      <c r="F815" s="0" t="n">
        <f aca="false">F814+H814/2</f>
        <v>3224809.85120544</v>
      </c>
      <c r="G815" s="0" t="n">
        <f aca="false">dt*J815</f>
        <v>39518.7159774122</v>
      </c>
      <c r="H815" s="0" t="n">
        <f aca="false">dt*K815</f>
        <v>80296.0814223776</v>
      </c>
      <c r="I815" s="0" t="n">
        <f aca="false">SQRT(G815^2+H815^2)</f>
        <v>89494.0758055664</v>
      </c>
      <c r="J815" s="0" t="n">
        <f aca="false">J814+L814/2</f>
        <v>3293.22633145101</v>
      </c>
      <c r="K815" s="0" t="n">
        <f aca="false">K814+M814/2</f>
        <v>6691.34011853147</v>
      </c>
      <c r="L815" s="0" t="n">
        <f aca="false">dt*P815</f>
        <v>84.0604047745676</v>
      </c>
      <c r="M815" s="0" t="n">
        <f aca="false">dt*Q815</f>
        <v>-42.6799031166927</v>
      </c>
      <c r="N815" s="0" t="n">
        <f aca="false">SQRT(L815^2+M815^2)</f>
        <v>94.2747356448928</v>
      </c>
      <c r="O815" s="0" t="n">
        <f aca="false">SQRT(J815^2+K815^2)</f>
        <v>7457.83965046387</v>
      </c>
      <c r="P815" s="0" t="n">
        <f aca="false">S815*V815+W815*Z815</f>
        <v>7.00503373121397</v>
      </c>
      <c r="Q815" s="0" t="n">
        <f aca="false">T815*V815+X815*Z815</f>
        <v>-3.55665859305773</v>
      </c>
      <c r="R815" s="0" t="n">
        <f aca="false">SQRT(P815^2+Q815^2)</f>
        <v>7.85622797040773</v>
      </c>
      <c r="S815" s="0" t="n">
        <f aca="false">(xe-E815)/U815</f>
        <v>0.891651824017946</v>
      </c>
      <c r="T815" s="0" t="n">
        <f aca="false">(xe-F815)/U815</f>
        <v>-0.452721796167878</v>
      </c>
      <c r="U815" s="5" t="n">
        <f aca="false">SQRT((xe-E815)^2+(ye-F815)^2)</f>
        <v>7123160.1360974</v>
      </c>
      <c r="V815" s="0" t="n">
        <f aca="false">G*me/U815^2</f>
        <v>7.85624274012548</v>
      </c>
      <c r="W815" s="0" t="n">
        <f aca="false">(xm-E815)/Y815</f>
        <v>0.0166603109745864</v>
      </c>
      <c r="X815" s="0" t="n">
        <f aca="false">(ym-F815)/Y815</f>
        <v>0.99986120738742</v>
      </c>
      <c r="Y815" s="0" t="n">
        <f aca="false">SQRT((xm-E815)^2+(ym-F815)^2)</f>
        <v>381228101.793031</v>
      </c>
      <c r="Z815" s="0" t="n">
        <f aca="false">G*mm/Y815^2</f>
        <v>3.37360650513495E-005</v>
      </c>
    </row>
    <row r="816" customFormat="false" ht="12.75" hidden="false" customHeight="false" outlineLevel="0" collapsed="false">
      <c r="A816" s="0" t="n">
        <f aca="false">A814+1</f>
        <v>406</v>
      </c>
      <c r="B816" s="0" t="n">
        <f aca="false">B814+dt</f>
        <v>4872</v>
      </c>
      <c r="C816" s="0" t="n">
        <f aca="false">E816</f>
        <v>-6331366.33985759</v>
      </c>
      <c r="D816" s="0" t="n">
        <f aca="false">F816</f>
        <v>3264831.41403317</v>
      </c>
      <c r="E816" s="0" t="n">
        <f aca="false">E814+G815</f>
        <v>-6331366.33985759</v>
      </c>
      <c r="F816" s="0" t="n">
        <f aca="false">F814+H815</f>
        <v>3264831.41403317</v>
      </c>
      <c r="G816" s="0" t="n">
        <f aca="false">dt*J816</f>
        <v>40021.3802809553</v>
      </c>
      <c r="H816" s="0" t="n">
        <f aca="false">dt*K816</f>
        <v>80036.8783518934</v>
      </c>
      <c r="I816" s="0" t="n">
        <f aca="false">SQRT(G816^2+H816^2)</f>
        <v>89485.2656916692</v>
      </c>
      <c r="J816" s="0" t="n">
        <f aca="false">J814+L815</f>
        <v>3335.11502341295</v>
      </c>
      <c r="K816" s="0" t="n">
        <f aca="false">K814+M815</f>
        <v>6669.73986265779</v>
      </c>
      <c r="L816" s="0" t="n">
        <f aca="false">dt*P816</f>
        <v>83.7808939651769</v>
      </c>
      <c r="M816" s="0" t="n">
        <f aca="false">dt*Q816</f>
        <v>-43.2020348435738</v>
      </c>
      <c r="N816" s="0" t="n">
        <f aca="false">SQRT(L816^2+M816^2)</f>
        <v>94.2637470517143</v>
      </c>
      <c r="O816" s="0" t="n">
        <f aca="false">SQRT(J816^2+K816^2)</f>
        <v>7457.10547430577</v>
      </c>
      <c r="P816" s="0" t="n">
        <f aca="false">S816*V816+W816*Z816</f>
        <v>6.98174116376474</v>
      </c>
      <c r="Q816" s="0" t="n">
        <f aca="false">T816*V816+X816*Z816</f>
        <v>-3.60016957029782</v>
      </c>
      <c r="R816" s="0" t="n">
        <f aca="false">SQRT(P816^2+Q816^2)</f>
        <v>7.85531225430953</v>
      </c>
      <c r="S816" s="0" t="n">
        <f aca="false">(xe-E816)/U816</f>
        <v>0.888790550501272</v>
      </c>
      <c r="T816" s="0" t="n">
        <f aca="false">(xe-F816)/U816</f>
        <v>-0.458313601521541</v>
      </c>
      <c r="U816" s="5" t="n">
        <f aca="false">SQRT((xe-E816)^2+(ye-F816)^2)</f>
        <v>7123575.21835346</v>
      </c>
      <c r="V816" s="0" t="n">
        <f aca="false">G*me/U816^2</f>
        <v>7.85532721895702</v>
      </c>
      <c r="W816" s="0" t="n">
        <f aca="false">(xm-E816)/Y816</f>
        <v>0.0166095743955663</v>
      </c>
      <c r="X816" s="0" t="n">
        <f aca="false">(ym-F816)/Y816</f>
        <v>0.999862051504305</v>
      </c>
      <c r="Y816" s="0" t="n">
        <f aca="false">SQRT((xm-E816)^2+(ym-F816)^2)</f>
        <v>381187752.863052</v>
      </c>
      <c r="Z816" s="0" t="n">
        <f aca="false">G*mm/Y816^2</f>
        <v>3.37432073908341E-005</v>
      </c>
    </row>
    <row r="817" customFormat="false" ht="12.75" hidden="false" customHeight="false" outlineLevel="0" collapsed="false">
      <c r="B817" s="0" t="n">
        <v>305</v>
      </c>
      <c r="E817" s="0" t="n">
        <f aca="false">E816+G816/2</f>
        <v>-6311355.64971711</v>
      </c>
      <c r="F817" s="0" t="n">
        <f aca="false">F816+H816/2</f>
        <v>3304849.85320912</v>
      </c>
      <c r="G817" s="0" t="n">
        <f aca="false">dt*J817</f>
        <v>40524.0656447464</v>
      </c>
      <c r="H817" s="0" t="n">
        <f aca="false">dt*K817</f>
        <v>79777.666142832</v>
      </c>
      <c r="I817" s="0" t="n">
        <f aca="false">SQRT(G817^2+H817^2)</f>
        <v>89480.0307978092</v>
      </c>
      <c r="J817" s="0" t="n">
        <f aca="false">J816+L816/2</f>
        <v>3377.00547039553</v>
      </c>
      <c r="K817" s="0" t="n">
        <f aca="false">K816+M816/2</f>
        <v>6648.138845236</v>
      </c>
      <c r="L817" s="0" t="n">
        <f aca="false">dt*P817</f>
        <v>83.4916186781378</v>
      </c>
      <c r="M817" s="0" t="n">
        <f aca="false">dt*Q817</f>
        <v>-43.7187667923912</v>
      </c>
      <c r="N817" s="0" t="n">
        <f aca="false">SQRT(L817^2+M817^2)</f>
        <v>94.2453232757098</v>
      </c>
      <c r="O817" s="0" t="n">
        <f aca="false">SQRT(J817^2+K817^2)</f>
        <v>7456.66923315077</v>
      </c>
      <c r="P817" s="0" t="n">
        <f aca="false">S817*V817+W817*Z817</f>
        <v>6.95763488984482</v>
      </c>
      <c r="Q817" s="0" t="n">
        <f aca="false">T817*V817+X817*Z817</f>
        <v>-3.6432305660326</v>
      </c>
      <c r="R817" s="0" t="n">
        <f aca="false">SQRT(P817^2+Q817^2)</f>
        <v>7.85377693964249</v>
      </c>
      <c r="S817" s="0" t="n">
        <f aca="false">(xe-E817)/U817</f>
        <v>0.88589489555856</v>
      </c>
      <c r="T817" s="0" t="n">
        <f aca="false">(xe-F817)/U817</f>
        <v>-0.463886014041475</v>
      </c>
      <c r="U817" s="5" t="n">
        <f aca="false">SQRT((xe-E817)^2+(ye-F817)^2)</f>
        <v>7124271.3795498</v>
      </c>
      <c r="V817" s="0" t="n">
        <f aca="false">G*me/U817^2</f>
        <v>7.85379209865706</v>
      </c>
      <c r="W817" s="0" t="n">
        <f aca="false">(xm-E817)/Y817</f>
        <v>0.0165588313501578</v>
      </c>
      <c r="X817" s="0" t="n">
        <f aca="false">(ym-F817)/Y817</f>
        <v>0.999862893153015</v>
      </c>
      <c r="Y817" s="0" t="n">
        <f aca="false">SQRT((xm-E817)^2+(ym-F817)^2)</f>
        <v>381147408.066147</v>
      </c>
      <c r="Z817" s="0" t="n">
        <f aca="false">G*mm/Y817^2</f>
        <v>3.37503512667782E-005</v>
      </c>
    </row>
    <row r="818" customFormat="false" ht="12.75" hidden="false" customHeight="false" outlineLevel="0" collapsed="false">
      <c r="A818" s="0" t="n">
        <f aca="false">A816+1</f>
        <v>407</v>
      </c>
      <c r="B818" s="0" t="n">
        <f aca="false">B816+dt</f>
        <v>4884</v>
      </c>
      <c r="C818" s="0" t="n">
        <f aca="false">E818</f>
        <v>-6290842.27421284</v>
      </c>
      <c r="D818" s="0" t="n">
        <f aca="false">F818</f>
        <v>3344609.08017601</v>
      </c>
      <c r="E818" s="0" t="n">
        <f aca="false">E816+G817</f>
        <v>-6290842.27421284</v>
      </c>
      <c r="F818" s="0" t="n">
        <f aca="false">F816+H817</f>
        <v>3344609.08017601</v>
      </c>
      <c r="G818" s="0" t="n">
        <f aca="false">dt*J818</f>
        <v>41023.279705093</v>
      </c>
      <c r="H818" s="0" t="n">
        <f aca="false">dt*K818</f>
        <v>79512.2531503847</v>
      </c>
      <c r="I818" s="0" t="n">
        <f aca="false">SQRT(G818^2+H818^2)</f>
        <v>89471.2684542539</v>
      </c>
      <c r="J818" s="0" t="n">
        <f aca="false">J816+L817</f>
        <v>3418.60664209108</v>
      </c>
      <c r="K818" s="0" t="n">
        <f aca="false">K816+M817</f>
        <v>6626.0210958654</v>
      </c>
      <c r="L818" s="0" t="n">
        <f aca="false">dt*P818</f>
        <v>83.2058319681043</v>
      </c>
      <c r="M818" s="0" t="n">
        <f aca="false">dt*Q818</f>
        <v>-44.237066933614</v>
      </c>
      <c r="N818" s="0" t="n">
        <f aca="false">SQRT(L818^2+M818^2)</f>
        <v>94.2344340694708</v>
      </c>
      <c r="O818" s="0" t="n">
        <f aca="false">SQRT(J818^2+K818^2)</f>
        <v>7455.93903785449</v>
      </c>
      <c r="P818" s="0" t="n">
        <f aca="false">S818*V818+W818*Z818</f>
        <v>6.93381933067536</v>
      </c>
      <c r="Q818" s="0" t="n">
        <f aca="false">T818*V818+X818*Z818</f>
        <v>-3.68642224446783</v>
      </c>
      <c r="R818" s="0" t="n">
        <f aca="false">SQRT(P818^2+Q818^2)</f>
        <v>7.85286950578924</v>
      </c>
      <c r="S818" s="0" t="n">
        <f aca="false">(xe-E818)/U818</f>
        <v>0.882964528100927</v>
      </c>
      <c r="T818" s="0" t="n">
        <f aca="false">(xe-F818)/U818</f>
        <v>-0.469439710842092</v>
      </c>
      <c r="U818" s="5" t="n">
        <f aca="false">SQRT((xe-E818)^2+(ye-F818)^2)</f>
        <v>7124682.89948536</v>
      </c>
      <c r="V818" s="0" t="n">
        <f aca="false">G*me/U818^2</f>
        <v>7.85288485865089</v>
      </c>
      <c r="W818" s="0" t="n">
        <f aca="false">(xm-E818)/Y818</f>
        <v>0.0165067476389619</v>
      </c>
      <c r="X818" s="0" t="n">
        <f aca="false">(ym-F818)/Y818</f>
        <v>0.999863754359755</v>
      </c>
      <c r="Y818" s="0" t="n">
        <f aca="false">SQRT((xm-E818)^2+(ym-F818)^2)</f>
        <v>381107315.129976</v>
      </c>
      <c r="Z818" s="0" t="n">
        <f aca="false">G*mm/Y818^2</f>
        <v>3.37574527933136E-005</v>
      </c>
    </row>
    <row r="819" customFormat="false" ht="12.75" hidden="false" customHeight="false" outlineLevel="0" collapsed="false">
      <c r="B819" s="0" t="n">
        <v>306</v>
      </c>
      <c r="E819" s="0" t="n">
        <f aca="false">E818+G818/2</f>
        <v>-6270330.63436029</v>
      </c>
      <c r="F819" s="0" t="n">
        <f aca="false">F818+H818/2</f>
        <v>3384365.2067512</v>
      </c>
      <c r="G819" s="0" t="n">
        <f aca="false">dt*J819</f>
        <v>41522.5146969016</v>
      </c>
      <c r="H819" s="0" t="n">
        <f aca="false">dt*K819</f>
        <v>79246.8307487831</v>
      </c>
      <c r="I819" s="0" t="n">
        <f aca="false">SQRT(G819^2+H819^2)</f>
        <v>89466.0796641983</v>
      </c>
      <c r="J819" s="0" t="n">
        <f aca="false">J818+L818/2</f>
        <v>3460.20955807514</v>
      </c>
      <c r="K819" s="0" t="n">
        <f aca="false">K818+M818/2</f>
        <v>6603.90256239859</v>
      </c>
      <c r="L819" s="0" t="n">
        <f aca="false">dt*P819</f>
        <v>82.9103575489701</v>
      </c>
      <c r="M819" s="0" t="n">
        <f aca="false">dt*Q819</f>
        <v>-44.7498517911698</v>
      </c>
      <c r="N819" s="0" t="n">
        <f aca="false">SQRT(L819^2+M819^2)</f>
        <v>94.2161165843176</v>
      </c>
      <c r="O819" s="0" t="n">
        <f aca="false">SQRT(J819^2+K819^2)</f>
        <v>7455.50663868319</v>
      </c>
      <c r="P819" s="0" t="n">
        <f aca="false">S819*V819+W819*Z819</f>
        <v>6.90919646241417</v>
      </c>
      <c r="Q819" s="0" t="n">
        <f aca="false">T819*V819+X819*Z819</f>
        <v>-3.72915431593081</v>
      </c>
      <c r="R819" s="0" t="n">
        <f aca="false">SQRT(P819^2+Q819^2)</f>
        <v>7.85134304869313</v>
      </c>
      <c r="S819" s="0" t="n">
        <f aca="false">(xe-E819)/U819</f>
        <v>0.880000043735805</v>
      </c>
      <c r="T819" s="0" t="n">
        <f aca="false">(xe-F819)/U819</f>
        <v>-0.474973602450684</v>
      </c>
      <c r="U819" s="5" t="n">
        <f aca="false">SQRT((xe-E819)^2+(ye-F819)^2)</f>
        <v>7125375.36673439</v>
      </c>
      <c r="V819" s="0" t="n">
        <f aca="false">G*me/U819^2</f>
        <v>7.85135859482328</v>
      </c>
      <c r="W819" s="0" t="n">
        <f aca="false">(xm-E819)/Y819</f>
        <v>0.0164546573430363</v>
      </c>
      <c r="X819" s="0" t="n">
        <f aca="false">(ym-F819)/Y819</f>
        <v>0.999864612961036</v>
      </c>
      <c r="Y819" s="0" t="n">
        <f aca="false">SQRT((xm-E819)^2+(ym-F819)^2)</f>
        <v>381067226.356671</v>
      </c>
      <c r="Z819" s="0" t="n">
        <f aca="false">G*mm/Y819^2</f>
        <v>3.37645558237659E-005</v>
      </c>
    </row>
    <row r="820" customFormat="false" ht="12.75" hidden="false" customHeight="false" outlineLevel="0" collapsed="false">
      <c r="A820" s="0" t="n">
        <f aca="false">A818+1</f>
        <v>408</v>
      </c>
      <c r="B820" s="0" t="n">
        <f aca="false">B818+dt</f>
        <v>4896</v>
      </c>
      <c r="C820" s="0" t="n">
        <f aca="false">E820</f>
        <v>-6249319.75951594</v>
      </c>
      <c r="D820" s="0" t="n">
        <f aca="false">F820</f>
        <v>3423855.91092479</v>
      </c>
      <c r="E820" s="0" t="n">
        <f aca="false">E818+G819</f>
        <v>-6249319.75951594</v>
      </c>
      <c r="F820" s="0" t="n">
        <f aca="false">F818+H819</f>
        <v>3423855.91092479</v>
      </c>
      <c r="G820" s="0" t="n">
        <f aca="false">dt*J820</f>
        <v>42018.2039956806</v>
      </c>
      <c r="H820" s="0" t="n">
        <f aca="false">dt*K820</f>
        <v>78975.2549288907</v>
      </c>
      <c r="I820" s="0" t="n">
        <f aca="false">SQRT(G820^2+H820^2)</f>
        <v>89457.3661478243</v>
      </c>
      <c r="J820" s="0" t="n">
        <f aca="false">J818+L819</f>
        <v>3501.51699964005</v>
      </c>
      <c r="K820" s="0" t="n">
        <f aca="false">K818+M819</f>
        <v>6581.27124407423</v>
      </c>
      <c r="L820" s="0" t="n">
        <f aca="false">dt*P820</f>
        <v>82.61834965738</v>
      </c>
      <c r="M820" s="0" t="n">
        <f aca="false">dt*Q820</f>
        <v>-45.2642496620841</v>
      </c>
      <c r="N820" s="0" t="n">
        <f aca="false">SQRT(L820^2+M820^2)</f>
        <v>94.2053289234775</v>
      </c>
      <c r="O820" s="0" t="n">
        <f aca="false">SQRT(J820^2+K820^2)</f>
        <v>7454.78051231869</v>
      </c>
      <c r="P820" s="0" t="n">
        <f aca="false">S820*V820+W820*Z820</f>
        <v>6.88486247144833</v>
      </c>
      <c r="Q820" s="0" t="n">
        <f aca="false">T820*V820+X820*Z820</f>
        <v>-3.77202080517368</v>
      </c>
      <c r="R820" s="0" t="n">
        <f aca="false">SQRT(P820^2+Q820^2)</f>
        <v>7.85044407695646</v>
      </c>
      <c r="S820" s="0" t="n">
        <f aca="false">(xe-E820)/U820</f>
        <v>0.877001103002936</v>
      </c>
      <c r="T820" s="0" t="n">
        <f aca="false">(xe-F820)/U820</f>
        <v>-0.480488361286341</v>
      </c>
      <c r="U820" s="5" t="n">
        <f aca="false">SQRT((xe-E820)^2+(ye-F820)^2)</f>
        <v>7125783.23803433</v>
      </c>
      <c r="V820" s="0" t="n">
        <f aca="false">G*me/U820^2</f>
        <v>7.85045981581746</v>
      </c>
      <c r="W820" s="0" t="n">
        <f aca="false">(xm-E820)/Y820</f>
        <v>0.0164012347357073</v>
      </c>
      <c r="X820" s="0" t="n">
        <f aca="false">(ym-F820)/Y820</f>
        <v>0.999865490703197</v>
      </c>
      <c r="Y820" s="0" t="n">
        <f aca="false">SQRT((xm-E820)^2+(ym-F820)^2)</f>
        <v>381027395.816149</v>
      </c>
      <c r="Z820" s="0" t="n">
        <f aca="false">G*mm/Y820^2</f>
        <v>3.37716153203581E-005</v>
      </c>
    </row>
    <row r="821" customFormat="false" ht="12.75" hidden="false" customHeight="false" outlineLevel="0" collapsed="false">
      <c r="B821" s="0" t="n">
        <v>307</v>
      </c>
      <c r="E821" s="0" t="n">
        <f aca="false">E820+G820/2</f>
        <v>-6228310.6575181</v>
      </c>
      <c r="F821" s="0" t="n">
        <f aca="false">F820+H820/2</f>
        <v>3463343.53838923</v>
      </c>
      <c r="G821" s="0" t="n">
        <f aca="false">dt*J821</f>
        <v>42513.9140936249</v>
      </c>
      <c r="H821" s="0" t="n">
        <f aca="false">dt*K821</f>
        <v>78703.6694309182</v>
      </c>
      <c r="I821" s="0" t="n">
        <f aca="false">SQRT(G821^2+H821^2)</f>
        <v>89452.2245304798</v>
      </c>
      <c r="J821" s="0" t="n">
        <f aca="false">J820+L820/2</f>
        <v>3542.82617446874</v>
      </c>
      <c r="K821" s="0" t="n">
        <f aca="false">K820+M820/2</f>
        <v>6558.63911924318</v>
      </c>
      <c r="L821" s="0" t="n">
        <f aca="false">dt*P821</f>
        <v>82.3167320742842</v>
      </c>
      <c r="M821" s="0" t="n">
        <f aca="false">dt*Q821</f>
        <v>-45.7730178511831</v>
      </c>
      <c r="N821" s="0" t="n">
        <f aca="false">SQRT(L821^2+M821^2)</f>
        <v>94.1871198338404</v>
      </c>
      <c r="O821" s="0" t="n">
        <f aca="false">SQRT(J821^2+K821^2)</f>
        <v>7454.35204420665</v>
      </c>
      <c r="P821" s="0" t="n">
        <f aca="false">S821*V821+W821*Z821</f>
        <v>6.85972767285702</v>
      </c>
      <c r="Q821" s="0" t="n">
        <f aca="false">T821*V821+X821*Z821</f>
        <v>-3.81441815426526</v>
      </c>
      <c r="R821" s="0" t="n">
        <f aca="false">SQRT(P821^2+Q821^2)</f>
        <v>7.84892665282004</v>
      </c>
      <c r="S821" s="0" t="n">
        <f aca="false">(xe-E821)/U821</f>
        <v>0.8739683145081</v>
      </c>
      <c r="T821" s="0" t="n">
        <f aca="false">(xe-F821)/U821</f>
        <v>-0.485982906320655</v>
      </c>
      <c r="U821" s="5" t="n">
        <f aca="false">SQRT((xe-E821)^2+(ye-F821)^2)</f>
        <v>7126471.92595719</v>
      </c>
      <c r="V821" s="0" t="n">
        <f aca="false">G*me/U821^2</f>
        <v>7.84894258381745</v>
      </c>
      <c r="W821" s="0" t="n">
        <f aca="false">(xm-E821)/Y821</f>
        <v>0.0163478054315549</v>
      </c>
      <c r="X821" s="0" t="n">
        <f aca="false">(ym-F821)/Y821</f>
        <v>0.999866365699723</v>
      </c>
      <c r="Y821" s="0" t="n">
        <f aca="false">SQRT((xm-E821)^2+(ym-F821)^2)</f>
        <v>380987569.468871</v>
      </c>
      <c r="Z821" s="0" t="n">
        <f aca="false">G*mm/Y821^2</f>
        <v>3.37786762876292E-005</v>
      </c>
    </row>
    <row r="822" customFormat="false" ht="12.75" hidden="false" customHeight="false" outlineLevel="0" collapsed="false">
      <c r="A822" s="0" t="n">
        <f aca="false">A820+1</f>
        <v>409</v>
      </c>
      <c r="B822" s="0" t="n">
        <f aca="false">B820+dt</f>
        <v>4908</v>
      </c>
      <c r="C822" s="0" t="n">
        <f aca="false">E822</f>
        <v>-6206805.84542231</v>
      </c>
      <c r="D822" s="0" t="n">
        <f aca="false">F822</f>
        <v>3502559.58035571</v>
      </c>
      <c r="E822" s="0" t="n">
        <f aca="false">E820+G821</f>
        <v>-6206805.84542231</v>
      </c>
      <c r="F822" s="0" t="n">
        <f aca="false">F820+H821</f>
        <v>3502559.58035571</v>
      </c>
      <c r="G822" s="0" t="n">
        <f aca="false">dt*J822</f>
        <v>43006.0047805721</v>
      </c>
      <c r="H822" s="0" t="n">
        <f aca="false">dt*K822</f>
        <v>78425.9787146765</v>
      </c>
      <c r="I822" s="0" t="n">
        <f aca="false">SQRT(G822^2+H822^2)</f>
        <v>89443.5608892081</v>
      </c>
      <c r="J822" s="0" t="n">
        <f aca="false">J820+L821</f>
        <v>3583.83373171434</v>
      </c>
      <c r="K822" s="0" t="n">
        <f aca="false">K820+M821</f>
        <v>6535.49822622304</v>
      </c>
      <c r="L822" s="0" t="n">
        <f aca="false">dt*P822</f>
        <v>82.0185583877254</v>
      </c>
      <c r="M822" s="0" t="n">
        <f aca="false">dt*Q822</f>
        <v>-46.2834435915618</v>
      </c>
      <c r="N822" s="0" t="n">
        <f aca="false">SQRT(L822^2+M822^2)</f>
        <v>94.1764358568214</v>
      </c>
      <c r="O822" s="0" t="n">
        <f aca="false">SQRT(J822^2+K822^2)</f>
        <v>7453.63007410068</v>
      </c>
      <c r="P822" s="0" t="n">
        <f aca="false">S822*V822+W822*Z822</f>
        <v>6.83487986564378</v>
      </c>
      <c r="Q822" s="0" t="n">
        <f aca="false">T822*V822+X822*Z822</f>
        <v>-3.85695363263015</v>
      </c>
      <c r="R822" s="0" t="n">
        <f aca="false">SQRT(P822^2+Q822^2)</f>
        <v>7.84803632140179</v>
      </c>
      <c r="S822" s="0" t="n">
        <f aca="false">(xe-E822)/U822</f>
        <v>0.870901330484125</v>
      </c>
      <c r="T822" s="0" t="n">
        <f aca="false">(xe-F822)/U822</f>
        <v>-0.491457905177016</v>
      </c>
      <c r="U822" s="5" t="n">
        <f aca="false">SQRT((xe-E822)^2+(ye-F822)^2)</f>
        <v>7126876.06295424</v>
      </c>
      <c r="V822" s="0" t="n">
        <f aca="false">G*me/U822^2</f>
        <v>7.8480524439804</v>
      </c>
      <c r="W822" s="0" t="n">
        <f aca="false">(xm-E822)/Y822</f>
        <v>0.0162930523857739</v>
      </c>
      <c r="X822" s="0" t="n">
        <f aca="false">(ym-F822)/Y822</f>
        <v>0.999867259411945</v>
      </c>
      <c r="Y822" s="0" t="n">
        <f aca="false">SQRT((xm-E822)^2+(ym-F822)^2)</f>
        <v>380948007.682202</v>
      </c>
      <c r="Z822" s="0" t="n">
        <f aca="false">G*mm/Y822^2</f>
        <v>3.37856925425962E-005</v>
      </c>
    </row>
    <row r="823" customFormat="false" ht="12.75" hidden="false" customHeight="false" outlineLevel="0" collapsed="false">
      <c r="B823" s="0" t="n">
        <v>308</v>
      </c>
      <c r="E823" s="0" t="n">
        <f aca="false">E822+G822/2</f>
        <v>-6185302.84303203</v>
      </c>
      <c r="F823" s="0" t="n">
        <f aca="false">F822+H822/2</f>
        <v>3541772.56971305</v>
      </c>
      <c r="G823" s="0" t="n">
        <f aca="false">dt*J823</f>
        <v>43498.1161308984</v>
      </c>
      <c r="H823" s="0" t="n">
        <f aca="false">dt*K823</f>
        <v>78148.2780531271</v>
      </c>
      <c r="I823" s="0" t="n">
        <f aca="false">SQRT(G823^2+H823^2)</f>
        <v>89438.4675047935</v>
      </c>
      <c r="J823" s="0" t="n">
        <f aca="false">J822+L822/2</f>
        <v>3624.8430109082</v>
      </c>
      <c r="K823" s="0" t="n">
        <f aca="false">K822+M822/2</f>
        <v>6512.35650442726</v>
      </c>
      <c r="L823" s="0" t="n">
        <f aca="false">dt*P823</f>
        <v>81.71085425952</v>
      </c>
      <c r="M823" s="0" t="n">
        <f aca="false">dt*Q823</f>
        <v>-46.7881263697833</v>
      </c>
      <c r="N823" s="0" t="n">
        <f aca="false">SQRT(L823^2+M823^2)</f>
        <v>94.1583372464453</v>
      </c>
      <c r="O823" s="0" t="n">
        <f aca="false">SQRT(J823^2+K823^2)</f>
        <v>7453.20562539946</v>
      </c>
      <c r="P823" s="0" t="n">
        <f aca="false">S823*V823+W823*Z823</f>
        <v>6.80923785496</v>
      </c>
      <c r="Q823" s="0" t="n">
        <f aca="false">T823*V823+X823*Z823</f>
        <v>-3.89901053081527</v>
      </c>
      <c r="R823" s="0" t="n">
        <f aca="false">SQRT(P823^2+Q823^2)</f>
        <v>7.84652810387044</v>
      </c>
      <c r="S823" s="0" t="n">
        <f aca="false">(xe-E823)/U823</f>
        <v>0.867800772414793</v>
      </c>
      <c r="T823" s="0" t="n">
        <f aca="false">(xe-F823)/U823</f>
        <v>-0.49691228541493</v>
      </c>
      <c r="U823" s="5" t="n">
        <f aca="false">SQRT((xe-E823)^2+(ye-F823)^2)</f>
        <v>7127560.88683863</v>
      </c>
      <c r="V823" s="0" t="n">
        <f aca="false">G*me/U823^2</f>
        <v>7.84654441742003</v>
      </c>
      <c r="W823" s="0" t="n">
        <f aca="false">(xm-E823)/Y823</f>
        <v>0.0162382925374539</v>
      </c>
      <c r="X823" s="0" t="n">
        <f aca="false">(ym-F823)/Y823</f>
        <v>0.999868150235554</v>
      </c>
      <c r="Y823" s="0" t="n">
        <f aca="false">SQRT((xm-E823)^2+(ym-F823)^2)</f>
        <v>380908450.119711</v>
      </c>
      <c r="Z823" s="0" t="n">
        <f aca="false">G*mm/Y823^2</f>
        <v>3.37927102343316E-005</v>
      </c>
    </row>
    <row r="824" customFormat="false" ht="12.75" hidden="false" customHeight="false" outlineLevel="0" collapsed="false">
      <c r="A824" s="0" t="n">
        <f aca="false">A822+1</f>
        <v>410</v>
      </c>
      <c r="B824" s="0" t="n">
        <f aca="false">B822+dt</f>
        <v>4920</v>
      </c>
      <c r="C824" s="0" t="n">
        <f aca="false">E824</f>
        <v>-6163307.72929142</v>
      </c>
      <c r="D824" s="0" t="n">
        <f aca="false">F824</f>
        <v>3580707.85840883</v>
      </c>
      <c r="E824" s="0" t="n">
        <f aca="false">E822+G823</f>
        <v>-6163307.72929142</v>
      </c>
      <c r="F824" s="0" t="n">
        <f aca="false">F822+H823</f>
        <v>3580707.85840883</v>
      </c>
      <c r="G824" s="0" t="n">
        <f aca="false">dt*J824</f>
        <v>43986.5350316863</v>
      </c>
      <c r="H824" s="0" t="n">
        <f aca="false">dt*K824</f>
        <v>77864.5211982391</v>
      </c>
      <c r="I824" s="0" t="n">
        <f aca="false">SQRT(G824^2+H824^2)</f>
        <v>89429.8547775003</v>
      </c>
      <c r="J824" s="0" t="n">
        <f aca="false">J822+L823</f>
        <v>3665.54458597386</v>
      </c>
      <c r="K824" s="0" t="n">
        <f aca="false">K822+M823</f>
        <v>6488.71009985326</v>
      </c>
      <c r="L824" s="0" t="n">
        <f aca="false">dt*P824</f>
        <v>81.4065708190132</v>
      </c>
      <c r="M824" s="0" t="n">
        <f aca="false">dt*Q824</f>
        <v>-47.2945109464321</v>
      </c>
      <c r="N824" s="0" t="n">
        <f aca="false">SQRT(L824^2+M824^2)</f>
        <v>94.1477590714362</v>
      </c>
      <c r="O824" s="0" t="n">
        <f aca="false">SQRT(J824^2+K824^2)</f>
        <v>7452.48789812503</v>
      </c>
      <c r="P824" s="0" t="n">
        <f aca="false">S824*V824+W824*Z824</f>
        <v>6.78388090158444</v>
      </c>
      <c r="Q824" s="0" t="n">
        <f aca="false">T824*V824+X824*Z824</f>
        <v>-3.94120924553601</v>
      </c>
      <c r="R824" s="0" t="n">
        <f aca="false">SQRT(P824^2+Q824^2)</f>
        <v>7.84564658928635</v>
      </c>
      <c r="S824" s="0" t="n">
        <f aca="false">(xe-E824)/U824</f>
        <v>0.86466628429161</v>
      </c>
      <c r="T824" s="0" t="n">
        <f aca="false">(xe-F824)/U824</f>
        <v>-0.502346709762631</v>
      </c>
      <c r="U824" s="5" t="n">
        <f aca="false">SQRT((xe-E824)^2+(ye-F824)^2)</f>
        <v>7127961.20452504</v>
      </c>
      <c r="V824" s="0" t="n">
        <f aca="false">G*me/U824^2</f>
        <v>7.84566309323419</v>
      </c>
      <c r="W824" s="0" t="n">
        <f aca="false">(xm-E824)/Y824</f>
        <v>0.0161822177313174</v>
      </c>
      <c r="X824" s="0" t="n">
        <f aca="false">(ym-F824)/Y824</f>
        <v>0.99986905934192</v>
      </c>
      <c r="Y824" s="0" t="n">
        <f aca="false">SQRT((xm-E824)^2+(ym-F824)^2)</f>
        <v>380869163.400489</v>
      </c>
      <c r="Z824" s="0" t="n">
        <f aca="false">G*mm/Y824^2</f>
        <v>3.37996820415432E-005</v>
      </c>
    </row>
    <row r="825" customFormat="false" ht="12.75" hidden="false" customHeight="false" outlineLevel="0" collapsed="false">
      <c r="B825" s="0" t="n">
        <v>309</v>
      </c>
      <c r="E825" s="0" t="n">
        <f aca="false">E824+G824/2</f>
        <v>-6141314.46177557</v>
      </c>
      <c r="F825" s="0" t="n">
        <f aca="false">F824+H824/2</f>
        <v>3619640.11900795</v>
      </c>
      <c r="G825" s="0" t="n">
        <f aca="false">dt*J825</f>
        <v>44474.9744566004</v>
      </c>
      <c r="H825" s="0" t="n">
        <f aca="false">dt*K825</f>
        <v>77580.7541325605</v>
      </c>
      <c r="I825" s="0" t="n">
        <f aca="false">SQRT(G825^2+H825^2)</f>
        <v>89424.8106774181</v>
      </c>
      <c r="J825" s="0" t="n">
        <f aca="false">J824+L824/2</f>
        <v>3706.24787138336</v>
      </c>
      <c r="K825" s="0" t="n">
        <f aca="false">K824+M824/2</f>
        <v>6465.06284438004</v>
      </c>
      <c r="L825" s="0" t="n">
        <f aca="false">dt*P825</f>
        <v>81.0928374022092</v>
      </c>
      <c r="M825" s="0" t="n">
        <f aca="false">dt*Q825</f>
        <v>-47.7950404084762</v>
      </c>
      <c r="N825" s="0" t="n">
        <f aca="false">SQRT(L825^2+M825^2)</f>
        <v>94.1297730029612</v>
      </c>
      <c r="O825" s="0" t="n">
        <f aca="false">SQRT(J825^2+K825^2)</f>
        <v>7452.0675564515</v>
      </c>
      <c r="P825" s="0" t="n">
        <f aca="false">S825*V825+W825*Z825</f>
        <v>6.7577364501841</v>
      </c>
      <c r="Q825" s="0" t="n">
        <f aca="false">T825*V825+X825*Z825</f>
        <v>-3.98292003403968</v>
      </c>
      <c r="R825" s="0" t="n">
        <f aca="false">SQRT(P825^2+Q825^2)</f>
        <v>7.84414775024677</v>
      </c>
      <c r="S825" s="0" t="n">
        <f aca="false">(xe-E825)/U825</f>
        <v>0.861498500354726</v>
      </c>
      <c r="T825" s="0" t="n">
        <f aca="false">(xe-F825)/U825</f>
        <v>-0.50776011450936</v>
      </c>
      <c r="U825" s="5" t="n">
        <f aca="false">SQRT((xe-E825)^2+(ye-F825)^2)</f>
        <v>7128642.0803366</v>
      </c>
      <c r="V825" s="0" t="n">
        <f aca="false">G*me/U825^2</f>
        <v>7.84416444396693</v>
      </c>
      <c r="W825" s="0" t="n">
        <f aca="false">(xm-E825)/Y825</f>
        <v>0.0161261360234311</v>
      </c>
      <c r="X825" s="0" t="n">
        <f aca="false">(ym-F825)/Y825</f>
        <v>0.99986996541398</v>
      </c>
      <c r="Y825" s="0" t="n">
        <f aca="false">SQRT((xm-E825)^2+(ym-F825)^2)</f>
        <v>380829880.936904</v>
      </c>
      <c r="Z825" s="0" t="n">
        <f aca="false">G*mm/Y825^2</f>
        <v>3.38066552509637E-005</v>
      </c>
    </row>
    <row r="826" customFormat="false" ht="12.75" hidden="false" customHeight="false" outlineLevel="0" collapsed="false">
      <c r="A826" s="0" t="n">
        <f aca="false">A824+1</f>
        <v>411</v>
      </c>
      <c r="B826" s="0" t="n">
        <f aca="false">B824+dt</f>
        <v>4932</v>
      </c>
      <c r="C826" s="0" t="n">
        <f aca="false">E826</f>
        <v>-6118832.75483482</v>
      </c>
      <c r="D826" s="0" t="n">
        <f aca="false">F826</f>
        <v>3658288.61254139</v>
      </c>
      <c r="E826" s="0" t="n">
        <f aca="false">E824+G825</f>
        <v>-6118832.75483482</v>
      </c>
      <c r="F826" s="0" t="n">
        <f aca="false">F824+H825</f>
        <v>3658288.61254139</v>
      </c>
      <c r="G826" s="0" t="n">
        <f aca="false">dt*J826</f>
        <v>44959.6490805128</v>
      </c>
      <c r="H826" s="0" t="n">
        <f aca="false">dt*K826</f>
        <v>77290.9807133374</v>
      </c>
      <c r="I826" s="0" t="n">
        <f aca="false">SQRT(G826^2+H826^2)</f>
        <v>89416.2498938104</v>
      </c>
      <c r="J826" s="0" t="n">
        <f aca="false">J824+L825</f>
        <v>3746.63742337607</v>
      </c>
      <c r="K826" s="0" t="n">
        <f aca="false">K824+M825</f>
        <v>6440.91505944478</v>
      </c>
      <c r="L826" s="0" t="n">
        <f aca="false">dt*P826</f>
        <v>80.7825008902554</v>
      </c>
      <c r="M826" s="0" t="n">
        <f aca="false">dt*Q826</f>
        <v>-48.2973156176348</v>
      </c>
      <c r="N826" s="0" t="n">
        <f aca="false">SQRT(L826^2+M826^2)</f>
        <v>94.1193027277271</v>
      </c>
      <c r="O826" s="0" t="n">
        <f aca="false">SQRT(J826^2+K826^2)</f>
        <v>7451.35415781753</v>
      </c>
      <c r="P826" s="0" t="n">
        <f aca="false">S826*V826+W826*Z826</f>
        <v>6.73187507418795</v>
      </c>
      <c r="Q826" s="0" t="n">
        <f aca="false">T826*V826+X826*Z826</f>
        <v>-4.02477630146956</v>
      </c>
      <c r="R826" s="0" t="n">
        <f aca="false">SQRT(P826^2+Q826^2)</f>
        <v>7.84327522731059</v>
      </c>
      <c r="S826" s="0" t="n">
        <f aca="false">(xe-E826)/U826</f>
        <v>0.858297056421031</v>
      </c>
      <c r="T826" s="0" t="n">
        <f aca="false">(xe-F826)/U826</f>
        <v>-0.513153157389676</v>
      </c>
      <c r="U826" s="5" t="n">
        <f aca="false">SQRT((xe-E826)^2+(ye-F826)^2)</f>
        <v>7129038.49437562</v>
      </c>
      <c r="V826" s="0" t="n">
        <f aca="false">G*me/U826^2</f>
        <v>7.84329211021289</v>
      </c>
      <c r="W826" s="0" t="n">
        <f aca="false">(xm-E826)/Y826</f>
        <v>0.016068748354189</v>
      </c>
      <c r="X826" s="0" t="n">
        <f aca="false">(ym-F826)/Y826</f>
        <v>0.999870889328382</v>
      </c>
      <c r="Y826" s="0" t="n">
        <f aca="false">SQRT((xm-E826)^2+(ym-F826)^2)</f>
        <v>380790875.553147</v>
      </c>
      <c r="Z826" s="0" t="n">
        <f aca="false">G*mm/Y826^2</f>
        <v>3.38135814100823E-005</v>
      </c>
    </row>
    <row r="827" customFormat="false" ht="12.75" hidden="false" customHeight="false" outlineLevel="0" collapsed="false">
      <c r="B827" s="0" t="n">
        <v>310</v>
      </c>
      <c r="E827" s="0" t="n">
        <f aca="false">E826+G826/2</f>
        <v>-6096352.93029456</v>
      </c>
      <c r="F827" s="0" t="n">
        <f aca="false">F826+H826/2</f>
        <v>3696934.10289806</v>
      </c>
      <c r="G827" s="0" t="n">
        <f aca="false">dt*J827</f>
        <v>45444.3440858543</v>
      </c>
      <c r="H827" s="0" t="n">
        <f aca="false">dt*K827</f>
        <v>77001.1968196316</v>
      </c>
      <c r="I827" s="0" t="n">
        <f aca="false">SQRT(G827^2+H827^2)</f>
        <v>89411.2561205197</v>
      </c>
      <c r="J827" s="0" t="n">
        <f aca="false">J826+L826/2</f>
        <v>3787.0286738212</v>
      </c>
      <c r="K827" s="0" t="n">
        <f aca="false">K826+M826/2</f>
        <v>6416.76640163597</v>
      </c>
      <c r="L827" s="0" t="n">
        <f aca="false">dt*P827</f>
        <v>80.4627960660815</v>
      </c>
      <c r="M827" s="0" t="n">
        <f aca="false">dt*Q827</f>
        <v>-48.7936246974633</v>
      </c>
      <c r="N827" s="0" t="n">
        <f aca="false">SQRT(L827^2+M827^2)</f>
        <v>94.1014312425094</v>
      </c>
      <c r="O827" s="0" t="n">
        <f aca="false">SQRT(J827^2+K827^2)</f>
        <v>7450.93801004331</v>
      </c>
      <c r="P827" s="0" t="n">
        <f aca="false">S827*V827+W827*Z827</f>
        <v>6.7052330055068</v>
      </c>
      <c r="Q827" s="0" t="n">
        <f aca="false">T827*V827+X827*Z827</f>
        <v>-4.06613539145527</v>
      </c>
      <c r="R827" s="0" t="n">
        <f aca="false">SQRT(P827^2+Q827^2)</f>
        <v>7.84178593687578</v>
      </c>
      <c r="S827" s="0" t="n">
        <f aca="false">(xe-E827)/U827</f>
        <v>0.855062599364158</v>
      </c>
      <c r="T827" s="0" t="n">
        <f aca="false">(xe-F827)/U827</f>
        <v>-0.518524783562569</v>
      </c>
      <c r="U827" s="5" t="n">
        <f aca="false">SQRT((xe-E827)^2+(ye-F827)^2)</f>
        <v>7129715.33876927</v>
      </c>
      <c r="V827" s="0" t="n">
        <f aca="false">G*me/U827^2</f>
        <v>7.8418030083187</v>
      </c>
      <c r="W827" s="0" t="n">
        <f aca="false">(xm-E827)/Y827</f>
        <v>0.0160113536906129</v>
      </c>
      <c r="X827" s="0" t="n">
        <f aca="false">(ym-F827)/Y827</f>
        <v>0.999871810060167</v>
      </c>
      <c r="Y827" s="0" t="n">
        <f aca="false">SQRT((xm-E827)^2+(ym-F827)^2)</f>
        <v>380751874.45698</v>
      </c>
      <c r="Z827" s="0" t="n">
        <f aca="false">G*mm/Y827^2</f>
        <v>3.38205089362253E-005</v>
      </c>
    </row>
    <row r="828" customFormat="false" ht="12.75" hidden="false" customHeight="false" outlineLevel="0" collapsed="false">
      <c r="A828" s="0" t="n">
        <f aca="false">A826+1</f>
        <v>412</v>
      </c>
      <c r="B828" s="0" t="n">
        <f aca="false">B826+dt</f>
        <v>4944</v>
      </c>
      <c r="C828" s="0" t="n">
        <f aca="false">E828</f>
        <v>-6073388.41074896</v>
      </c>
      <c r="D828" s="0" t="n">
        <f aca="false">F828</f>
        <v>3735289.80936103</v>
      </c>
      <c r="E828" s="0" t="n">
        <f aca="false">E826+G827</f>
        <v>-6073388.41074896</v>
      </c>
      <c r="F828" s="0" t="n">
        <f aca="false">F826+H827</f>
        <v>3735289.80936103</v>
      </c>
      <c r="G828" s="0" t="n">
        <f aca="false">dt*J828</f>
        <v>45925.2026333058</v>
      </c>
      <c r="H828" s="0" t="n">
        <f aca="false">dt*K828</f>
        <v>76705.4572169678</v>
      </c>
      <c r="I828" s="0" t="n">
        <f aca="false">SQRT(G828^2+H828^2)</f>
        <v>89402.748301013</v>
      </c>
      <c r="J828" s="0" t="n">
        <f aca="false">J826+L827</f>
        <v>3827.10021944215</v>
      </c>
      <c r="K828" s="0" t="n">
        <f aca="false">K826+M827</f>
        <v>6392.12143474732</v>
      </c>
      <c r="L828" s="0" t="n">
        <f aca="false">dt*P828</f>
        <v>80.1464637938264</v>
      </c>
      <c r="M828" s="0" t="n">
        <f aca="false">dt*Q828</f>
        <v>-49.2917231670007</v>
      </c>
      <c r="N828" s="0" t="n">
        <f aca="false">SQRT(L828^2+M828^2)</f>
        <v>94.0910709442047</v>
      </c>
      <c r="O828" s="0" t="n">
        <f aca="false">SQRT(J828^2+K828^2)</f>
        <v>7450.22902508442</v>
      </c>
      <c r="P828" s="0" t="n">
        <f aca="false">S828*V828+W828*Z828</f>
        <v>6.67887198281887</v>
      </c>
      <c r="Q828" s="0" t="n">
        <f aca="false">T828*V828+X828*Z828</f>
        <v>-4.10764359725006</v>
      </c>
      <c r="R828" s="0" t="n">
        <f aca="false">SQRT(P828^2+Q828^2)</f>
        <v>7.84092257868372</v>
      </c>
      <c r="S828" s="0" t="n">
        <f aca="false">(xe-E828)/U828</f>
        <v>0.851794756894186</v>
      </c>
      <c r="T828" s="0" t="n">
        <f aca="false">(xe-F828)/U828</f>
        <v>-0.52387564567135</v>
      </c>
      <c r="U828" s="5" t="n">
        <f aca="false">SQRT((xe-E828)^2+(ye-F828)^2)</f>
        <v>7130107.7655065</v>
      </c>
      <c r="V828" s="0" t="n">
        <f aca="false">G*me/U828^2</f>
        <v>7.84093983805966</v>
      </c>
      <c r="W828" s="0" t="n">
        <f aca="false">(xm-E828)/Y828</f>
        <v>0.0159526622733679</v>
      </c>
      <c r="X828" s="0" t="n">
        <f aca="false">(ym-F828)/Y828</f>
        <v>0.999872748186684</v>
      </c>
      <c r="Y828" s="0" t="n">
        <f aca="false">SQRT((xm-E828)^2+(ym-F828)^2)</f>
        <v>380713156.630173</v>
      </c>
      <c r="Z828" s="0" t="n">
        <f aca="false">G*mm/Y828^2</f>
        <v>3.38273882529464E-005</v>
      </c>
    </row>
    <row r="829" customFormat="false" ht="12.75" hidden="false" customHeight="false" outlineLevel="0" collapsed="false">
      <c r="B829" s="0" t="n">
        <v>311</v>
      </c>
      <c r="E829" s="0" t="n">
        <f aca="false">E828+G828/2</f>
        <v>-6050425.80943231</v>
      </c>
      <c r="F829" s="0" t="n">
        <f aca="false">F828+H828/2</f>
        <v>3773642.53796951</v>
      </c>
      <c r="G829" s="0" t="n">
        <f aca="false">dt*J829</f>
        <v>46406.0814160687</v>
      </c>
      <c r="H829" s="0" t="n">
        <f aca="false">dt*K829</f>
        <v>76409.7068779658</v>
      </c>
      <c r="I829" s="0" t="n">
        <f aca="false">SQRT(G829^2+H829^2)</f>
        <v>89397.8058879045</v>
      </c>
      <c r="J829" s="0" t="n">
        <f aca="false">J828+L828/2</f>
        <v>3867.17345133906</v>
      </c>
      <c r="K829" s="0" t="n">
        <f aca="false">K828+M828/2</f>
        <v>6367.47557316382</v>
      </c>
      <c r="L829" s="0" t="n">
        <f aca="false">dt*P829</f>
        <v>79.8208460554119</v>
      </c>
      <c r="M829" s="0" t="n">
        <f aca="false">dt*Q829</f>
        <v>-49.7837456397767</v>
      </c>
      <c r="N829" s="0" t="n">
        <f aca="false">SQRT(L829^2+M829^2)</f>
        <v>94.0733160621424</v>
      </c>
      <c r="O829" s="0" t="n">
        <f aca="false">SQRT(J829^2+K829^2)</f>
        <v>7449.81715732538</v>
      </c>
      <c r="P829" s="0" t="n">
        <f aca="false">S829*V829+W829*Z829</f>
        <v>6.65173717128432</v>
      </c>
      <c r="Q829" s="0" t="n">
        <f aca="false">T829*V829+X829*Z829</f>
        <v>-4.14864546998139</v>
      </c>
      <c r="R829" s="0" t="n">
        <f aca="false">SQRT(P829^2+Q829^2)</f>
        <v>7.83944300517854</v>
      </c>
      <c r="S829" s="0" t="n">
        <f aca="false">(xe-E829)/U829</f>
        <v>0.848494188394118</v>
      </c>
      <c r="T829" s="0" t="n">
        <f aca="false">(xe-F829)/U829</f>
        <v>-0.529204697882972</v>
      </c>
      <c r="U829" s="5" t="n">
        <f aca="false">SQRT((xe-E829)^2+(ye-F829)^2)</f>
        <v>7130780.49583757</v>
      </c>
      <c r="V829" s="0" t="n">
        <f aca="false">G*me/U829^2</f>
        <v>7.83946045183047</v>
      </c>
      <c r="W829" s="0" t="n">
        <f aca="false">(xm-E829)/Y829</f>
        <v>0.0158939637759487</v>
      </c>
      <c r="X829" s="0" t="n">
        <f aca="false">(ym-F829)/Y829</f>
        <v>0.99987368297975</v>
      </c>
      <c r="Y829" s="0" t="n">
        <f aca="false">SQRT((xm-E829)^2+(ym-F829)^2)</f>
        <v>380674443.123371</v>
      </c>
      <c r="Z829" s="0" t="n">
        <f aca="false">G*mm/Y829^2</f>
        <v>3.38342689009069E-005</v>
      </c>
    </row>
    <row r="830" customFormat="false" ht="12.75" hidden="false" customHeight="false" outlineLevel="0" collapsed="false">
      <c r="A830" s="0" t="n">
        <f aca="false">A828+1</f>
        <v>413</v>
      </c>
      <c r="B830" s="0" t="n">
        <f aca="false">B828+dt</f>
        <v>4956</v>
      </c>
      <c r="C830" s="0" t="n">
        <f aca="false">E830</f>
        <v>-6026982.32933289</v>
      </c>
      <c r="D830" s="0" t="n">
        <f aca="false">F830</f>
        <v>3811699.51623899</v>
      </c>
      <c r="E830" s="0" t="n">
        <f aca="false">E828+G829</f>
        <v>-6026982.32933289</v>
      </c>
      <c r="F830" s="0" t="n">
        <f aca="false">F828+H829</f>
        <v>3811699.51623899</v>
      </c>
      <c r="G830" s="0" t="n">
        <f aca="false">dt*J830</f>
        <v>46883.0527859707</v>
      </c>
      <c r="H830" s="0" t="n">
        <f aca="false">dt*K830</f>
        <v>76108.0522692905</v>
      </c>
      <c r="I830" s="0" t="n">
        <f aca="false">SQRT(G830^2+H830^2)</f>
        <v>89389.3520435022</v>
      </c>
      <c r="J830" s="0" t="n">
        <f aca="false">J828+L829</f>
        <v>3906.92106549756</v>
      </c>
      <c r="K830" s="0" t="n">
        <f aca="false">K828+M829</f>
        <v>6342.33768910754</v>
      </c>
      <c r="L830" s="0" t="n">
        <f aca="false">dt*P830</f>
        <v>79.4985759499322</v>
      </c>
      <c r="M830" s="0" t="n">
        <f aca="false">dt*Q830</f>
        <v>-50.2776008311887</v>
      </c>
      <c r="N830" s="0" t="n">
        <f aca="false">SQRT(L830^2+M830^2)</f>
        <v>94.06306779713</v>
      </c>
      <c r="O830" s="0" t="n">
        <f aca="false">SQRT(J830^2+K830^2)</f>
        <v>7449.11267029185</v>
      </c>
      <c r="P830" s="0" t="n">
        <f aca="false">S830*V830+W830*Z830</f>
        <v>6.62488132916101</v>
      </c>
      <c r="Q830" s="0" t="n">
        <f aca="false">T830*V830+X830*Z830</f>
        <v>-4.18980006926572</v>
      </c>
      <c r="R830" s="0" t="n">
        <f aca="false">SQRT(P830^2+Q830^2)</f>
        <v>7.83858898309417</v>
      </c>
      <c r="S830" s="0" t="n">
        <f aca="false">(xe-E830)/U830</f>
        <v>0.845160513536112</v>
      </c>
      <c r="T830" s="0" t="n">
        <f aca="false">(xe-F830)/U830</f>
        <v>-0.534512587652878</v>
      </c>
      <c r="U830" s="5" t="n">
        <f aca="false">SQRT((xe-E830)^2+(ye-F830)^2)</f>
        <v>7131168.85231219</v>
      </c>
      <c r="V830" s="0" t="n">
        <f aca="false">G*me/U830^2</f>
        <v>7.83860661639715</v>
      </c>
      <c r="W830" s="0" t="n">
        <f aca="false">(xm-E830)/Y830</f>
        <v>0.0158339779423166</v>
      </c>
      <c r="X830" s="0" t="n">
        <f aca="false">(ym-F830)/Y830</f>
        <v>0.999874634713034</v>
      </c>
      <c r="Y830" s="0" t="n">
        <f aca="false">SQRT((xm-E830)^2+(ym-F830)^2)</f>
        <v>380636019.027516</v>
      </c>
      <c r="Z830" s="0" t="n">
        <f aca="false">G*mm/Y830^2</f>
        <v>3.38411001871995E-005</v>
      </c>
    </row>
    <row r="831" customFormat="false" ht="12.75" hidden="false" customHeight="false" outlineLevel="0" collapsed="false">
      <c r="B831" s="0" t="n">
        <v>312</v>
      </c>
      <c r="E831" s="0" t="n">
        <f aca="false">E830+G830/2</f>
        <v>-6003540.80293991</v>
      </c>
      <c r="F831" s="0" t="n">
        <f aca="false">F830+H830/2</f>
        <v>3849753.54237364</v>
      </c>
      <c r="G831" s="0" t="n">
        <f aca="false">dt*J831</f>
        <v>47360.0442416703</v>
      </c>
      <c r="H831" s="0" t="n">
        <f aca="false">dt*K831</f>
        <v>75806.3866643034</v>
      </c>
      <c r="I831" s="0" t="n">
        <f aca="false">SQRT(G831^2+H831^2)</f>
        <v>89384.4620147755</v>
      </c>
      <c r="J831" s="0" t="n">
        <f aca="false">J830+L830/2</f>
        <v>3946.67035347253</v>
      </c>
      <c r="K831" s="0" t="n">
        <f aca="false">K830+M830/2</f>
        <v>6317.19888869195</v>
      </c>
      <c r="L831" s="0" t="n">
        <f aca="false">dt*P831</f>
        <v>79.1671043896124</v>
      </c>
      <c r="M831" s="0" t="n">
        <f aca="false">dt*Q831</f>
        <v>-50.7652713150207</v>
      </c>
      <c r="N831" s="0" t="n">
        <f aca="false">SQRT(L831^2+M831^2)</f>
        <v>94.0454315164934</v>
      </c>
      <c r="O831" s="0" t="n">
        <f aca="false">SQRT(J831^2+K831^2)</f>
        <v>7448.70516789796</v>
      </c>
      <c r="P831" s="0" t="n">
        <f aca="false">S831*V831+W831*Z831</f>
        <v>6.59725869913437</v>
      </c>
      <c r="Q831" s="0" t="n">
        <f aca="false">T831*V831+X831*Z831</f>
        <v>-4.23043927625173</v>
      </c>
      <c r="R831" s="0" t="n">
        <f aca="false">SQRT(P831^2+Q831^2)</f>
        <v>7.83711929304112</v>
      </c>
      <c r="S831" s="0" t="n">
        <f aca="false">(xe-E831)/U831</f>
        <v>0.841794404087225</v>
      </c>
      <c r="T831" s="0" t="n">
        <f aca="false">(xe-F831)/U831</f>
        <v>-0.539798278292394</v>
      </c>
      <c r="U831" s="5" t="n">
        <f aca="false">SQRT((xe-E831)^2+(ye-F831)^2)</f>
        <v>7131837.38664748</v>
      </c>
      <c r="V831" s="0" t="n">
        <f aca="false">G*me/U831^2</f>
        <v>7.83713711232273</v>
      </c>
      <c r="W831" s="0" t="n">
        <f aca="false">(xm-E831)/Y831</f>
        <v>0.0157739849495268</v>
      </c>
      <c r="X831" s="0" t="n">
        <f aca="false">(ym-F831)/Y831</f>
        <v>0.999875582959606</v>
      </c>
      <c r="Y831" s="0" t="n">
        <f aca="false">SQRT((xm-E831)^2+(ym-F831)^2)</f>
        <v>380597599.28451</v>
      </c>
      <c r="Z831" s="0" t="n">
        <f aca="false">G*mm/Y831^2</f>
        <v>3.38479327683711E-005</v>
      </c>
    </row>
    <row r="832" customFormat="false" ht="12.75" hidden="false" customHeight="false" outlineLevel="0" collapsed="false">
      <c r="A832" s="0" t="n">
        <f aca="false">A830+1</f>
        <v>414</v>
      </c>
      <c r="B832" s="0" t="n">
        <f aca="false">B830+dt</f>
        <v>4968</v>
      </c>
      <c r="C832" s="0" t="n">
        <f aca="false">E832</f>
        <v>-5979622.28509122</v>
      </c>
      <c r="D832" s="0" t="n">
        <f aca="false">F832</f>
        <v>3887505.9029033</v>
      </c>
      <c r="E832" s="0" t="n">
        <f aca="false">E830+G831</f>
        <v>-5979622.28509122</v>
      </c>
      <c r="F832" s="0" t="n">
        <f aca="false">F830+H831</f>
        <v>3887505.9029033</v>
      </c>
      <c r="G832" s="0" t="n">
        <f aca="false">dt*J832</f>
        <v>47833.0580386461</v>
      </c>
      <c r="H832" s="0" t="n">
        <f aca="false">dt*K832</f>
        <v>75498.8690135103</v>
      </c>
      <c r="I832" s="0" t="n">
        <f aca="false">SQRT(G832^2+H832^2)</f>
        <v>89376.0631469504</v>
      </c>
      <c r="J832" s="0" t="n">
        <f aca="false">J830+L831</f>
        <v>3986.08816988717</v>
      </c>
      <c r="K832" s="0" t="n">
        <f aca="false">K830+M831</f>
        <v>6291.57241779252</v>
      </c>
      <c r="L832" s="0" t="n">
        <f aca="false">dt*P832</f>
        <v>78.838954981326</v>
      </c>
      <c r="M832" s="0" t="n">
        <f aca="false">dt*Q832</f>
        <v>-51.2548175252321</v>
      </c>
      <c r="N832" s="0" t="n">
        <f aca="false">SQRT(L832^2+M832^2)</f>
        <v>94.035297320168</v>
      </c>
      <c r="O832" s="0" t="n">
        <f aca="false">SQRT(J832^2+K832^2)</f>
        <v>7448.00526224587</v>
      </c>
      <c r="P832" s="0" t="n">
        <f aca="false">S832*V832+W832*Z832</f>
        <v>6.5699129151105</v>
      </c>
      <c r="Q832" s="0" t="n">
        <f aca="false">T832*V832+X832*Z832</f>
        <v>-4.27123479376934</v>
      </c>
      <c r="R832" s="0" t="n">
        <f aca="false">SQRT(P832^2+Q832^2)</f>
        <v>7.83627477668067</v>
      </c>
      <c r="S832" s="0" t="n">
        <f aca="false">(xe-E832)/U832</f>
        <v>0.838395471751662</v>
      </c>
      <c r="T832" s="0" t="n">
        <f aca="false">(xe-F832)/U832</f>
        <v>-0.545062411973444</v>
      </c>
      <c r="U832" s="5" t="n">
        <f aca="false">SQRT((xe-E832)^2+(ye-F832)^2)</f>
        <v>7132221.59060328</v>
      </c>
      <c r="V832" s="0" t="n">
        <f aca="false">G*me/U832^2</f>
        <v>7.83629278129867</v>
      </c>
      <c r="W832" s="0" t="n">
        <f aca="false">(xm-E832)/Y832</f>
        <v>0.0157127142462588</v>
      </c>
      <c r="X832" s="0" t="n">
        <f aca="false">(ym-F832)/Y832</f>
        <v>0.999876547685271</v>
      </c>
      <c r="Y832" s="0" t="n">
        <f aca="false">SQRT((xm-E832)^2+(ym-F832)^2)</f>
        <v>380559475.045183</v>
      </c>
      <c r="Z832" s="0" t="n">
        <f aca="false">G*mm/Y832^2</f>
        <v>3.38547148427187E-005</v>
      </c>
    </row>
    <row r="833" customFormat="false" ht="12.75" hidden="false" customHeight="false" outlineLevel="0" collapsed="false">
      <c r="B833" s="0" t="n">
        <v>313</v>
      </c>
      <c r="E833" s="0" t="n">
        <f aca="false">E832+G832/2</f>
        <v>-5955705.7560719</v>
      </c>
      <c r="F833" s="0" t="n">
        <f aca="false">F832+H832/2</f>
        <v>3925255.33741005</v>
      </c>
      <c r="G833" s="0" t="n">
        <f aca="false">dt*J833</f>
        <v>48306.091768534</v>
      </c>
      <c r="H833" s="0" t="n">
        <f aca="false">dt*K833</f>
        <v>75191.3401083589</v>
      </c>
      <c r="I833" s="0" t="n">
        <f aca="false">SQRT(G833^2+H833^2)</f>
        <v>89371.2265174924</v>
      </c>
      <c r="J833" s="0" t="n">
        <f aca="false">J832+L832/2</f>
        <v>4025.50764737784</v>
      </c>
      <c r="K833" s="0" t="n">
        <f aca="false">K832+M832/2</f>
        <v>6265.94500902991</v>
      </c>
      <c r="L833" s="0" t="n">
        <f aca="false">dt*P833</f>
        <v>78.501689278077</v>
      </c>
      <c r="M833" s="0" t="n">
        <f aca="false">dt*Q833</f>
        <v>-51.7380714827278</v>
      </c>
      <c r="N833" s="0" t="n">
        <f aca="false">SQRT(L833^2+M833^2)</f>
        <v>94.0177816174345</v>
      </c>
      <c r="O833" s="0" t="n">
        <f aca="false">SQRT(J833^2+K833^2)</f>
        <v>7447.60220979103</v>
      </c>
      <c r="P833" s="0" t="n">
        <f aca="false">S833*V833+W833*Z833</f>
        <v>6.54180743983975</v>
      </c>
      <c r="Q833" s="0" t="n">
        <f aca="false">T833*V833+X833*Z833</f>
        <v>-4.31150595689399</v>
      </c>
      <c r="R833" s="0" t="n">
        <f aca="false">SQRT(P833^2+Q833^2)</f>
        <v>7.83481513478621</v>
      </c>
      <c r="S833" s="0" t="n">
        <f aca="false">(xe-E833)/U833</f>
        <v>0.834964400554045</v>
      </c>
      <c r="T833" s="0" t="n">
        <f aca="false">(xe-F833)/U833</f>
        <v>-0.550303961286328</v>
      </c>
      <c r="U833" s="5" t="n">
        <f aca="false">SQRT((xe-E833)^2+(ye-F833)^2)</f>
        <v>7132885.8477319</v>
      </c>
      <c r="V833" s="0" t="n">
        <f aca="false">G*me/U833^2</f>
        <v>7.83483332405288</v>
      </c>
      <c r="W833" s="0" t="n">
        <f aca="false">(xm-E833)/Y833</f>
        <v>0.015651436311814</v>
      </c>
      <c r="X833" s="0" t="n">
        <f aca="false">(ym-F833)/Y833</f>
        <v>0.999877508768638</v>
      </c>
      <c r="Y833" s="0" t="n">
        <f aca="false">SQRT((xm-E833)^2+(ym-F833)^2)</f>
        <v>380521355.191947</v>
      </c>
      <c r="Z833" s="0" t="n">
        <f aca="false">G*mm/Y833^2</f>
        <v>3.38614981750348E-005</v>
      </c>
    </row>
    <row r="834" customFormat="false" ht="12.75" hidden="false" customHeight="false" outlineLevel="0" collapsed="false">
      <c r="A834" s="0" t="n">
        <f aca="false">A832+1</f>
        <v>415</v>
      </c>
      <c r="B834" s="0" t="n">
        <f aca="false">B832+dt</f>
        <v>4980</v>
      </c>
      <c r="C834" s="0" t="n">
        <f aca="false">E834</f>
        <v>-5931316.19332269</v>
      </c>
      <c r="D834" s="0" t="n">
        <f aca="false">F834</f>
        <v>3962697.24301165</v>
      </c>
      <c r="E834" s="0" t="n">
        <f aca="false">E832+G833</f>
        <v>-5931316.19332269</v>
      </c>
      <c r="F834" s="0" t="n">
        <f aca="false">F832+H833</f>
        <v>3962697.24301165</v>
      </c>
      <c r="G834" s="0" t="n">
        <f aca="false">dt*J834</f>
        <v>48775.078309983</v>
      </c>
      <c r="H834" s="0" t="n">
        <f aca="false">dt*K834</f>
        <v>74878.0121557175</v>
      </c>
      <c r="I834" s="0" t="n">
        <f aca="false">SQRT(G834^2+H834^2)</f>
        <v>89362.8836180702</v>
      </c>
      <c r="J834" s="0" t="n">
        <f aca="false">J832+L833</f>
        <v>4064.58985916525</v>
      </c>
      <c r="K834" s="0" t="n">
        <f aca="false">K832+M833</f>
        <v>6239.83434630979</v>
      </c>
      <c r="L834" s="0" t="n">
        <f aca="false">dt*P834</f>
        <v>78.1677196882792</v>
      </c>
      <c r="M834" s="0" t="n">
        <f aca="false">dt*Q834</f>
        <v>-52.2232438457062</v>
      </c>
      <c r="N834" s="0" t="n">
        <f aca="false">SQRT(L834^2+M834^2)</f>
        <v>94.0077635040505</v>
      </c>
      <c r="O834" s="0" t="n">
        <f aca="false">SQRT(J834^2+K834^2)</f>
        <v>7446.90696817252</v>
      </c>
      <c r="P834" s="0" t="n">
        <f aca="false">S834*V834+W834*Z834</f>
        <v>6.51397664068993</v>
      </c>
      <c r="Q834" s="0" t="n">
        <f aca="false">T834*V834+X834*Z834</f>
        <v>-4.35193698714219</v>
      </c>
      <c r="R834" s="0" t="n">
        <f aca="false">SQRT(P834^2+Q834^2)</f>
        <v>7.83398029200421</v>
      </c>
      <c r="S834" s="0" t="n">
        <f aca="false">(xe-E834)/U834</f>
        <v>0.831500794301645</v>
      </c>
      <c r="T834" s="0" t="n">
        <f aca="false">(xe-F834)/U834</f>
        <v>-0.555523563024769</v>
      </c>
      <c r="U834" s="5" t="n">
        <f aca="false">SQRT((xe-E834)^2+(ye-F834)^2)</f>
        <v>7133265.81762828</v>
      </c>
      <c r="V834" s="0" t="n">
        <f aca="false">G*me/U834^2</f>
        <v>7.83399866526011</v>
      </c>
      <c r="W834" s="0" t="n">
        <f aca="false">(xm-E834)/Y834</f>
        <v>0.0155888904993798</v>
      </c>
      <c r="X834" s="0" t="n">
        <f aca="false">(ym-F834)/Y834</f>
        <v>0.999878485863657</v>
      </c>
      <c r="Y834" s="0" t="n">
        <f aca="false">SQRT((xm-E834)^2+(ym-F834)^2)</f>
        <v>380483536.885366</v>
      </c>
      <c r="Z834" s="0" t="n">
        <f aca="false">G*mm/Y834^2</f>
        <v>3.38682298626755E-005</v>
      </c>
    </row>
    <row r="835" customFormat="false" ht="12.75" hidden="false" customHeight="false" outlineLevel="0" collapsed="false">
      <c r="B835" s="0" t="n">
        <v>314</v>
      </c>
      <c r="E835" s="0" t="n">
        <f aca="false">E834+G834/2</f>
        <v>-5906928.6541677</v>
      </c>
      <c r="F835" s="0" t="n">
        <f aca="false">F834+H834/2</f>
        <v>4000136.24908951</v>
      </c>
      <c r="G835" s="0" t="n">
        <f aca="false">dt*J835</f>
        <v>49244.0846281127</v>
      </c>
      <c r="H835" s="0" t="n">
        <f aca="false">dt*K835</f>
        <v>74564.6726926433</v>
      </c>
      <c r="I835" s="0" t="n">
        <f aca="false">SQRT(G835^2+H835^2)</f>
        <v>89358.1013933362</v>
      </c>
      <c r="J835" s="0" t="n">
        <f aca="false">J834+L834/2</f>
        <v>4103.67371900939</v>
      </c>
      <c r="K835" s="0" t="n">
        <f aca="false">K834+M834/2</f>
        <v>6213.72272438694</v>
      </c>
      <c r="L835" s="0" t="n">
        <f aca="false">dt*P835</f>
        <v>77.8247200952809</v>
      </c>
      <c r="M835" s="0" t="n">
        <f aca="false">dt*Q835</f>
        <v>-52.702017585341</v>
      </c>
      <c r="N835" s="0" t="n">
        <f aca="false">SQRT(L835^2+M835^2)</f>
        <v>93.9903703337444</v>
      </c>
      <c r="O835" s="0" t="n">
        <f aca="false">SQRT(J835^2+K835^2)</f>
        <v>7446.50844944468</v>
      </c>
      <c r="P835" s="0" t="n">
        <f aca="false">S835*V835+W835*Z835</f>
        <v>6.48539334127341</v>
      </c>
      <c r="Q835" s="0" t="n">
        <f aca="false">T835*V835+X835*Z835</f>
        <v>-4.39183479877842</v>
      </c>
      <c r="R835" s="0" t="n">
        <f aca="false">SQRT(P835^2+Q835^2)</f>
        <v>7.83253086114537</v>
      </c>
      <c r="S835" s="0" t="n">
        <f aca="false">(xe-E835)/U835</f>
        <v>0.828005349149016</v>
      </c>
      <c r="T835" s="0" t="n">
        <f aca="false">(xe-F835)/U835</f>
        <v>-0.560720199190841</v>
      </c>
      <c r="U835" s="5" t="n">
        <f aca="false">SQRT((xe-E835)^2+(ye-F835)^2)</f>
        <v>7133925.71707242</v>
      </c>
      <c r="V835" s="0" t="n">
        <f aca="false">G*me/U835^2</f>
        <v>7.83254941768756</v>
      </c>
      <c r="W835" s="0" t="n">
        <f aca="false">(xm-E835)/Y835</f>
        <v>0.0155263373908169</v>
      </c>
      <c r="X835" s="0" t="n">
        <f aca="false">(ym-F835)/Y835</f>
        <v>0.999879459158566</v>
      </c>
      <c r="Y835" s="0" t="n">
        <f aca="false">SQRT((xm-E835)^2+(ym-F835)^2)</f>
        <v>380445722.998481</v>
      </c>
      <c r="Z835" s="0" t="n">
        <f aca="false">G*mm/Y835^2</f>
        <v>3.38749627708503E-005</v>
      </c>
    </row>
    <row r="836" customFormat="false" ht="12.75" hidden="false" customHeight="false" outlineLevel="0" collapsed="false">
      <c r="A836" s="0" t="n">
        <f aca="false">A834+1</f>
        <v>416</v>
      </c>
      <c r="B836" s="0" t="n">
        <f aca="false">B834+dt</f>
        <v>4992</v>
      </c>
      <c r="C836" s="0" t="n">
        <f aca="false">E836</f>
        <v>-5882072.10869458</v>
      </c>
      <c r="D836" s="0" t="n">
        <f aca="false">F836</f>
        <v>4037261.9157043</v>
      </c>
      <c r="E836" s="0" t="n">
        <f aca="false">E834+G835</f>
        <v>-5882072.10869458</v>
      </c>
      <c r="F836" s="0" t="n">
        <f aca="false">F834+H835</f>
        <v>4037261.9157043</v>
      </c>
      <c r="G836" s="0" t="n">
        <f aca="false">dt*J836</f>
        <v>49708.9749511264</v>
      </c>
      <c r="H836" s="0" t="n">
        <f aca="false">dt*K836</f>
        <v>74245.5879446934</v>
      </c>
      <c r="I836" s="0" t="n">
        <f aca="false">SQRT(G836^2+H836^2)</f>
        <v>89349.8154443809</v>
      </c>
      <c r="J836" s="0" t="n">
        <f aca="false">J834+L835</f>
        <v>4142.41457926053</v>
      </c>
      <c r="K836" s="0" t="n">
        <f aca="false">K834+M835</f>
        <v>6187.13232872445</v>
      </c>
      <c r="L836" s="0" t="n">
        <f aca="false">dt*P836</f>
        <v>77.4849900238095</v>
      </c>
      <c r="M836" s="0" t="n">
        <f aca="false">dt*Q836</f>
        <v>-53.1827520735268</v>
      </c>
      <c r="N836" s="0" t="n">
        <f aca="false">SQRT(L836^2+M836^2)</f>
        <v>93.9804702962487</v>
      </c>
      <c r="O836" s="0" t="n">
        <f aca="false">SQRT(J836^2+K836^2)</f>
        <v>7445.8179536984</v>
      </c>
      <c r="P836" s="0" t="n">
        <f aca="false">S836*V836+W836*Z836</f>
        <v>6.45708250198413</v>
      </c>
      <c r="Q836" s="0" t="n">
        <f aca="false">T836*V836+X836*Z836</f>
        <v>-4.43189600612723</v>
      </c>
      <c r="R836" s="0" t="n">
        <f aca="false">SQRT(P836^2+Q836^2)</f>
        <v>7.83170585802072</v>
      </c>
      <c r="S836" s="0" t="n">
        <f aca="false">(xe-E836)/U836</f>
        <v>0.824477661078559</v>
      </c>
      <c r="T836" s="0" t="n">
        <f aca="false">(xe-F836)/U836</f>
        <v>-0.565894501106372</v>
      </c>
      <c r="U836" s="5" t="n">
        <f aca="false">SQRT((xe-E836)^2+(ye-F836)^2)</f>
        <v>7134301.37209517</v>
      </c>
      <c r="V836" s="0" t="n">
        <f aca="false">G*me/U836^2</f>
        <v>7.83172459717265</v>
      </c>
      <c r="W836" s="0" t="n">
        <f aca="false">(xm-E836)/Y836</f>
        <v>0.0154625264419498</v>
      </c>
      <c r="X836" s="0" t="n">
        <f aca="false">(ym-F836)/Y836</f>
        <v>0.999880447991675</v>
      </c>
      <c r="Y836" s="0" t="n">
        <f aca="false">SQRT((xm-E836)^2+(ym-F836)^2)</f>
        <v>380408216.65058</v>
      </c>
      <c r="Z836" s="0" t="n">
        <f aca="false">G*mm/Y836^2</f>
        <v>3.38816429040176E-005</v>
      </c>
    </row>
    <row r="837" customFormat="false" ht="12.75" hidden="false" customHeight="false" outlineLevel="0" collapsed="false">
      <c r="B837" s="0" t="n">
        <v>315</v>
      </c>
      <c r="E837" s="0" t="n">
        <f aca="false">E836+G836/2</f>
        <v>-5857217.62121901</v>
      </c>
      <c r="F837" s="0" t="n">
        <f aca="false">F836+H836/2</f>
        <v>4074384.70967664</v>
      </c>
      <c r="G837" s="0" t="n">
        <f aca="false">dt*J837</f>
        <v>50173.8848912692</v>
      </c>
      <c r="H837" s="0" t="n">
        <f aca="false">dt*K837</f>
        <v>73926.4914322523</v>
      </c>
      <c r="I837" s="0" t="n">
        <f aca="false">SQRT(G837^2+H837^2)</f>
        <v>89345.0886202773</v>
      </c>
      <c r="J837" s="0" t="n">
        <f aca="false">J836+L836/2</f>
        <v>4181.15707427244</v>
      </c>
      <c r="K837" s="0" t="n">
        <f aca="false">K836+M836/2</f>
        <v>6160.54095268769</v>
      </c>
      <c r="L837" s="0" t="n">
        <f aca="false">dt*P837</f>
        <v>77.136317356142</v>
      </c>
      <c r="M837" s="0" t="n">
        <f aca="false">dt*Q837</f>
        <v>-53.6569827508324</v>
      </c>
      <c r="N837" s="0" t="n">
        <f aca="false">SQRT(L837^2+M837^2)</f>
        <v>93.9632015907854</v>
      </c>
      <c r="O837" s="0" t="n">
        <f aca="false">SQRT(J837^2+K837^2)</f>
        <v>7445.42405168978</v>
      </c>
      <c r="P837" s="0" t="n">
        <f aca="false">S837*V837+W837*Z837</f>
        <v>6.42802644634517</v>
      </c>
      <c r="Q837" s="0" t="n">
        <f aca="false">T837*V837+X837*Z837</f>
        <v>-4.47141522923603</v>
      </c>
      <c r="R837" s="0" t="n">
        <f aca="false">SQRT(P837^2+Q837^2)</f>
        <v>7.83026679923212</v>
      </c>
      <c r="S837" s="0" t="n">
        <f aca="false">(xe-E837)/U837</f>
        <v>0.820918438246006</v>
      </c>
      <c r="T837" s="0" t="n">
        <f aca="false">(xe-F837)/U837</f>
        <v>-0.571045460316198</v>
      </c>
      <c r="U837" s="5" t="n">
        <f aca="false">SQRT((xe-E837)^2+(ye-F837)^2)</f>
        <v>7134956.83412068</v>
      </c>
      <c r="V837" s="0" t="n">
        <f aca="false">G*me/U837^2</f>
        <v>7.83028572027573</v>
      </c>
      <c r="W837" s="0" t="n">
        <f aca="false">(xm-E837)/Y837</f>
        <v>0.0153987081391677</v>
      </c>
      <c r="X837" s="0" t="n">
        <f aca="false">(ym-F837)/Y837</f>
        <v>0.99988143286474</v>
      </c>
      <c r="Y837" s="0" t="n">
        <f aca="false">SQRT((xm-E837)^2+(ym-F837)^2)</f>
        <v>380370714.756309</v>
      </c>
      <c r="Z837" s="0" t="n">
        <f aca="false">G*mm/Y837^2</f>
        <v>3.38883242197868E-005</v>
      </c>
    </row>
    <row r="838" customFormat="false" ht="12.75" hidden="false" customHeight="false" outlineLevel="0" collapsed="false">
      <c r="A838" s="0" t="n">
        <f aca="false">A836+1</f>
        <v>417</v>
      </c>
      <c r="B838" s="0" t="n">
        <f aca="false">B836+dt</f>
        <v>5004</v>
      </c>
      <c r="C838" s="0" t="n">
        <f aca="false">E838</f>
        <v>-5831898.22380331</v>
      </c>
      <c r="D838" s="0" t="n">
        <f aca="false">F838</f>
        <v>4111188.40713655</v>
      </c>
      <c r="E838" s="0" t="n">
        <f aca="false">E836+G837</f>
        <v>-5831898.22380331</v>
      </c>
      <c r="F838" s="0" t="n">
        <f aca="false">F836+H837</f>
        <v>4111188.40713655</v>
      </c>
      <c r="G838" s="0" t="n">
        <f aca="false">dt*J838</f>
        <v>50634.6107594001</v>
      </c>
      <c r="H838" s="0" t="n">
        <f aca="false">dt*K838</f>
        <v>73601.7041516835</v>
      </c>
      <c r="I838" s="0" t="n">
        <f aca="false">SQRT(G838^2+H838^2)</f>
        <v>89336.8605939782</v>
      </c>
      <c r="J838" s="0" t="n">
        <f aca="false">J836+L837</f>
        <v>4219.55089661667</v>
      </c>
      <c r="K838" s="0" t="n">
        <f aca="false">K836+M837</f>
        <v>6133.47534597362</v>
      </c>
      <c r="L838" s="0" t="n">
        <f aca="false">dt*P838</f>
        <v>76.7908870691736</v>
      </c>
      <c r="M838" s="0" t="n">
        <f aca="false">dt*Q838</f>
        <v>-54.1332161763901</v>
      </c>
      <c r="N838" s="0" t="n">
        <f aca="false">SQRT(L838^2+M838^2)</f>
        <v>93.9534216006546</v>
      </c>
      <c r="O838" s="0" t="n">
        <f aca="false">SQRT(J838^2+K838^2)</f>
        <v>7444.73838283152</v>
      </c>
      <c r="P838" s="0" t="n">
        <f aca="false">S838*V838+W838*Z838</f>
        <v>6.3992405890978</v>
      </c>
      <c r="Q838" s="0" t="n">
        <f aca="false">T838*V838+X838*Z838</f>
        <v>-4.51110134803251</v>
      </c>
      <c r="R838" s="0" t="n">
        <f aca="false">SQRT(P838^2+Q838^2)</f>
        <v>7.82945180005455</v>
      </c>
      <c r="S838" s="0" t="n">
        <f aca="false">(xe-E838)/U838</f>
        <v>0.817327268881981</v>
      </c>
      <c r="T838" s="0" t="n">
        <f aca="false">(xe-F838)/U838</f>
        <v>-0.576173702577549</v>
      </c>
      <c r="U838" s="5" t="n">
        <f aca="false">SQRT((xe-E838)^2+(ye-F838)^2)</f>
        <v>7135328.09419259</v>
      </c>
      <c r="V838" s="0" t="n">
        <f aca="false">G*me/U838^2</f>
        <v>7.82947090229625</v>
      </c>
      <c r="W838" s="0" t="n">
        <f aca="false">(xm-E838)/Y838</f>
        <v>0.0153336422373712</v>
      </c>
      <c r="X838" s="0" t="n">
        <f aca="false">(ym-F838)/Y838</f>
        <v>0.999882432796844</v>
      </c>
      <c r="Y838" s="0" t="n">
        <f aca="false">SQRT((xm-E838)^2+(ym-F838)^2)</f>
        <v>380333526.341822</v>
      </c>
      <c r="Z838" s="0" t="n">
        <f aca="false">G*mm/Y838^2</f>
        <v>3.38949516379493E-005</v>
      </c>
    </row>
    <row r="839" customFormat="false" ht="12.75" hidden="false" customHeight="false" outlineLevel="0" collapsed="false">
      <c r="B839" s="0" t="n">
        <v>316</v>
      </c>
      <c r="E839" s="0" t="n">
        <f aca="false">E838+G838/2</f>
        <v>-5806580.91842361</v>
      </c>
      <c r="F839" s="0" t="n">
        <f aca="false">F838+H838/2</f>
        <v>4147989.25921239</v>
      </c>
      <c r="G839" s="0" t="n">
        <f aca="false">dt*J839</f>
        <v>51095.3560818151</v>
      </c>
      <c r="H839" s="0" t="n">
        <f aca="false">dt*K839</f>
        <v>73276.9048546251</v>
      </c>
      <c r="I839" s="0" t="n">
        <f aca="false">SQRT(G839^2+H839^2)</f>
        <v>89332.1901567473</v>
      </c>
      <c r="J839" s="0" t="n">
        <f aca="false">J838+L838/2</f>
        <v>4257.94634015126</v>
      </c>
      <c r="K839" s="0" t="n">
        <f aca="false">K838+M838/2</f>
        <v>6106.40873788543</v>
      </c>
      <c r="L839" s="0" t="n">
        <f aca="false">dt*P839</f>
        <v>76.4366026916473</v>
      </c>
      <c r="M839" s="0" t="n">
        <f aca="false">dt*Q839</f>
        <v>-54.6028417949684</v>
      </c>
      <c r="N839" s="0" t="n">
        <f aca="false">SQRT(L839^2+M839^2)</f>
        <v>93.9362792701898</v>
      </c>
      <c r="O839" s="0" t="n">
        <f aca="false">SQRT(J839^2+K839^2)</f>
        <v>7444.34917972894</v>
      </c>
      <c r="P839" s="0" t="n">
        <f aca="false">S839*V839+W839*Z839</f>
        <v>6.36971689097061</v>
      </c>
      <c r="Q839" s="0" t="n">
        <f aca="false">T839*V839+X839*Z839</f>
        <v>-4.55023681624737</v>
      </c>
      <c r="R839" s="0" t="n">
        <f aca="false">SQRT(P839^2+Q839^2)</f>
        <v>7.82802327251582</v>
      </c>
      <c r="S839" s="0" t="n">
        <f aca="false">(xe-E839)/U839</f>
        <v>0.813704873013545</v>
      </c>
      <c r="T839" s="0" t="n">
        <f aca="false">(xe-F839)/U839</f>
        <v>-0.581278229107206</v>
      </c>
      <c r="U839" s="5" t="n">
        <f aca="false">SQRT((xe-E839)^2+(ye-F839)^2)</f>
        <v>7135979.03981945</v>
      </c>
      <c r="V839" s="0" t="n">
        <f aca="false">G*me/U839^2</f>
        <v>7.82804255522255</v>
      </c>
      <c r="W839" s="0" t="n">
        <f aca="false">(xm-E839)/Y839</f>
        <v>0.0152685689311316</v>
      </c>
      <c r="X839" s="0" t="n">
        <f aca="false">(ym-F839)/Y839</f>
        <v>0.999883428606953</v>
      </c>
      <c r="Y839" s="0" t="n">
        <f aca="false">SQRT((xm-E839)^2+(ym-F839)^2)</f>
        <v>380296342.415194</v>
      </c>
      <c r="Z839" s="0" t="n">
        <f aca="false">G*mm/Y839^2</f>
        <v>3.39015802003106E-005</v>
      </c>
    </row>
    <row r="840" customFormat="false" ht="12.75" hidden="false" customHeight="false" outlineLevel="0" collapsed="false">
      <c r="A840" s="0" t="n">
        <f aca="false">A838+1</f>
        <v>418</v>
      </c>
      <c r="B840" s="0" t="n">
        <f aca="false">B838+dt</f>
        <v>5016</v>
      </c>
      <c r="C840" s="0" t="n">
        <f aca="false">E840</f>
        <v>-5780802.86772149</v>
      </c>
      <c r="D840" s="0" t="n">
        <f aca="false">F840</f>
        <v>4184465.31199117</v>
      </c>
      <c r="E840" s="0" t="n">
        <f aca="false">E838+G839</f>
        <v>-5780802.86772149</v>
      </c>
      <c r="F840" s="0" t="n">
        <f aca="false">F838+H839</f>
        <v>4184465.31199117</v>
      </c>
      <c r="G840" s="0" t="n">
        <f aca="false">dt*J840</f>
        <v>51551.8499916998</v>
      </c>
      <c r="H840" s="0" t="n">
        <f aca="false">dt*K840</f>
        <v>72946.4700501438</v>
      </c>
      <c r="I840" s="0" t="n">
        <f aca="false">SQRT(G840^2+H840^2)</f>
        <v>89324.0210153084</v>
      </c>
      <c r="J840" s="0" t="n">
        <f aca="false">J838+L839</f>
        <v>4295.98749930832</v>
      </c>
      <c r="K840" s="0" t="n">
        <f aca="false">K838+M839</f>
        <v>6078.87250417865</v>
      </c>
      <c r="L840" s="0" t="n">
        <f aca="false">dt*P840</f>
        <v>76.085533009626</v>
      </c>
      <c r="M840" s="0" t="n">
        <f aca="false">dt*Q840</f>
        <v>-55.0745118108648</v>
      </c>
      <c r="N840" s="0" t="n">
        <f aca="false">SQRT(L840^2+M840^2)</f>
        <v>93.9266212772714</v>
      </c>
      <c r="O840" s="0" t="n">
        <f aca="false">SQRT(J840^2+K840^2)</f>
        <v>7443.66841794237</v>
      </c>
      <c r="P840" s="0" t="n">
        <f aca="false">S840*V840+W840*Z840</f>
        <v>6.3404610841355</v>
      </c>
      <c r="Q840" s="0" t="n">
        <f aca="false">T840*V840+X840*Z840</f>
        <v>-4.5895426509054</v>
      </c>
      <c r="R840" s="0" t="n">
        <f aca="false">SQRT(P840^2+Q840^2)</f>
        <v>7.82721843977262</v>
      </c>
      <c r="S840" s="0" t="n">
        <f aca="false">(xe-E840)/U840</f>
        <v>0.810050831193654</v>
      </c>
      <c r="T840" s="0" t="n">
        <f aca="false">(xe-F840)/U840</f>
        <v>-0.586359660006101</v>
      </c>
      <c r="U840" s="5" t="n">
        <f aca="false">SQRT((xe-E840)^2+(ye-F840)^2)</f>
        <v>7136345.82561092</v>
      </c>
      <c r="V840" s="0" t="n">
        <f aca="false">G*me/U840^2</f>
        <v>7.82723790223382</v>
      </c>
      <c r="W840" s="0" t="n">
        <f aca="false">(xm-E840)/Y840</f>
        <v>0.015202258469148</v>
      </c>
      <c r="X840" s="0" t="n">
        <f aca="false">(ym-F840)/Y840</f>
        <v>0.999884438991545</v>
      </c>
      <c r="Y840" s="0" t="n">
        <f aca="false">SQRT((xm-E840)^2+(ym-F840)^2)</f>
        <v>380259477.856744</v>
      </c>
      <c r="Z840" s="0" t="n">
        <f aca="false">G*mm/Y840^2</f>
        <v>3.39081537504122E-005</v>
      </c>
    </row>
    <row r="841" customFormat="false" ht="12.75" hidden="false" customHeight="false" outlineLevel="0" collapsed="false">
      <c r="B841" s="0" t="n">
        <v>317</v>
      </c>
      <c r="E841" s="0" t="n">
        <f aca="false">E840+G840/2</f>
        <v>-5755026.94272564</v>
      </c>
      <c r="F841" s="0" t="n">
        <f aca="false">F840+H840/2</f>
        <v>4220938.54701625</v>
      </c>
      <c r="G841" s="0" t="n">
        <f aca="false">dt*J841</f>
        <v>52008.3631897576</v>
      </c>
      <c r="H841" s="0" t="n">
        <f aca="false">dt*K841</f>
        <v>72616.0229792786</v>
      </c>
      <c r="I841" s="0" t="n">
        <f aca="false">SQRT(G841^2+H841^2)</f>
        <v>89319.4079414147</v>
      </c>
      <c r="J841" s="0" t="n">
        <f aca="false">J840+L840/2</f>
        <v>4334.03026581313</v>
      </c>
      <c r="K841" s="0" t="n">
        <f aca="false">K840+M840/2</f>
        <v>6051.33524827322</v>
      </c>
      <c r="L841" s="0" t="n">
        <f aca="false">dt*P841</f>
        <v>75.7256988247477</v>
      </c>
      <c r="M841" s="0" t="n">
        <f aca="false">dt*Q841</f>
        <v>-55.5394712232325</v>
      </c>
      <c r="N841" s="0" t="n">
        <f aca="false">SQRT(L841^2+M841^2)</f>
        <v>93.9096072095538</v>
      </c>
      <c r="O841" s="0" t="n">
        <f aca="false">SQRT(J841^2+K841^2)</f>
        <v>7443.28399511789</v>
      </c>
      <c r="P841" s="0" t="n">
        <f aca="false">S841*V841+W841*Z841</f>
        <v>6.31047490206231</v>
      </c>
      <c r="Q841" s="0" t="n">
        <f aca="false">T841*V841+X841*Z841</f>
        <v>-4.62828926860271</v>
      </c>
      <c r="R841" s="0" t="n">
        <f aca="false">SQRT(P841^2+Q841^2)</f>
        <v>7.82580060079615</v>
      </c>
      <c r="S841" s="0" t="n">
        <f aca="false">(xe-E841)/U841</f>
        <v>0.806365875189778</v>
      </c>
      <c r="T841" s="0" t="n">
        <f aca="false">(xe-F841)/U841</f>
        <v>-0.591417006290336</v>
      </c>
      <c r="U841" s="5" t="n">
        <f aca="false">SQRT((xe-E841)^2+(ye-F841)^2)</f>
        <v>7136992.17662354</v>
      </c>
      <c r="V841" s="0" t="n">
        <f aca="false">G*me/U841^2</f>
        <v>7.82582024226388</v>
      </c>
      <c r="W841" s="0" t="n">
        <f aca="false">(xm-E841)/Y841</f>
        <v>0.0151359405595392</v>
      </c>
      <c r="X841" s="0" t="n">
        <f aca="false">(ym-F841)/Y841</f>
        <v>0.999885445090275</v>
      </c>
      <c r="Y841" s="0" t="n">
        <f aca="false">SQRT((xm-E841)^2+(ym-F841)^2)</f>
        <v>380222617.820643</v>
      </c>
      <c r="Z841" s="0" t="n">
        <f aca="false">G*mm/Y841^2</f>
        <v>3.39147284058658E-005</v>
      </c>
    </row>
    <row r="842" customFormat="false" ht="12.75" hidden="false" customHeight="false" outlineLevel="0" collapsed="false">
      <c r="A842" s="0" t="n">
        <f aca="false">A840+1</f>
        <v>419</v>
      </c>
      <c r="B842" s="0" t="n">
        <f aca="false">B840+dt</f>
        <v>5028</v>
      </c>
      <c r="C842" s="0" t="n">
        <f aca="false">E842</f>
        <v>-5728794.50453173</v>
      </c>
      <c r="D842" s="0" t="n">
        <f aca="false">F842</f>
        <v>4257081.33497045</v>
      </c>
      <c r="E842" s="0" t="n">
        <f aca="false">E840+G841</f>
        <v>-5728794.50453173</v>
      </c>
      <c r="F842" s="0" t="n">
        <f aca="false">F840+H841</f>
        <v>4257081.33497045</v>
      </c>
      <c r="G842" s="0" t="n">
        <f aca="false">dt*J842</f>
        <v>52460.5583775968</v>
      </c>
      <c r="H842" s="0" t="n">
        <f aca="false">dt*K842</f>
        <v>72279.996395465</v>
      </c>
      <c r="I842" s="0" t="n">
        <f aca="false">SQRT(G842^2+H842^2)</f>
        <v>89311.2986369456</v>
      </c>
      <c r="J842" s="0" t="n">
        <f aca="false">J840+L841</f>
        <v>4371.71319813307</v>
      </c>
      <c r="K842" s="0" t="n">
        <f aca="false">K840+M841</f>
        <v>6023.33303295542</v>
      </c>
      <c r="L842" s="0" t="n">
        <f aca="false">dt*P842</f>
        <v>75.3690511104501</v>
      </c>
      <c r="M842" s="0" t="n">
        <f aca="false">dt*Q842</f>
        <v>-56.0065163241465</v>
      </c>
      <c r="N842" s="0" t="n">
        <f aca="false">SQRT(L842^2+M842^2)</f>
        <v>93.9000731419126</v>
      </c>
      <c r="O842" s="0" t="n">
        <f aca="false">SQRT(J842^2+K842^2)</f>
        <v>7442.60821974547</v>
      </c>
      <c r="P842" s="0" t="n">
        <f aca="false">S842*V842+W842*Z842</f>
        <v>6.28075425920418</v>
      </c>
      <c r="Q842" s="0" t="n">
        <f aca="false">T842*V842+X842*Z842</f>
        <v>-4.66720969367888</v>
      </c>
      <c r="R842" s="0" t="n">
        <f aca="false">SQRT(P842^2+Q842^2)</f>
        <v>7.82500609515938</v>
      </c>
      <c r="S842" s="0" t="n">
        <f aca="false">(xe-E842)/U842</f>
        <v>0.802649577952313</v>
      </c>
      <c r="T842" s="0" t="n">
        <f aca="false">(xe-F842)/U842</f>
        <v>-0.596450882313853</v>
      </c>
      <c r="U842" s="5" t="n">
        <f aca="false">SQRT((xe-E842)^2+(ye-F842)^2)</f>
        <v>7137354.40956289</v>
      </c>
      <c r="V842" s="0" t="n">
        <f aca="false">G*me/U842^2</f>
        <v>7.82502591490622</v>
      </c>
      <c r="W842" s="0" t="n">
        <f aca="false">(xm-E842)/Y842</f>
        <v>0.0150683961377799</v>
      </c>
      <c r="X842" s="0" t="n">
        <f aca="false">(ym-F842)/Y842</f>
        <v>0.99988646527385</v>
      </c>
      <c r="Y842" s="0" t="n">
        <f aca="false">SQRT((xm-E842)^2+(ym-F842)^2)</f>
        <v>380186082.987847</v>
      </c>
      <c r="Z842" s="0" t="n">
        <f aca="false">G*mm/Y842^2</f>
        <v>3.39212469425647E-005</v>
      </c>
    </row>
    <row r="843" customFormat="false" ht="12.75" hidden="false" customHeight="false" outlineLevel="0" collapsed="false">
      <c r="B843" s="0" t="n">
        <v>318</v>
      </c>
      <c r="E843" s="0" t="n">
        <f aca="false">E842+G842/2</f>
        <v>-5702564.22534293</v>
      </c>
      <c r="F843" s="0" t="n">
        <f aca="false">F842+H842/2</f>
        <v>4293221.33316819</v>
      </c>
      <c r="G843" s="0" t="n">
        <f aca="false">dt*J843</f>
        <v>52912.7726842595</v>
      </c>
      <c r="H843" s="0" t="n">
        <f aca="false">dt*K843</f>
        <v>71943.9572975202</v>
      </c>
      <c r="I843" s="0" t="n">
        <f aca="false">SQRT(G843^2+H843^2)</f>
        <v>89306.7438929643</v>
      </c>
      <c r="J843" s="0" t="n">
        <f aca="false">J842+L842/2</f>
        <v>4409.39772368829</v>
      </c>
      <c r="K843" s="0" t="n">
        <f aca="false">K842+M842/2</f>
        <v>5995.32977479335</v>
      </c>
      <c r="L843" s="0" t="n">
        <f aca="false">dt*P843</f>
        <v>75.0037295465275</v>
      </c>
      <c r="M843" s="0" t="n">
        <f aca="false">dt*Q843</f>
        <v>-56.4667492324153</v>
      </c>
      <c r="N843" s="0" t="n">
        <f aca="false">SQRT(L843^2+M843^2)</f>
        <v>93.8831892021415</v>
      </c>
      <c r="O843" s="0" t="n">
        <f aca="false">SQRT(J843^2+K843^2)</f>
        <v>7442.22865774703</v>
      </c>
      <c r="P843" s="0" t="n">
        <f aca="false">S843*V843+W843*Z843</f>
        <v>6.25031079554395</v>
      </c>
      <c r="Q843" s="0" t="n">
        <f aca="false">T843*V843+X843*Z843</f>
        <v>-4.7055624360346</v>
      </c>
      <c r="R843" s="0" t="n">
        <f aca="false">SQRT(P843^2+Q843^2)</f>
        <v>7.82359910017846</v>
      </c>
      <c r="S843" s="0" t="n">
        <f aca="false">(xe-E843)/U843</f>
        <v>0.798902682857178</v>
      </c>
      <c r="T843" s="0" t="n">
        <f aca="false">(xe-F843)/U843</f>
        <v>-0.601460309017646</v>
      </c>
      <c r="U843" s="5" t="n">
        <f aca="false">SQRT((xe-E843)^2+(ye-F843)^2)</f>
        <v>7137996.08852033</v>
      </c>
      <c r="V843" s="0" t="n">
        <f aca="false">G*me/U843^2</f>
        <v>7.82361909744168</v>
      </c>
      <c r="W843" s="0" t="n">
        <f aca="false">(xm-E843)/Y843</f>
        <v>0.015000844232642</v>
      </c>
      <c r="X843" s="0" t="n">
        <f aca="false">(ym-F843)/Y843</f>
        <v>0.999887481005892</v>
      </c>
      <c r="Y843" s="0" t="n">
        <f aca="false">SQRT((xm-E843)^2+(ym-F843)^2)</f>
        <v>380149552.712114</v>
      </c>
      <c r="Z843" s="0" t="n">
        <f aca="false">G*mm/Y843^2</f>
        <v>3.3927766545353E-005</v>
      </c>
    </row>
    <row r="844" customFormat="false" ht="12.75" hidden="false" customHeight="false" outlineLevel="0" collapsed="false">
      <c r="A844" s="0" t="n">
        <f aca="false">A842+1</f>
        <v>420</v>
      </c>
      <c r="B844" s="0" t="n">
        <f aca="false">B842+dt</f>
        <v>5040</v>
      </c>
      <c r="C844" s="0" t="n">
        <f aca="false">E844</f>
        <v>-5675881.73184747</v>
      </c>
      <c r="D844" s="0" t="n">
        <f aca="false">F844</f>
        <v>4329025.29226797</v>
      </c>
      <c r="E844" s="0" t="n">
        <f aca="false">E842+G843</f>
        <v>-5675881.73184747</v>
      </c>
      <c r="F844" s="0" t="n">
        <f aca="false">F842+H843</f>
        <v>4329025.29226797</v>
      </c>
      <c r="G844" s="0" t="n">
        <f aca="false">dt*J844</f>
        <v>53360.6031321551</v>
      </c>
      <c r="H844" s="0" t="n">
        <f aca="false">dt*K844</f>
        <v>71602.3954046761</v>
      </c>
      <c r="I844" s="0" t="n">
        <f aca="false">SQRT(G844^2+H844^2)</f>
        <v>89298.6953673733</v>
      </c>
      <c r="J844" s="0" t="n">
        <f aca="false">J842+L843</f>
        <v>4446.71692767959</v>
      </c>
      <c r="K844" s="0" t="n">
        <f aca="false">K842+M843</f>
        <v>5966.86628372301</v>
      </c>
      <c r="L844" s="0" t="n">
        <f aca="false">dt*P844</f>
        <v>74.6415656932635</v>
      </c>
      <c r="M844" s="0" t="n">
        <f aca="false">dt*Q844</f>
        <v>-56.9291087554849</v>
      </c>
      <c r="N844" s="0" t="n">
        <f aca="false">SQRT(L844^2+M844^2)</f>
        <v>93.8737809659097</v>
      </c>
      <c r="O844" s="0" t="n">
        <f aca="false">SQRT(J844^2+K844^2)</f>
        <v>7441.55794728111</v>
      </c>
      <c r="P844" s="0" t="n">
        <f aca="false">S844*V844+W844*Z844</f>
        <v>6.22013047443862</v>
      </c>
      <c r="Q844" s="0" t="n">
        <f aca="false">T844*V844+X844*Z844</f>
        <v>-4.74409239629041</v>
      </c>
      <c r="R844" s="0" t="n">
        <f aca="false">SQRT(P844^2+Q844^2)</f>
        <v>7.82281508049248</v>
      </c>
      <c r="S844" s="0" t="n">
        <f aca="false">(xe-E844)/U844</f>
        <v>0.795124755328306</v>
      </c>
      <c r="T844" s="0" t="n">
        <f aca="false">(xe-F844)/U844</f>
        <v>-0.606445894918996</v>
      </c>
      <c r="U844" s="5" t="n">
        <f aca="false">SQRT((xe-E844)^2+(ye-F844)^2)</f>
        <v>7138353.69080404</v>
      </c>
      <c r="V844" s="0" t="n">
        <f aca="false">G*me/U844^2</f>
        <v>7.82283525452787</v>
      </c>
      <c r="W844" s="0" t="n">
        <f aca="false">(xm-E844)/Y844</f>
        <v>0.01493207665758</v>
      </c>
      <c r="X844" s="0" t="n">
        <f aca="false">(ym-F844)/Y844</f>
        <v>0.999888510328373</v>
      </c>
      <c r="Y844" s="0" t="n">
        <f aca="false">SQRT((xm-E844)^2+(ym-F844)^2)</f>
        <v>380113353.420686</v>
      </c>
      <c r="Z844" s="0" t="n">
        <f aca="false">G*mm/Y844^2</f>
        <v>3.39342289312611E-005</v>
      </c>
    </row>
    <row r="845" customFormat="false" ht="12.75" hidden="false" customHeight="false" outlineLevel="0" collapsed="false">
      <c r="B845" s="0" t="n">
        <v>319</v>
      </c>
      <c r="E845" s="0" t="n">
        <f aca="false">E844+G844/2</f>
        <v>-5649201.4302814</v>
      </c>
      <c r="F845" s="0" t="n">
        <f aca="false">F844+H844/2</f>
        <v>4364826.48997031</v>
      </c>
      <c r="G845" s="0" t="n">
        <f aca="false">dt*J845</f>
        <v>53808.4525263147</v>
      </c>
      <c r="H845" s="0" t="n">
        <f aca="false">dt*K845</f>
        <v>71260.8207521432</v>
      </c>
      <c r="I845" s="0" t="n">
        <f aca="false">SQRT(G845^2+H845^2)</f>
        <v>89294.1999098807</v>
      </c>
      <c r="J845" s="0" t="n">
        <f aca="false">J844+L844/2</f>
        <v>4484.03771052623</v>
      </c>
      <c r="K845" s="0" t="n">
        <f aca="false">K844+M844/2</f>
        <v>5938.40172934526</v>
      </c>
      <c r="L845" s="0" t="n">
        <f aca="false">dt*P845</f>
        <v>74.2708196926492</v>
      </c>
      <c r="M845" s="0" t="n">
        <f aca="false">dt*Q845</f>
        <v>-57.3845557118822</v>
      </c>
      <c r="N845" s="0" t="n">
        <f aca="false">SQRT(L845^2+M845^2)</f>
        <v>93.8570289965974</v>
      </c>
      <c r="O845" s="0" t="n">
        <f aca="false">SQRT(J845^2+K845^2)</f>
        <v>7441.18332582339</v>
      </c>
      <c r="P845" s="0" t="n">
        <f aca="false">S845*V845+W845*Z845</f>
        <v>6.18923497438743</v>
      </c>
      <c r="Q845" s="0" t="n">
        <f aca="false">T845*V845+X845*Z845</f>
        <v>-4.78204630932352</v>
      </c>
      <c r="R845" s="0" t="n">
        <f aca="false">SQRT(P845^2+Q845^2)</f>
        <v>7.82141908304978</v>
      </c>
      <c r="S845" s="0" t="n">
        <f aca="false">(xe-E845)/U845</f>
        <v>0.791316550217083</v>
      </c>
      <c r="T845" s="0" t="n">
        <f aca="false">(xe-F845)/U845</f>
        <v>-0.611406671007551</v>
      </c>
      <c r="U845" s="5" t="n">
        <f aca="false">SQRT((xe-E845)^2+(ye-F845)^2)</f>
        <v>7138990.62105</v>
      </c>
      <c r="V845" s="0" t="n">
        <f aca="false">G*me/U845^2</f>
        <v>7.82143943307996</v>
      </c>
      <c r="W845" s="0" t="n">
        <f aca="false">(xm-E845)/Y845</f>
        <v>0.0148633015708922</v>
      </c>
      <c r="X845" s="0" t="n">
        <f aca="false">(ym-F845)/Y845</f>
        <v>0.999889535031952</v>
      </c>
      <c r="Y845" s="0" t="n">
        <f aca="false">SQRT((xm-E845)^2+(ym-F845)^2)</f>
        <v>380077158.721224</v>
      </c>
      <c r="Z845" s="0" t="n">
        <f aca="false">G*mm/Y845^2</f>
        <v>3.39406923436078E-005</v>
      </c>
    </row>
    <row r="846" customFormat="false" ht="12.75" hidden="false" customHeight="false" outlineLevel="0" collapsed="false">
      <c r="A846" s="0" t="n">
        <f aca="false">A844+1</f>
        <v>421</v>
      </c>
      <c r="B846" s="0" t="n">
        <f aca="false">B844+dt</f>
        <v>5052</v>
      </c>
      <c r="C846" s="0" t="n">
        <f aca="false">E846</f>
        <v>-5622073.27932116</v>
      </c>
      <c r="D846" s="0" t="n">
        <f aca="false">F846</f>
        <v>4400286.11302012</v>
      </c>
      <c r="E846" s="0" t="n">
        <f aca="false">E844+G845</f>
        <v>-5622073.27932116</v>
      </c>
      <c r="F846" s="0" t="n">
        <f aca="false">F844+H845</f>
        <v>4400286.11302012</v>
      </c>
      <c r="G846" s="0" t="n">
        <f aca="false">dt*J846</f>
        <v>54251.8529684669</v>
      </c>
      <c r="H846" s="0" t="n">
        <f aca="false">dt*K846</f>
        <v>70913.7807361335</v>
      </c>
      <c r="I846" s="0" t="n">
        <f aca="false">SQRT(G846^2+H846^2)</f>
        <v>89286.2130947694</v>
      </c>
      <c r="J846" s="0" t="n">
        <f aca="false">J844+L845</f>
        <v>4520.98774737224</v>
      </c>
      <c r="K846" s="0" t="n">
        <f aca="false">K844+M845</f>
        <v>5909.48172801112</v>
      </c>
      <c r="L846" s="0" t="n">
        <f aca="false">dt*P846</f>
        <v>73.903202112602</v>
      </c>
      <c r="M846" s="0" t="n">
        <f aca="false">dt*Q846</f>
        <v>-57.8421698372941</v>
      </c>
      <c r="N846" s="0" t="n">
        <f aca="false">SQRT(L846^2+M846^2)</f>
        <v>93.8477484758291</v>
      </c>
      <c r="O846" s="0" t="n">
        <f aca="false">SQRT(J846^2+K846^2)</f>
        <v>7440.51775789745</v>
      </c>
      <c r="P846" s="0" t="n">
        <f aca="false">S846*V846+W846*Z846</f>
        <v>6.15860017605016</v>
      </c>
      <c r="Q846" s="0" t="n">
        <f aca="false">T846*V846+X846*Z846</f>
        <v>-4.82018081977451</v>
      </c>
      <c r="R846" s="0" t="n">
        <f aca="false">SQRT(P846^2+Q846^2)</f>
        <v>7.82064570631909</v>
      </c>
      <c r="S846" s="0" t="n">
        <f aca="false">(xe-E846)/U846</f>
        <v>0.787477625498041</v>
      </c>
      <c r="T846" s="0" t="n">
        <f aca="false">(xe-F846)/U846</f>
        <v>-0.616343239875288</v>
      </c>
      <c r="U846" s="5" t="n">
        <f aca="false">SQRT((xe-E846)^2+(ye-F846)^2)</f>
        <v>7139343.51565287</v>
      </c>
      <c r="V846" s="0" t="n">
        <f aca="false">G*me/U846^2</f>
        <v>7.82066623158316</v>
      </c>
      <c r="W846" s="0" t="n">
        <f aca="false">(xm-E846)/Y846</f>
        <v>0.014793321853417</v>
      </c>
      <c r="X846" s="0" t="n">
        <f aca="false">(ym-F846)/Y846</f>
        <v>0.999890572827118</v>
      </c>
      <c r="Y846" s="0" t="n">
        <f aca="false">SQRT((xm-E846)^2+(ym-F846)^2)</f>
        <v>380041300.732098</v>
      </c>
      <c r="Z846" s="0" t="n">
        <f aca="false">G*mm/Y846^2</f>
        <v>3.39470974495292E-005</v>
      </c>
    </row>
    <row r="847" customFormat="false" ht="12.75" hidden="false" customHeight="false" outlineLevel="0" collapsed="false">
      <c r="B847" s="0" t="n">
        <v>320</v>
      </c>
      <c r="E847" s="0" t="n">
        <f aca="false">E846+G846/2</f>
        <v>-5594947.35283693</v>
      </c>
      <c r="F847" s="0" t="n">
        <f aca="false">F846+H846/2</f>
        <v>4435743.00338818</v>
      </c>
      <c r="G847" s="0" t="n">
        <f aca="false">dt*J847</f>
        <v>54695.2721811425</v>
      </c>
      <c r="H847" s="0" t="n">
        <f aca="false">dt*K847</f>
        <v>70566.7277171097</v>
      </c>
      <c r="I847" s="0" t="n">
        <f aca="false">SQRT(G847^2+H847^2)</f>
        <v>89281.7778702349</v>
      </c>
      <c r="J847" s="0" t="n">
        <f aca="false">J846+L846/2</f>
        <v>4557.93934842854</v>
      </c>
      <c r="K847" s="0" t="n">
        <f aca="false">K846+M846/2</f>
        <v>5880.56064309248</v>
      </c>
      <c r="L847" s="0" t="n">
        <f aca="false">dt*P847</f>
        <v>73.527095120079</v>
      </c>
      <c r="M847" s="0" t="n">
        <f aca="false">dt*Q847</f>
        <v>-58.292772244531</v>
      </c>
      <c r="N847" s="0" t="n">
        <f aca="false">SQRT(L847^2+M847^2)</f>
        <v>93.831130296666</v>
      </c>
      <c r="O847" s="0" t="n">
        <f aca="false">SQRT(J847^2+K847^2)</f>
        <v>7440.14815585291</v>
      </c>
      <c r="P847" s="0" t="n">
        <f aca="false">S847*V847+W847*Z847</f>
        <v>6.12725792667325</v>
      </c>
      <c r="Q847" s="0" t="n">
        <f aca="false">T847*V847+X847*Z847</f>
        <v>-4.85773102037758</v>
      </c>
      <c r="R847" s="0" t="n">
        <f aca="false">SQRT(P847^2+Q847^2)</f>
        <v>7.8192608580555</v>
      </c>
      <c r="S847" s="0" t="n">
        <f aca="false">(xe-E847)/U847</f>
        <v>0.783608747364065</v>
      </c>
      <c r="T847" s="0" t="n">
        <f aca="false">(xe-F847)/U847</f>
        <v>-0.621254642682469</v>
      </c>
      <c r="U847" s="5" t="n">
        <f aca="false">SQRT((xe-E847)^2+(ye-F847)^2)</f>
        <v>7139975.62132562</v>
      </c>
      <c r="V847" s="0" t="n">
        <f aca="false">G*me/U847^2</f>
        <v>7.81928155776154</v>
      </c>
      <c r="W847" s="0" t="n">
        <f aca="false">(xm-E847)/Y847</f>
        <v>0.0147233346036469</v>
      </c>
      <c r="X847" s="0" t="n">
        <f aca="false">(ym-F847)/Y847</f>
        <v>0.999891605834427</v>
      </c>
      <c r="Y847" s="0" t="n">
        <f aca="false">SQRT((xm-E847)^2+(ym-F847)^2)</f>
        <v>380005447.369993</v>
      </c>
      <c r="Z847" s="0" t="n">
        <f aca="false">G*mm/Y847^2</f>
        <v>3.39535035418785E-005</v>
      </c>
    </row>
    <row r="848" customFormat="false" ht="12.75" hidden="false" customHeight="false" outlineLevel="0" collapsed="false">
      <c r="A848" s="0" t="n">
        <f aca="false">A846+1</f>
        <v>422</v>
      </c>
      <c r="B848" s="0" t="n">
        <f aca="false">B846+dt</f>
        <v>5064</v>
      </c>
      <c r="C848" s="0" t="n">
        <f aca="false">E848</f>
        <v>-5567378.00714002</v>
      </c>
      <c r="D848" s="0" t="n">
        <f aca="false">F848</f>
        <v>4470852.84073723</v>
      </c>
      <c r="E848" s="0" t="n">
        <f aca="false">E846+G847</f>
        <v>-5567378.00714002</v>
      </c>
      <c r="F848" s="0" t="n">
        <f aca="false">F846+H847</f>
        <v>4470852.84073723</v>
      </c>
      <c r="G848" s="0" t="n">
        <f aca="false">dt*J848</f>
        <v>55134.1781099079</v>
      </c>
      <c r="H848" s="0" t="n">
        <f aca="false">dt*K848</f>
        <v>70214.2674691991</v>
      </c>
      <c r="I848" s="0" t="n">
        <f aca="false">SQRT(G848^2+H848^2)</f>
        <v>89273.853686795</v>
      </c>
      <c r="J848" s="0" t="n">
        <f aca="false">J846+L847</f>
        <v>4594.51484249232</v>
      </c>
      <c r="K848" s="0" t="n">
        <f aca="false">K846+M847</f>
        <v>5851.18895576659</v>
      </c>
      <c r="L848" s="0" t="n">
        <f aca="false">dt*P848</f>
        <v>73.1540867327847</v>
      </c>
      <c r="M848" s="0" t="n">
        <f aca="false">dt*Q848</f>
        <v>-58.7455819959569</v>
      </c>
      <c r="N848" s="0" t="n">
        <f aca="false">SQRT(L848^2+M848^2)</f>
        <v>93.8219793531957</v>
      </c>
      <c r="O848" s="0" t="n">
        <f aca="false">SQRT(J848^2+K848^2)</f>
        <v>7439.48780723291</v>
      </c>
      <c r="P848" s="0" t="n">
        <f aca="false">S848*V848+W848*Z848</f>
        <v>6.09617389439872</v>
      </c>
      <c r="Q848" s="0" t="n">
        <f aca="false">T848*V848+X848*Z848</f>
        <v>-4.89546516632975</v>
      </c>
      <c r="R848" s="0" t="n">
        <f aca="false">SQRT(P848^2+Q848^2)</f>
        <v>7.81849827943298</v>
      </c>
      <c r="S848" s="0" t="n">
        <f aca="false">(xe-E848)/U848</f>
        <v>0.77970946641831</v>
      </c>
      <c r="T848" s="0" t="n">
        <f aca="false">(xe-F848)/U848</f>
        <v>-0.626141476008158</v>
      </c>
      <c r="U848" s="5" t="n">
        <f aca="false">SQRT((xe-E848)^2+(ye-F848)^2)</f>
        <v>7140323.73201065</v>
      </c>
      <c r="V848" s="0" t="n">
        <f aca="false">G*me/U848^2</f>
        <v>7.81851915280352</v>
      </c>
      <c r="W848" s="0" t="n">
        <f aca="false">(xm-E848)/Y848</f>
        <v>0.0146521539573817</v>
      </c>
      <c r="X848" s="0" t="n">
        <f aca="false">(ym-F848)/Y848</f>
        <v>0.999892651430347</v>
      </c>
      <c r="Y848" s="0" t="n">
        <f aca="false">SQRT((xm-E848)^2+(ym-F848)^2)</f>
        <v>379969936.388445</v>
      </c>
      <c r="Z848" s="0" t="n">
        <f aca="false">G*mm/Y848^2</f>
        <v>3.39598502470468E-005</v>
      </c>
    </row>
    <row r="849" customFormat="false" ht="12.75" hidden="false" customHeight="false" outlineLevel="0" collapsed="false">
      <c r="B849" s="0" t="n">
        <v>321</v>
      </c>
      <c r="E849" s="0" t="n">
        <f aca="false">E848+G848/2</f>
        <v>-5539810.91808506</v>
      </c>
      <c r="F849" s="0" t="n">
        <f aca="false">F848+H848/2</f>
        <v>4505959.97447183</v>
      </c>
      <c r="G849" s="0" t="n">
        <f aca="false">dt*J849</f>
        <v>55573.1026303046</v>
      </c>
      <c r="H849" s="0" t="n">
        <f aca="false">dt*K849</f>
        <v>69861.7939772234</v>
      </c>
      <c r="I849" s="0" t="n">
        <f aca="false">SQRT(G849^2+H849^2)</f>
        <v>89269.4796314752</v>
      </c>
      <c r="J849" s="0" t="n">
        <f aca="false">J848+L848/2</f>
        <v>4631.09188585871</v>
      </c>
      <c r="K849" s="0" t="n">
        <f aca="false">K848+M848/2</f>
        <v>5821.81616476861</v>
      </c>
      <c r="L849" s="0" t="n">
        <f aca="false">dt*P849</f>
        <v>72.7726826840945</v>
      </c>
      <c r="M849" s="0" t="n">
        <f aca="false">dt*Q849</f>
        <v>-59.1912821074464</v>
      </c>
      <c r="N849" s="0" t="n">
        <f aca="false">SQRT(L849^2+M849^2)</f>
        <v>93.8054967609213</v>
      </c>
      <c r="O849" s="0" t="n">
        <f aca="false">SQRT(J849^2+K849^2)</f>
        <v>7439.12330262293</v>
      </c>
      <c r="P849" s="0" t="n">
        <f aca="false">S849*V849+W849*Z849</f>
        <v>6.06439022367454</v>
      </c>
      <c r="Q849" s="0" t="n">
        <f aca="false">T849*V849+X849*Z849</f>
        <v>-4.9326068422872</v>
      </c>
      <c r="R849" s="0" t="n">
        <f aca="false">SQRT(P849^2+Q849^2)</f>
        <v>7.81712473007677</v>
      </c>
      <c r="S849" s="0" t="n">
        <f aca="false">(xe-E849)/U849</f>
        <v>0.775780560060211</v>
      </c>
      <c r="T849" s="0" t="n">
        <f aca="false">(xe-F849)/U849</f>
        <v>-0.631002791303386</v>
      </c>
      <c r="U849" s="5" t="n">
        <f aca="false">SQRT((xe-E849)^2+(ye-F849)^2)</f>
        <v>7140950.93805276</v>
      </c>
      <c r="V849" s="0" t="n">
        <f aca="false">G*me/U849^2</f>
        <v>7.81714577630547</v>
      </c>
      <c r="W849" s="0" t="n">
        <f aca="false">(xm-E849)/Y849</f>
        <v>0.0145809657657971</v>
      </c>
      <c r="X849" s="0" t="n">
        <f aca="false">(ym-F849)/Y849</f>
        <v>0.99989369206798</v>
      </c>
      <c r="Y849" s="0" t="n">
        <f aca="false">SQRT((xm-E849)^2+(ym-F849)^2)</f>
        <v>379934430.069092</v>
      </c>
      <c r="Z849" s="0" t="n">
        <f aca="false">G*mm/Y849^2</f>
        <v>3.39661978983015E-005</v>
      </c>
    </row>
    <row r="850" customFormat="false" ht="12.75" hidden="false" customHeight="false" outlineLevel="0" collapsed="false">
      <c r="A850" s="0" t="n">
        <f aca="false">A848+1</f>
        <v>423</v>
      </c>
      <c r="B850" s="0" t="n">
        <f aca="false">B848+dt</f>
        <v>5076</v>
      </c>
      <c r="C850" s="0" t="n">
        <f aca="false">E850</f>
        <v>-5511804.90450971</v>
      </c>
      <c r="D850" s="0" t="n">
        <f aca="false">F850</f>
        <v>4540714.63471445</v>
      </c>
      <c r="E850" s="0" t="n">
        <f aca="false">E848+G849</f>
        <v>-5511804.90450971</v>
      </c>
      <c r="F850" s="0" t="n">
        <f aca="false">F848+H849</f>
        <v>4540714.63471445</v>
      </c>
      <c r="G850" s="0" t="n">
        <f aca="false">dt*J850</f>
        <v>56007.450302117</v>
      </c>
      <c r="H850" s="0" t="n">
        <f aca="false">dt*K850</f>
        <v>69503.9720839097</v>
      </c>
      <c r="I850" s="0" t="n">
        <f aca="false">SQRT(G850^2+H850^2)</f>
        <v>89261.618990387</v>
      </c>
      <c r="J850" s="0" t="n">
        <f aca="false">J848+L849</f>
        <v>4667.28752517642</v>
      </c>
      <c r="K850" s="0" t="n">
        <f aca="false">K848+M849</f>
        <v>5791.99767365915</v>
      </c>
      <c r="L850" s="0" t="n">
        <f aca="false">dt*P850</f>
        <v>72.3943469050639</v>
      </c>
      <c r="M850" s="0" t="n">
        <f aca="false">dt*Q850</f>
        <v>-59.6392293523327</v>
      </c>
      <c r="N850" s="0" t="n">
        <f aca="false">SQRT(L850^2+M850^2)</f>
        <v>93.7964772342271</v>
      </c>
      <c r="O850" s="0" t="n">
        <f aca="false">SQRT(J850^2+K850^2)</f>
        <v>7438.46824919891</v>
      </c>
      <c r="P850" s="0" t="n">
        <f aca="false">S850*V850+W850*Z850</f>
        <v>6.03286224208866</v>
      </c>
      <c r="Q850" s="0" t="n">
        <f aca="false">T850*V850+X850*Z850</f>
        <v>-4.96993577936106</v>
      </c>
      <c r="R850" s="0" t="n">
        <f aca="false">SQRT(P850^2+Q850^2)</f>
        <v>7.81637310285226</v>
      </c>
      <c r="S850" s="0" t="n">
        <f aca="false">(xe-E850)/U850</f>
        <v>0.771821571600518</v>
      </c>
      <c r="T850" s="0" t="n">
        <f aca="false">(xe-F850)/U850</f>
        <v>-0.635839179047743</v>
      </c>
      <c r="U850" s="5" t="n">
        <f aca="false">SQRT((xe-E850)^2+(ye-F850)^2)</f>
        <v>7141294.18938103</v>
      </c>
      <c r="V850" s="0" t="n">
        <f aca="false">G*me/U850^2</f>
        <v>7.81639432114515</v>
      </c>
      <c r="W850" s="0" t="n">
        <f aca="false">(xm-E850)/Y850</f>
        <v>0.0145085956053784</v>
      </c>
      <c r="X850" s="0" t="n">
        <f aca="false">(ym-F850)/Y850</f>
        <v>0.99989474478745</v>
      </c>
      <c r="Y850" s="0" t="n">
        <f aca="false">SQRT((xm-E850)^2+(ym-F850)^2)</f>
        <v>379899271.743881</v>
      </c>
      <c r="Z850" s="0" t="n">
        <f aca="false">G*mm/Y850^2</f>
        <v>3.39724850906178E-005</v>
      </c>
    </row>
    <row r="851" customFormat="false" ht="12.75" hidden="false" customHeight="false" outlineLevel="0" collapsed="false">
      <c r="B851" s="0" t="n">
        <v>322</v>
      </c>
      <c r="E851" s="0" t="n">
        <f aca="false">E850+G850/2</f>
        <v>-5483801.17935865</v>
      </c>
      <c r="F851" s="0" t="n">
        <f aca="false">F850+H850/2</f>
        <v>4575466.6207564</v>
      </c>
      <c r="G851" s="0" t="n">
        <f aca="false">dt*J851</f>
        <v>56441.8163835474</v>
      </c>
      <c r="H851" s="0" t="n">
        <f aca="false">dt*K851</f>
        <v>69146.1367077957</v>
      </c>
      <c r="I851" s="0" t="n">
        <f aca="false">SQRT(G851^2+H851^2)</f>
        <v>89257.3070302217</v>
      </c>
      <c r="J851" s="0" t="n">
        <f aca="false">J850+L850/2</f>
        <v>4703.48469862895</v>
      </c>
      <c r="K851" s="0" t="n">
        <f aca="false">K850+M850/2</f>
        <v>5762.17805898298</v>
      </c>
      <c r="L851" s="0" t="n">
        <f aca="false">dt*P851</f>
        <v>72.0077102155785</v>
      </c>
      <c r="M851" s="0" t="n">
        <f aca="false">dt*Q851</f>
        <v>-60.0799702722653</v>
      </c>
      <c r="N851" s="0" t="n">
        <f aca="false">SQRT(L851^2+M851^2)</f>
        <v>93.7801320025037</v>
      </c>
      <c r="O851" s="0" t="n">
        <f aca="false">SQRT(J851^2+K851^2)</f>
        <v>7438.10891918514</v>
      </c>
      <c r="P851" s="0" t="n">
        <f aca="false">S851*V851+W851*Z851</f>
        <v>6.00064251796488</v>
      </c>
      <c r="Q851" s="0" t="n">
        <f aca="false">T851*V851+X851*Z851</f>
        <v>-5.00666418935544</v>
      </c>
      <c r="R851" s="0" t="n">
        <f aca="false">SQRT(P851^2+Q851^2)</f>
        <v>7.81501100020864</v>
      </c>
      <c r="S851" s="0" t="n">
        <f aca="false">(xe-E851)/U851</f>
        <v>0.767833289509327</v>
      </c>
      <c r="T851" s="0" t="n">
        <f aca="false">(xe-F851)/U851</f>
        <v>-0.640649701101379</v>
      </c>
      <c r="U851" s="5" t="n">
        <f aca="false">SQRT((xe-E851)^2+(ye-F851)^2)</f>
        <v>7141916.42154901</v>
      </c>
      <c r="V851" s="0" t="n">
        <f aca="false">G*me/U851^2</f>
        <v>7.81503238974508</v>
      </c>
      <c r="W851" s="0" t="n">
        <f aca="false">(xm-E851)/Y851</f>
        <v>0.0144362178943218</v>
      </c>
      <c r="X851" s="0" t="n">
        <f aca="false">(ym-F851)/Y851</f>
        <v>0.99989579237684</v>
      </c>
      <c r="Y851" s="0" t="n">
        <f aca="false">SQRT((xm-E851)^2+(ym-F851)^2)</f>
        <v>379864118.116116</v>
      </c>
      <c r="Z851" s="0" t="n">
        <f aca="false">G*mm/Y851^2</f>
        <v>3.39787731883766E-005</v>
      </c>
    </row>
    <row r="852" customFormat="false" ht="12.75" hidden="false" customHeight="false" outlineLevel="0" collapsed="false">
      <c r="A852" s="0" t="n">
        <f aca="false">A850+1</f>
        <v>424</v>
      </c>
      <c r="B852" s="0" t="n">
        <f aca="false">B850+dt</f>
        <v>5088</v>
      </c>
      <c r="C852" s="0" t="n">
        <f aca="false">E852</f>
        <v>-5455363.08812617</v>
      </c>
      <c r="D852" s="0" t="n">
        <f aca="false">F852</f>
        <v>4609860.77142225</v>
      </c>
      <c r="E852" s="0" t="n">
        <f aca="false">E850+G851</f>
        <v>-5455363.08812617</v>
      </c>
      <c r="F852" s="0" t="n">
        <f aca="false">F850+H851</f>
        <v>4609860.77142225</v>
      </c>
      <c r="G852" s="0" t="n">
        <f aca="false">dt*J852</f>
        <v>56871.5428247039</v>
      </c>
      <c r="H852" s="0" t="n">
        <f aca="false">dt*K852</f>
        <v>68783.0124406426</v>
      </c>
      <c r="I852" s="0" t="n">
        <f aca="false">SQRT(G852^2+H852^2)</f>
        <v>89249.5108315543</v>
      </c>
      <c r="J852" s="0" t="n">
        <f aca="false">J850+L851</f>
        <v>4739.29523539199</v>
      </c>
      <c r="K852" s="0" t="n">
        <f aca="false">K850+M851</f>
        <v>5731.91770338688</v>
      </c>
      <c r="L852" s="0" t="n">
        <f aca="false">dt*P852</f>
        <v>71.6241109450611</v>
      </c>
      <c r="M852" s="0" t="n">
        <f aca="false">dt*Q852</f>
        <v>-60.52299772198</v>
      </c>
      <c r="N852" s="0" t="n">
        <f aca="false">SQRT(L852^2+M852^2)</f>
        <v>93.7712457095735</v>
      </c>
      <c r="O852" s="0" t="n">
        <f aca="false">SQRT(J852^2+K852^2)</f>
        <v>7437.45923596286</v>
      </c>
      <c r="P852" s="0" t="n">
        <f aca="false">S852*V852+W852*Z852</f>
        <v>5.96867591208842</v>
      </c>
      <c r="Q852" s="0" t="n">
        <f aca="false">T852*V852+X852*Z852</f>
        <v>-5.04358314349833</v>
      </c>
      <c r="R852" s="0" t="n">
        <f aca="false">SQRT(P852^2+Q852^2)</f>
        <v>7.81427047579779</v>
      </c>
      <c r="S852" s="0" t="n">
        <f aca="false">(xe-E852)/U852</f>
        <v>0.763815249884872</v>
      </c>
      <c r="T852" s="0" t="n">
        <f aca="false">(xe-F852)/U852</f>
        <v>-0.645434941758897</v>
      </c>
      <c r="U852" s="5" t="n">
        <f aca="false">SQRT((xe-E852)^2+(ye-F852)^2)</f>
        <v>7142254.73888933</v>
      </c>
      <c r="V852" s="0" t="n">
        <f aca="false">G*me/U852^2</f>
        <v>7.81429203576747</v>
      </c>
      <c r="W852" s="0" t="n">
        <f aca="false">(xm-E852)/Y852</f>
        <v>0.014362669833642</v>
      </c>
      <c r="X852" s="0" t="n">
        <f aca="false">(ym-F852)/Y852</f>
        <v>0.999896851537822</v>
      </c>
      <c r="Y852" s="0" t="n">
        <f aca="false">SQRT((xm-E852)^2+(ym-F852)^2)</f>
        <v>379829318.038623</v>
      </c>
      <c r="Z852" s="0" t="n">
        <f aca="false">G*mm/Y852^2</f>
        <v>3.39849997646453E-005</v>
      </c>
    </row>
    <row r="853" customFormat="false" ht="12.75" hidden="false" customHeight="false" outlineLevel="0" collapsed="false">
      <c r="B853" s="0" t="n">
        <v>323</v>
      </c>
      <c r="E853" s="0" t="n">
        <f aca="false">E852+G852/2</f>
        <v>-5426927.31671381</v>
      </c>
      <c r="F853" s="0" t="n">
        <f aca="false">F852+H852/2</f>
        <v>4644252.27764257</v>
      </c>
      <c r="G853" s="0" t="n">
        <f aca="false">dt*J853</f>
        <v>57301.2874903743</v>
      </c>
      <c r="H853" s="0" t="n">
        <f aca="false">dt*K853</f>
        <v>68419.8744543107</v>
      </c>
      <c r="I853" s="0" t="n">
        <f aca="false">SQRT(G853^2+H853^2)</f>
        <v>89245.2618820639</v>
      </c>
      <c r="J853" s="0" t="n">
        <f aca="false">J852+L852/2</f>
        <v>4775.10729086453</v>
      </c>
      <c r="K853" s="0" t="n">
        <f aca="false">K852+M852/2</f>
        <v>5701.65620452589</v>
      </c>
      <c r="L853" s="0" t="n">
        <f aca="false">dt*P853</f>
        <v>71.2323064986002</v>
      </c>
      <c r="M853" s="0" t="n">
        <f aca="false">dt*Q853</f>
        <v>-60.9587234052605</v>
      </c>
      <c r="N853" s="0" t="n">
        <f aca="false">SQRT(L853^2+M853^2)</f>
        <v>93.7550395888646</v>
      </c>
      <c r="O853" s="0" t="n">
        <f aca="false">SQRT(J853^2+K853^2)</f>
        <v>7437.10515683866</v>
      </c>
      <c r="P853" s="0" t="n">
        <f aca="false">S853*V853+W853*Z853</f>
        <v>5.93602554155001</v>
      </c>
      <c r="Q853" s="0" t="n">
        <f aca="false">T853*V853+X853*Z853</f>
        <v>-5.07989361710504</v>
      </c>
      <c r="R853" s="0" t="n">
        <f aca="false">SQRT(P853^2+Q853^2)</f>
        <v>7.81291996573872</v>
      </c>
      <c r="S853" s="0" t="n">
        <f aca="false">(xe-E853)/U853</f>
        <v>0.759768252131105</v>
      </c>
      <c r="T853" s="0" t="n">
        <f aca="false">(xe-F853)/U853</f>
        <v>-0.650193973406126</v>
      </c>
      <c r="U853" s="5" t="n">
        <f aca="false">SQRT((xe-E853)^2+(ye-F853)^2)</f>
        <v>7142871.92376307</v>
      </c>
      <c r="V853" s="0" t="n">
        <f aca="false">G*me/U853^2</f>
        <v>7.81294169530681</v>
      </c>
      <c r="W853" s="0" t="n">
        <f aca="false">(xm-E853)/Y853</f>
        <v>0.0142891142247675</v>
      </c>
      <c r="X853" s="0" t="n">
        <f aca="false">(ym-F853)/Y853</f>
        <v>0.999897905395682</v>
      </c>
      <c r="Y853" s="0" t="n">
        <f aca="false">SQRT((xm-E853)^2+(ym-F853)^2)</f>
        <v>379794522.693874</v>
      </c>
      <c r="Z853" s="0" t="n">
        <f aca="false">G*mm/Y853^2</f>
        <v>3.39912272054401E-005</v>
      </c>
    </row>
    <row r="854" customFormat="false" ht="12.75" hidden="false" customHeight="false" outlineLevel="0" collapsed="false">
      <c r="A854" s="0" t="n">
        <f aca="false">A852+1</f>
        <v>425</v>
      </c>
      <c r="B854" s="0" t="n">
        <f aca="false">B852+dt</f>
        <v>5100</v>
      </c>
      <c r="C854" s="0" t="n">
        <f aca="false">E854</f>
        <v>-5398061.80063579</v>
      </c>
      <c r="D854" s="0" t="n">
        <f aca="false">F854</f>
        <v>4678280.64587656</v>
      </c>
      <c r="E854" s="0" t="n">
        <f aca="false">E852+G853</f>
        <v>-5398061.80063579</v>
      </c>
      <c r="F854" s="0" t="n">
        <f aca="false">F852+H853</f>
        <v>4678280.64587656</v>
      </c>
      <c r="G854" s="0" t="n">
        <f aca="false">dt*J854</f>
        <v>57726.3305026871</v>
      </c>
      <c r="H854" s="0" t="n">
        <f aca="false">dt*K854</f>
        <v>68051.5077597794</v>
      </c>
      <c r="I854" s="0" t="n">
        <f aca="false">SQRT(G854^2+H854^2)</f>
        <v>89237.5310151776</v>
      </c>
      <c r="J854" s="0" t="n">
        <f aca="false">J852+L853</f>
        <v>4810.5275418906</v>
      </c>
      <c r="K854" s="0" t="n">
        <f aca="false">K852+M853</f>
        <v>5670.95897998162</v>
      </c>
      <c r="L854" s="0" t="n">
        <f aca="false">dt*P854</f>
        <v>70.8435081104921</v>
      </c>
      <c r="M854" s="0" t="n">
        <f aca="false">dt*Q854</f>
        <v>-61.396774615103</v>
      </c>
      <c r="N854" s="0" t="n">
        <f aca="false">SQRT(L854^2+M854^2)</f>
        <v>93.7462883240671</v>
      </c>
      <c r="O854" s="0" t="n">
        <f aca="false">SQRT(J854^2+K854^2)</f>
        <v>7436.46091793147</v>
      </c>
      <c r="P854" s="0" t="n">
        <f aca="false">S854*V854+W854*Z854</f>
        <v>5.90362567587434</v>
      </c>
      <c r="Q854" s="0" t="n">
        <f aca="false">T854*V854+X854*Z854</f>
        <v>-5.11639788459192</v>
      </c>
      <c r="R854" s="0" t="n">
        <f aca="false">SQRT(P854^2+Q854^2)</f>
        <v>7.81219069367226</v>
      </c>
      <c r="S854" s="0" t="n">
        <f aca="false">(xe-E854)/U854</f>
        <v>0.755691825214554</v>
      </c>
      <c r="T854" s="0" t="n">
        <f aca="false">(xe-F854)/U854</f>
        <v>-0.654927374068222</v>
      </c>
      <c r="U854" s="5" t="n">
        <f aca="false">SQRT((xe-E854)^2+(ye-F854)^2)</f>
        <v>7143205.23330154</v>
      </c>
      <c r="V854" s="0" t="n">
        <f aca="false">G*me/U854^2</f>
        <v>7.81221259201219</v>
      </c>
      <c r="W854" s="0" t="n">
        <f aca="false">(xm-E854)/Y854</f>
        <v>0.0142144000751805</v>
      </c>
      <c r="X854" s="0" t="n">
        <f aca="false">(ym-F854)/Y854</f>
        <v>0.999898970311752</v>
      </c>
      <c r="Y854" s="0" t="n">
        <f aca="false">SQRT((xm-E854)^2+(ym-F854)^2)</f>
        <v>379760086.397261</v>
      </c>
      <c r="Z854" s="0" t="n">
        <f aca="false">G*mm/Y854^2</f>
        <v>3.39973920716048E-005</v>
      </c>
    </row>
    <row r="855" customFormat="false" ht="12.75" hidden="false" customHeight="false" outlineLevel="0" collapsed="false">
      <c r="B855" s="0" t="n">
        <v>324</v>
      </c>
      <c r="E855" s="0" t="n">
        <f aca="false">E854+G854/2</f>
        <v>-5369198.63538445</v>
      </c>
      <c r="F855" s="0" t="n">
        <f aca="false">F854+H854/2</f>
        <v>4712306.39975645</v>
      </c>
      <c r="G855" s="0" t="n">
        <f aca="false">dt*J855</f>
        <v>58151.3915513501</v>
      </c>
      <c r="H855" s="0" t="n">
        <f aca="false">dt*K855</f>
        <v>67683.1271120888</v>
      </c>
      <c r="I855" s="0" t="n">
        <f aca="false">SQRT(G855^2+H855^2)</f>
        <v>89233.3459813628</v>
      </c>
      <c r="J855" s="0" t="n">
        <f aca="false">J854+L854/2</f>
        <v>4845.94929594584</v>
      </c>
      <c r="K855" s="0" t="n">
        <f aca="false">K854+M854/2</f>
        <v>5640.26059267407</v>
      </c>
      <c r="L855" s="0" t="n">
        <f aca="false">dt*P855</f>
        <v>70.4466012482864</v>
      </c>
      <c r="M855" s="0" t="n">
        <f aca="false">dt*Q855</f>
        <v>-61.8274298671544</v>
      </c>
      <c r="N855" s="0" t="n">
        <f aca="false">SQRT(L855^2+M855^2)</f>
        <v>93.7302230415193</v>
      </c>
      <c r="O855" s="0" t="n">
        <f aca="false">SQRT(J855^2+K855^2)</f>
        <v>7436.11216511357</v>
      </c>
      <c r="P855" s="0" t="n">
        <f aca="false">S855*V855+W855*Z855</f>
        <v>5.87055010402387</v>
      </c>
      <c r="Q855" s="0" t="n">
        <f aca="false">T855*V855+X855*Z855</f>
        <v>-5.15228582226287</v>
      </c>
      <c r="R855" s="0" t="n">
        <f aca="false">SQRT(P855^2+Q855^2)</f>
        <v>7.81085192012661</v>
      </c>
      <c r="S855" s="0" t="n">
        <f aca="false">(xe-E855)/U855</f>
        <v>0.751586779335315</v>
      </c>
      <c r="T855" s="0" t="n">
        <f aca="false">(xe-F855)/U855</f>
        <v>-0.65963422677145</v>
      </c>
      <c r="U855" s="5" t="n">
        <f aca="false">SQRT((xe-E855)^2+(ye-F855)^2)</f>
        <v>7143817.29829366</v>
      </c>
      <c r="V855" s="0" t="n">
        <f aca="false">G*me/U855^2</f>
        <v>7.81087398638952</v>
      </c>
      <c r="W855" s="0" t="n">
        <f aca="false">(xm-E855)/Y855</f>
        <v>0.0141396783876535</v>
      </c>
      <c r="X855" s="0" t="n">
        <f aca="false">(ym-F855)/Y855</f>
        <v>0.999900029750522</v>
      </c>
      <c r="Y855" s="0" t="n">
        <f aca="false">SQRT((xm-E855)^2+(ym-F855)^2)</f>
        <v>379725654.868694</v>
      </c>
      <c r="Z855" s="0" t="n">
        <f aca="false">G*mm/Y855^2</f>
        <v>3.40035577611358E-005</v>
      </c>
    </row>
    <row r="856" customFormat="false" ht="12.75" hidden="false" customHeight="false" outlineLevel="0" collapsed="false">
      <c r="A856" s="0" t="n">
        <f aca="false">A854+1</f>
        <v>426</v>
      </c>
      <c r="B856" s="0" t="n">
        <f aca="false">B854+dt</f>
        <v>5112</v>
      </c>
      <c r="C856" s="0" t="n">
        <f aca="false">E856</f>
        <v>-5339910.40908444</v>
      </c>
      <c r="D856" s="0" t="n">
        <f aca="false">F856</f>
        <v>4745963.77298865</v>
      </c>
      <c r="E856" s="0" t="n">
        <f aca="false">E854+G855</f>
        <v>-5339910.40908444</v>
      </c>
      <c r="F856" s="0" t="n">
        <f aca="false">F854+H855</f>
        <v>4745963.77298865</v>
      </c>
      <c r="G856" s="0" t="n">
        <f aca="false">dt*J856</f>
        <v>58571.6897176666</v>
      </c>
      <c r="H856" s="0" t="n">
        <f aca="false">dt*K856</f>
        <v>67309.5786013736</v>
      </c>
      <c r="I856" s="0" t="n">
        <f aca="false">SQRT(G856^2+H856^2)</f>
        <v>89225.6813248131</v>
      </c>
      <c r="J856" s="0" t="n">
        <f aca="false">J854+L855</f>
        <v>4880.97414313888</v>
      </c>
      <c r="K856" s="0" t="n">
        <f aca="false">K854+M855</f>
        <v>5609.13155011447</v>
      </c>
      <c r="L856" s="0" t="n">
        <f aca="false">dt*P856</f>
        <v>70.0526685791838</v>
      </c>
      <c r="M856" s="0" t="n">
        <f aca="false">dt*Q856</f>
        <v>-62.2604492362341</v>
      </c>
      <c r="N856" s="0" t="n">
        <f aca="false">SQRT(L856^2+M856^2)</f>
        <v>93.7216085764785</v>
      </c>
      <c r="O856" s="0" t="n">
        <f aca="false">SQRT(J856^2+K856^2)</f>
        <v>7435.47344373442</v>
      </c>
      <c r="P856" s="0" t="n">
        <f aca="false">S856*V856+W856*Z856</f>
        <v>5.83772238159865</v>
      </c>
      <c r="Q856" s="0" t="n">
        <f aca="false">T856*V856+X856*Z856</f>
        <v>-5.18837076968618</v>
      </c>
      <c r="R856" s="0" t="n">
        <f aca="false">SQRT(P856^2+Q856^2)</f>
        <v>7.81013404803988</v>
      </c>
      <c r="S856" s="0" t="n">
        <f aca="false">(xe-E856)/U856</f>
        <v>0.747452636409918</v>
      </c>
      <c r="T856" s="0" t="n">
        <f aca="false">(xe-F856)/U856</f>
        <v>-0.664315103188135</v>
      </c>
      <c r="U856" s="5" t="n">
        <f aca="false">SQRT((xe-E856)^2+(ye-F856)^2)</f>
        <v>7144145.52704303</v>
      </c>
      <c r="V856" s="0" t="n">
        <f aca="false">G*me/U856^2</f>
        <v>7.81015628138306</v>
      </c>
      <c r="W856" s="0" t="n">
        <f aca="false">(xm-E856)/Y856</f>
        <v>0.0140638101561433</v>
      </c>
      <c r="X856" s="0" t="n">
        <f aca="false">(ym-F856)/Y856</f>
        <v>0.999901099731315</v>
      </c>
      <c r="Y856" s="0" t="n">
        <f aca="false">SQRT((xm-E856)^2+(ym-F856)^2)</f>
        <v>379691587.827065</v>
      </c>
      <c r="Z856" s="0" t="n">
        <f aca="false">G*mm/Y856^2</f>
        <v>3.40096598325141E-005</v>
      </c>
    </row>
    <row r="857" customFormat="false" ht="12.75" hidden="false" customHeight="false" outlineLevel="0" collapsed="false">
      <c r="B857" s="0" t="n">
        <v>325</v>
      </c>
      <c r="E857" s="0" t="n">
        <f aca="false">E856+G856/2</f>
        <v>-5310624.56422561</v>
      </c>
      <c r="F857" s="0" t="n">
        <f aca="false">F856+H856/2</f>
        <v>4779618.56228933</v>
      </c>
      <c r="G857" s="0" t="n">
        <f aca="false">dt*J857</f>
        <v>58992.0057291417</v>
      </c>
      <c r="H857" s="0" t="n">
        <f aca="false">dt*K857</f>
        <v>66936.0159059562</v>
      </c>
      <c r="I857" s="0" t="n">
        <f aca="false">SQRT(G857^2+H857^2)</f>
        <v>89221.5611010562</v>
      </c>
      <c r="J857" s="0" t="n">
        <f aca="false">J856+L856/2</f>
        <v>4916.00047742847</v>
      </c>
      <c r="K857" s="0" t="n">
        <f aca="false">K856+M856/2</f>
        <v>5578.00132549635</v>
      </c>
      <c r="L857" s="0" t="n">
        <f aca="false">dt*P857</f>
        <v>69.6507250889852</v>
      </c>
      <c r="M857" s="0" t="n">
        <f aca="false">dt*Q857</f>
        <v>-62.6859797126733</v>
      </c>
      <c r="N857" s="0" t="n">
        <f aca="false">SQRT(L857^2+M857^2)</f>
        <v>93.7056858358077</v>
      </c>
      <c r="O857" s="0" t="n">
        <f aca="false">SQRT(J857^2+K857^2)</f>
        <v>7435.13009175468</v>
      </c>
      <c r="P857" s="0" t="n">
        <f aca="false">S857*V857+W857*Z857</f>
        <v>5.80422709074877</v>
      </c>
      <c r="Q857" s="0" t="n">
        <f aca="false">T857*V857+X857*Z857</f>
        <v>-5.22383164272278</v>
      </c>
      <c r="R857" s="0" t="n">
        <f aca="false">SQRT(P857^2+Q857^2)</f>
        <v>7.80880715298397</v>
      </c>
      <c r="S857" s="0" t="n">
        <f aca="false">(xe-E857)/U857</f>
        <v>0.743290217296022</v>
      </c>
      <c r="T857" s="0" t="n">
        <f aca="false">(xe-F857)/U857</f>
        <v>-0.668969097097939</v>
      </c>
      <c r="U857" s="5" t="n">
        <f aca="false">SQRT((xe-E857)^2+(ye-F857)^2)</f>
        <v>7144752.40040809</v>
      </c>
      <c r="V857" s="0" t="n">
        <f aca="false">G*me/U857^2</f>
        <v>7.80882955254465</v>
      </c>
      <c r="W857" s="0" t="n">
        <f aca="false">(xm-E857)/Y857</f>
        <v>0.0139879344048038</v>
      </c>
      <c r="X857" s="0" t="n">
        <f aca="false">(ym-F857)/Y857</f>
        <v>0.999902164059608</v>
      </c>
      <c r="Y857" s="0" t="n">
        <f aca="false">SQRT((xm-E857)^2+(ym-F857)^2)</f>
        <v>379657525.588754</v>
      </c>
      <c r="Z857" s="0" t="n">
        <f aca="false">G*mm/Y857^2</f>
        <v>3.40157626858854E-005</v>
      </c>
    </row>
    <row r="858" customFormat="false" ht="12.75" hidden="false" customHeight="false" outlineLevel="0" collapsed="false">
      <c r="A858" s="0" t="n">
        <f aca="false">A856+1</f>
        <v>427</v>
      </c>
      <c r="B858" s="0" t="n">
        <f aca="false">B856+dt</f>
        <v>5124</v>
      </c>
      <c r="C858" s="0" t="n">
        <f aca="false">E858</f>
        <v>-5280918.4033553</v>
      </c>
      <c r="D858" s="0" t="n">
        <f aca="false">F858</f>
        <v>4812899.7888946</v>
      </c>
      <c r="E858" s="0" t="n">
        <f aca="false">E856+G857</f>
        <v>-5280918.4033553</v>
      </c>
      <c r="F858" s="0" t="n">
        <f aca="false">F856+H857</f>
        <v>4812899.7888946</v>
      </c>
      <c r="G858" s="0" t="n">
        <f aca="false">dt*J858</f>
        <v>59407.4984187344</v>
      </c>
      <c r="H858" s="0" t="n">
        <f aca="false">dt*K858</f>
        <v>66557.3468448215</v>
      </c>
      <c r="I858" s="0" t="n">
        <f aca="false">SQRT(G858^2+H858^2)</f>
        <v>89213.9635224991</v>
      </c>
      <c r="J858" s="0" t="n">
        <f aca="false">J856+L857</f>
        <v>4950.62486822787</v>
      </c>
      <c r="K858" s="0" t="n">
        <f aca="false">K856+M857</f>
        <v>5546.44557040179</v>
      </c>
      <c r="L858" s="0" t="n">
        <f aca="false">dt*P858</f>
        <v>69.2517234273826</v>
      </c>
      <c r="M858" s="0" t="n">
        <f aca="false">dt*Q858</f>
        <v>-63.1139124836603</v>
      </c>
      <c r="N858" s="0" t="n">
        <f aca="false">SQRT(L858^2+M858^2)</f>
        <v>93.6972099192811</v>
      </c>
      <c r="O858" s="0" t="n">
        <f aca="false">SQRT(J858^2+K858^2)</f>
        <v>7434.49696020826</v>
      </c>
      <c r="P858" s="0" t="n">
        <f aca="false">S858*V858+W858*Z858</f>
        <v>5.77097695228188</v>
      </c>
      <c r="Q858" s="0" t="n">
        <f aca="false">T858*V858+X858*Z858</f>
        <v>-5.25949270697169</v>
      </c>
      <c r="R858" s="0" t="n">
        <f aca="false">SQRT(P858^2+Q858^2)</f>
        <v>7.80810082660676</v>
      </c>
      <c r="S858" s="0" t="n">
        <f aca="false">(xe-E858)/U858</f>
        <v>0.739099036942752</v>
      </c>
      <c r="T858" s="0" t="n">
        <f aca="false">(xe-F858)/U858</f>
        <v>-0.673596773738041</v>
      </c>
      <c r="U858" s="5" t="n">
        <f aca="false">SQRT((xe-E858)^2+(ye-F858)^2)</f>
        <v>7145075.47621706</v>
      </c>
      <c r="V858" s="0" t="n">
        <f aca="false">G*me/U858^2</f>
        <v>7.8081233915262</v>
      </c>
      <c r="W858" s="0" t="n">
        <f aca="false">(xm-E858)/Y858</f>
        <v>0.0139109242921162</v>
      </c>
      <c r="X858" s="0" t="n">
        <f aca="false">(ym-F858)/Y858</f>
        <v>0.999903238411267</v>
      </c>
      <c r="Y858" s="0" t="n">
        <f aca="false">SQRT((xm-E858)^2+(ym-F858)^2)</f>
        <v>379623833.216328</v>
      </c>
      <c r="Z858" s="0" t="n">
        <f aca="false">G*mm/Y858^2</f>
        <v>3.40218008874025E-005</v>
      </c>
    </row>
    <row r="859" customFormat="false" ht="12.75" hidden="false" customHeight="false" outlineLevel="0" collapsed="false">
      <c r="B859" s="0" t="n">
        <v>326</v>
      </c>
      <c r="E859" s="0" t="n">
        <f aca="false">E858+G858/2</f>
        <v>-5251214.65414593</v>
      </c>
      <c r="F859" s="0" t="n">
        <f aca="false">F858+H858/2</f>
        <v>4846178.46231701</v>
      </c>
      <c r="G859" s="0" t="n">
        <f aca="false">dt*J859</f>
        <v>59823.0087592987</v>
      </c>
      <c r="H859" s="0" t="n">
        <f aca="false">dt*K859</f>
        <v>66178.6633699195</v>
      </c>
      <c r="I859" s="0" t="n">
        <f aca="false">SQRT(G859^2+H859^2)</f>
        <v>89209.9089924671</v>
      </c>
      <c r="J859" s="0" t="n">
        <f aca="false">J858+L858/2</f>
        <v>4985.25072994156</v>
      </c>
      <c r="K859" s="0" t="n">
        <f aca="false">K858+M858/2</f>
        <v>5514.88861415996</v>
      </c>
      <c r="L859" s="0" t="n">
        <f aca="false">dt*P859</f>
        <v>68.8448095327226</v>
      </c>
      <c r="M859" s="0" t="n">
        <f aca="false">dt*Q859</f>
        <v>-63.5342646898509</v>
      </c>
      <c r="N859" s="0" t="n">
        <f aca="false">SQRT(L859^2+M859^2)</f>
        <v>93.6814314006617</v>
      </c>
      <c r="O859" s="0" t="n">
        <f aca="false">SQRT(J859^2+K859^2)</f>
        <v>7434.15908270559</v>
      </c>
      <c r="P859" s="0" t="n">
        <f aca="false">S859*V859+W859*Z859</f>
        <v>5.73706746106022</v>
      </c>
      <c r="Q859" s="0" t="n">
        <f aca="false">T859*V859+X859*Z859</f>
        <v>-5.29452205748757</v>
      </c>
      <c r="R859" s="0" t="n">
        <f aca="false">SQRT(P859^2+Q859^2)</f>
        <v>7.80678595005514</v>
      </c>
      <c r="S859" s="0" t="n">
        <f aca="false">(xe-E859)/U859</f>
        <v>0.73487992672589</v>
      </c>
      <c r="T859" s="0" t="n">
        <f aca="false">(xe-F859)/U859</f>
        <v>-0.67819723775267</v>
      </c>
      <c r="U859" s="5" t="n">
        <f aca="false">SQRT((xe-E859)^2+(ye-F859)^2)</f>
        <v>7145677.08706056</v>
      </c>
      <c r="V859" s="0" t="n">
        <f aca="false">G*me/U859^2</f>
        <v>7.80680867945681</v>
      </c>
      <c r="W859" s="0" t="n">
        <f aca="false">(xm-E859)/Y859</f>
        <v>0.0138339066856052</v>
      </c>
      <c r="X859" s="0" t="n">
        <f aca="false">(ym-F859)/Y859</f>
        <v>0.999904306934326</v>
      </c>
      <c r="Y859" s="0" t="n">
        <f aca="false">SQRT((xm-E859)^2+(ym-F859)^2)</f>
        <v>379590145.682423</v>
      </c>
      <c r="Z859" s="0" t="n">
        <f aca="false">G*mm/Y859^2</f>
        <v>3.40278398293558E-005</v>
      </c>
    </row>
    <row r="860" customFormat="false" ht="12.75" hidden="false" customHeight="false" outlineLevel="0" collapsed="false">
      <c r="A860" s="0" t="n">
        <f aca="false">A858+1</f>
        <v>428</v>
      </c>
      <c r="B860" s="0" t="n">
        <f aca="false">B858+dt</f>
        <v>5136</v>
      </c>
      <c r="C860" s="0" t="n">
        <f aca="false">E860</f>
        <v>-5221095.394596</v>
      </c>
      <c r="D860" s="0" t="n">
        <f aca="false">F860</f>
        <v>4879078.45226452</v>
      </c>
      <c r="E860" s="0" t="n">
        <f aca="false">E858+G859</f>
        <v>-5221095.394596</v>
      </c>
      <c r="F860" s="0" t="n">
        <f aca="false">F858+H859</f>
        <v>4879078.45226452</v>
      </c>
      <c r="G860" s="0" t="n">
        <f aca="false">dt*J860</f>
        <v>60233.6361331271</v>
      </c>
      <c r="H860" s="0" t="n">
        <f aca="false">dt*K860</f>
        <v>65794.9356685433</v>
      </c>
      <c r="I860" s="0" t="n">
        <f aca="false">SQRT(G860^2+H860^2)</f>
        <v>89202.3793485673</v>
      </c>
      <c r="J860" s="0" t="n">
        <f aca="false">J858+L859</f>
        <v>5019.46967776059</v>
      </c>
      <c r="K860" s="0" t="n">
        <f aca="false">K858+M859</f>
        <v>5482.91130571194</v>
      </c>
      <c r="L860" s="0" t="n">
        <f aca="false">dt*P860</f>
        <v>68.4408046083583</v>
      </c>
      <c r="M860" s="0" t="n">
        <f aca="false">dt*Q860</f>
        <v>-63.9570569486051</v>
      </c>
      <c r="N860" s="0" t="n">
        <f aca="false">SQRT(L860^2+M860^2)</f>
        <v>93.6730957584225</v>
      </c>
      <c r="O860" s="0" t="n">
        <f aca="false">SQRT(J860^2+K860^2)</f>
        <v>7433.53161238061</v>
      </c>
      <c r="P860" s="0" t="n">
        <f aca="false">S860*V860+W860*Z860</f>
        <v>5.70340038402986</v>
      </c>
      <c r="Q860" s="0" t="n">
        <f aca="false">T860*V860+X860*Z860</f>
        <v>-5.32975474571709</v>
      </c>
      <c r="R860" s="0" t="n">
        <f aca="false">SQRT(P860^2+Q860^2)</f>
        <v>7.80609131320188</v>
      </c>
      <c r="S860" s="0" t="n">
        <f aca="false">(xe-E860)/U860</f>
        <v>0.730632394710622</v>
      </c>
      <c r="T860" s="0" t="n">
        <f aca="false">(xe-F860)/U860</f>
        <v>-0.682771047862622</v>
      </c>
      <c r="U860" s="5" t="n">
        <f aca="false">SQRT((xe-E860)^2+(ye-F860)^2)</f>
        <v>7145994.93862286</v>
      </c>
      <c r="V860" s="0" t="n">
        <f aca="false">G*me/U860^2</f>
        <v>7.80611420621114</v>
      </c>
      <c r="W860" s="0" t="n">
        <f aca="false">(xm-E860)/Y860</f>
        <v>0.0137557670843438</v>
      </c>
      <c r="X860" s="0" t="n">
        <f aca="false">(ym-F860)/Y860</f>
        <v>0.999905384959958</v>
      </c>
      <c r="Y860" s="0" t="n">
        <f aca="false">SQRT((xm-E860)^2+(ym-F860)^2)</f>
        <v>379556833.33272</v>
      </c>
      <c r="Z860" s="0" t="n">
        <f aca="false">G*mm/Y860^2</f>
        <v>3.40338130957771E-005</v>
      </c>
    </row>
    <row r="861" customFormat="false" ht="12.75" hidden="false" customHeight="false" outlineLevel="0" collapsed="false">
      <c r="B861" s="0" t="n">
        <v>327</v>
      </c>
      <c r="E861" s="0" t="n">
        <f aca="false">E860+G860/2</f>
        <v>-5190978.57652944</v>
      </c>
      <c r="F861" s="0" t="n">
        <f aca="false">F860+H860/2</f>
        <v>4911975.92009879</v>
      </c>
      <c r="G861" s="0" t="n">
        <f aca="false">dt*J861</f>
        <v>60644.2809607772</v>
      </c>
      <c r="H861" s="0" t="n">
        <f aca="false">dt*K861</f>
        <v>65411.1933268517</v>
      </c>
      <c r="I861" s="0" t="n">
        <f aca="false">SQRT(G861^2+H861^2)</f>
        <v>89198.3913851166</v>
      </c>
      <c r="J861" s="0" t="n">
        <f aca="false">J860+L860/2</f>
        <v>5053.69008006477</v>
      </c>
      <c r="K861" s="0" t="n">
        <f aca="false">K860+M860/2</f>
        <v>5450.93277723764</v>
      </c>
      <c r="L861" s="0" t="n">
        <f aca="false">dt*P861</f>
        <v>68.028986957954</v>
      </c>
      <c r="M861" s="0" t="n">
        <f aca="false">dt*Q861</f>
        <v>-64.3721782390924</v>
      </c>
      <c r="N861" s="0" t="n">
        <f aca="false">SQRT(L861^2+M861^2)</f>
        <v>93.6574631183813</v>
      </c>
      <c r="O861" s="0" t="n">
        <f aca="false">SQRT(J861^2+K861^2)</f>
        <v>7433.19928209305</v>
      </c>
      <c r="P861" s="0" t="n">
        <f aca="false">S861*V861+W861*Z861</f>
        <v>5.66908224649617</v>
      </c>
      <c r="Q861" s="0" t="n">
        <f aca="false">T861*V861+X861*Z861</f>
        <v>-5.36434818659103</v>
      </c>
      <c r="R861" s="0" t="n">
        <f aca="false">SQRT(P861^2+Q861^2)</f>
        <v>7.80478859319844</v>
      </c>
      <c r="S861" s="0" t="n">
        <f aca="false">(xe-E861)/U861</f>
        <v>0.726357282650586</v>
      </c>
      <c r="T861" s="0" t="n">
        <f aca="false">(xe-F861)/U861</f>
        <v>-0.687317319686079</v>
      </c>
      <c r="U861" s="5" t="n">
        <f aca="false">SQRT((xe-E861)^2+(ye-F861)^2)</f>
        <v>7146591.2169102</v>
      </c>
      <c r="V861" s="0" t="n">
        <f aca="false">G*me/U861^2</f>
        <v>7.80481164892513</v>
      </c>
      <c r="W861" s="0" t="n">
        <f aca="false">(xm-E861)/Y861</f>
        <v>0.0136776200231929</v>
      </c>
      <c r="X861" s="0" t="n">
        <f aca="false">(ym-F861)/Y861</f>
        <v>0.999906456980102</v>
      </c>
      <c r="Y861" s="0" t="n">
        <f aca="false">SQRT((xm-E861)^2+(ym-F861)^2)</f>
        <v>379523525.856632</v>
      </c>
      <c r="Z861" s="0" t="n">
        <f aca="false">G*mm/Y861^2</f>
        <v>3.40397870609248E-005</v>
      </c>
    </row>
    <row r="862" customFormat="false" ht="12.75" hidden="false" customHeight="false" outlineLevel="0" collapsed="false">
      <c r="A862" s="0" t="n">
        <f aca="false">A860+1</f>
        <v>429</v>
      </c>
      <c r="B862" s="0" t="n">
        <f aca="false">B860+dt</f>
        <v>5148</v>
      </c>
      <c r="C862" s="0" t="n">
        <f aca="false">E862</f>
        <v>-5160451.11363522</v>
      </c>
      <c r="D862" s="0" t="n">
        <f aca="false">F862</f>
        <v>4944489.64559137</v>
      </c>
      <c r="E862" s="0" t="n">
        <f aca="false">E860+G861</f>
        <v>-5160451.11363522</v>
      </c>
      <c r="F862" s="0" t="n">
        <f aca="false">F860+H861</f>
        <v>4944489.64559137</v>
      </c>
      <c r="G862" s="0" t="n">
        <f aca="false">dt*J862</f>
        <v>61049.9839766225</v>
      </c>
      <c r="H862" s="0" t="n">
        <f aca="false">dt*K862</f>
        <v>65022.4695296742</v>
      </c>
      <c r="I862" s="0" t="n">
        <f aca="false">SQRT(G862^2+H862^2)</f>
        <v>89190.9305214565</v>
      </c>
      <c r="J862" s="0" t="n">
        <f aca="false">J860+L861</f>
        <v>5087.49866471854</v>
      </c>
      <c r="K862" s="0" t="n">
        <f aca="false">K860+M861</f>
        <v>5418.53912747285</v>
      </c>
      <c r="L862" s="0" t="n">
        <f aca="false">dt*P862</f>
        <v>67.6200449313023</v>
      </c>
      <c r="M862" s="0" t="n">
        <f aca="false">dt*Q862</f>
        <v>-64.7897769141763</v>
      </c>
      <c r="N862" s="0" t="n">
        <f aca="false">SQRT(L862^2+M862^2)</f>
        <v>93.649269453104</v>
      </c>
      <c r="O862" s="0" t="n">
        <f aca="false">SQRT(J862^2+K862^2)</f>
        <v>7432.57754345471</v>
      </c>
      <c r="P862" s="0" t="n">
        <f aca="false">S862*V862+W862*Z862</f>
        <v>5.63500374427519</v>
      </c>
      <c r="Q862" s="0" t="n">
        <f aca="false">T862*V862+X862*Z862</f>
        <v>-5.39914807618136</v>
      </c>
      <c r="R862" s="0" t="n">
        <f aca="false">SQRT(P862^2+Q862^2)</f>
        <v>7.80410578775866</v>
      </c>
      <c r="S862" s="0" t="n">
        <f aca="false">(xe-E862)/U862</f>
        <v>0.722054091811353</v>
      </c>
      <c r="T862" s="0" t="n">
        <f aca="false">(xe-F862)/U862</f>
        <v>-0.691836605347305</v>
      </c>
      <c r="U862" s="5" t="n">
        <f aca="false">SQRT((xe-E862)^2+(ye-F862)^2)</f>
        <v>7146903.7737736</v>
      </c>
      <c r="V862" s="0" t="n">
        <f aca="false">G*me/U862^2</f>
        <v>7.80412900531238</v>
      </c>
      <c r="W862" s="0" t="n">
        <f aca="false">(xm-E862)/Y862</f>
        <v>0.0135983635158782</v>
      </c>
      <c r="X862" s="0" t="n">
        <f aca="false">(ym-F862)/Y862</f>
        <v>0.999907537980232</v>
      </c>
      <c r="Y862" s="0" t="n">
        <f aca="false">SQRT((xm-E862)^2+(ym-F862)^2)</f>
        <v>379490598.821659</v>
      </c>
      <c r="Z862" s="0" t="n">
        <f aca="false">G*mm/Y862^2</f>
        <v>3.40456943370876E-005</v>
      </c>
    </row>
    <row r="863" customFormat="false" ht="12.75" hidden="false" customHeight="false" outlineLevel="0" collapsed="false">
      <c r="B863" s="0" t="n">
        <v>328</v>
      </c>
      <c r="E863" s="0" t="n">
        <f aca="false">E862+G862/2</f>
        <v>-5129926.12164691</v>
      </c>
      <c r="F863" s="0" t="n">
        <f aca="false">F862+H862/2</f>
        <v>4977000.88035621</v>
      </c>
      <c r="G863" s="0" t="n">
        <f aca="false">dt*J863</f>
        <v>61455.7042462103</v>
      </c>
      <c r="H863" s="0" t="n">
        <f aca="false">dt*K863</f>
        <v>64633.7308681891</v>
      </c>
      <c r="I863" s="0" t="n">
        <f aca="false">SQRT(G863^2+H863^2)</f>
        <v>89187.00998654</v>
      </c>
      <c r="J863" s="0" t="n">
        <f aca="false">J862+L862/2</f>
        <v>5121.30868718419</v>
      </c>
      <c r="K863" s="0" t="n">
        <f aca="false">K862+M862/2</f>
        <v>5386.14423901576</v>
      </c>
      <c r="L863" s="0" t="n">
        <f aca="false">dt*P863</f>
        <v>67.203390588612</v>
      </c>
      <c r="M863" s="0" t="n">
        <f aca="false">dt*Q863</f>
        <v>-65.199615492009</v>
      </c>
      <c r="N863" s="0" t="n">
        <f aca="false">SQRT(L863^2+M863^2)</f>
        <v>93.6337843244166</v>
      </c>
      <c r="O863" s="0" t="n">
        <f aca="false">SQRT(J863^2+K863^2)</f>
        <v>7432.25083221166</v>
      </c>
      <c r="P863" s="0" t="n">
        <f aca="false">S863*V863+W863*Z863</f>
        <v>5.600282549051</v>
      </c>
      <c r="Q863" s="0" t="n">
        <f aca="false">T863*V863+X863*Z863</f>
        <v>-5.43330129100075</v>
      </c>
      <c r="R863" s="0" t="n">
        <f aca="false">SQRT(P863^2+Q863^2)</f>
        <v>7.80281536036805</v>
      </c>
      <c r="S863" s="0" t="n">
        <f aca="false">(xe-E863)/U863</f>
        <v>0.717723674183337</v>
      </c>
      <c r="T863" s="0" t="n">
        <f aca="false">(xe-F863)/U863</f>
        <v>-0.696328031546031</v>
      </c>
      <c r="U863" s="5" t="n">
        <f aca="false">SQRT((xe-E863)^2+(ye-F863)^2)</f>
        <v>7147494.6503388</v>
      </c>
      <c r="V863" s="0" t="n">
        <f aca="false">G*me/U863^2</f>
        <v>7.80283873884512</v>
      </c>
      <c r="W863" s="0" t="n">
        <f aca="false">(xm-E863)/Y863</f>
        <v>0.0135190995905634</v>
      </c>
      <c r="X863" s="0" t="n">
        <f aca="false">(ym-F863)/Y863</f>
        <v>0.99990861279732</v>
      </c>
      <c r="Y863" s="0" t="n">
        <f aca="false">SQRT((xm-E863)^2+(ym-F863)^2)</f>
        <v>379457676.695253</v>
      </c>
      <c r="Z863" s="0" t="n">
        <f aca="false">G*mm/Y863^2</f>
        <v>3.40516022701442E-005</v>
      </c>
    </row>
    <row r="864" customFormat="false" ht="12.75" hidden="false" customHeight="false" outlineLevel="0" collapsed="false">
      <c r="A864" s="0" t="n">
        <f aca="false">A862+1</f>
        <v>430</v>
      </c>
      <c r="B864" s="0" t="n">
        <f aca="false">B862+dt</f>
        <v>5160</v>
      </c>
      <c r="C864" s="0" t="n">
        <f aca="false">E864</f>
        <v>-5098995.40938901</v>
      </c>
      <c r="D864" s="0" t="n">
        <f aca="false">F864</f>
        <v>5009123.37645956</v>
      </c>
      <c r="E864" s="0" t="n">
        <f aca="false">E862+G863</f>
        <v>-5098995.40938901</v>
      </c>
      <c r="F864" s="0" t="n">
        <f aca="false">F862+H863</f>
        <v>5009123.37645956</v>
      </c>
      <c r="G864" s="0" t="n">
        <f aca="false">dt*J864</f>
        <v>61856.4246636859</v>
      </c>
      <c r="H864" s="0" t="n">
        <f aca="false">dt*K864</f>
        <v>64240.0741437701</v>
      </c>
      <c r="I864" s="0" t="n">
        <f aca="false">SQRT(G864^2+H864^2)</f>
        <v>89179.6187375306</v>
      </c>
      <c r="J864" s="0" t="n">
        <f aca="false">J862+L863</f>
        <v>5154.70205530716</v>
      </c>
      <c r="K864" s="0" t="n">
        <f aca="false">K862+M863</f>
        <v>5353.33951198084</v>
      </c>
      <c r="L864" s="0" t="n">
        <f aca="false">dt*P864</f>
        <v>66.7895780405233</v>
      </c>
      <c r="M864" s="0" t="n">
        <f aca="false">dt*Q864</f>
        <v>-65.6119683540878</v>
      </c>
      <c r="N864" s="0" t="n">
        <f aca="false">SQRT(L864^2+M864^2)</f>
        <v>93.6257343155661</v>
      </c>
      <c r="O864" s="0" t="n">
        <f aca="false">SQRT(J864^2+K864^2)</f>
        <v>7431.63489479422</v>
      </c>
      <c r="P864" s="0" t="n">
        <f aca="false">S864*V864+W864*Z864</f>
        <v>5.56579817004361</v>
      </c>
      <c r="Q864" s="0" t="n">
        <f aca="false">T864*V864+X864*Z864</f>
        <v>-5.46766402950732</v>
      </c>
      <c r="R864" s="0" t="n">
        <f aca="false">SQRT(P864^2+Q864^2)</f>
        <v>7.80214452629718</v>
      </c>
      <c r="S864" s="0" t="n">
        <f aca="false">(xe-E864)/U864</f>
        <v>0.713365524317657</v>
      </c>
      <c r="T864" s="0" t="n">
        <f aca="false">(xe-F864)/U864</f>
        <v>-0.700792143730932</v>
      </c>
      <c r="U864" s="5" t="n">
        <f aca="false">SQRT((xe-E864)^2+(ye-F864)^2)</f>
        <v>7147801.84291394</v>
      </c>
      <c r="V864" s="0" t="n">
        <f aca="false">G*me/U864^2</f>
        <v>7.80216806479159</v>
      </c>
      <c r="W864" s="0" t="n">
        <f aca="false">(xm-E864)/Y864</f>
        <v>0.0134387389476564</v>
      </c>
      <c r="X864" s="0" t="n">
        <f aca="false">(ym-F864)/Y864</f>
        <v>0.999909696070349</v>
      </c>
      <c r="Y864" s="0" t="n">
        <f aca="false">SQRT((xm-E864)^2+(ym-F864)^2)</f>
        <v>379425140.20471</v>
      </c>
      <c r="Z864" s="0" t="n">
        <f aca="false">G*mm/Y864^2</f>
        <v>3.4057442511188E-005</v>
      </c>
    </row>
    <row r="865" customFormat="false" ht="12.75" hidden="false" customHeight="false" outlineLevel="0" collapsed="false">
      <c r="B865" s="0" t="n">
        <v>329</v>
      </c>
      <c r="E865" s="0" t="n">
        <f aca="false">E864+G864/2</f>
        <v>-5068067.19705717</v>
      </c>
      <c r="F865" s="0" t="n">
        <f aca="false">F864+H864/2</f>
        <v>5041243.41353145</v>
      </c>
      <c r="G865" s="0" t="n">
        <f aca="false">dt*J865</f>
        <v>62257.162131929</v>
      </c>
      <c r="H865" s="0" t="n">
        <f aca="false">dt*K865</f>
        <v>63846.4023336456</v>
      </c>
      <c r="I865" s="0" t="n">
        <f aca="false">SQRT(G865^2+H865^2)</f>
        <v>89175.7664821056</v>
      </c>
      <c r="J865" s="0" t="n">
        <f aca="false">J864+L864/2</f>
        <v>5188.09684432742</v>
      </c>
      <c r="K865" s="0" t="n">
        <f aca="false">K864+M864/2</f>
        <v>5320.5335278038</v>
      </c>
      <c r="L865" s="0" t="n">
        <f aca="false">dt*P865</f>
        <v>66.3681544734505</v>
      </c>
      <c r="M865" s="0" t="n">
        <f aca="false">dt*Q865</f>
        <v>-66.0164732700325</v>
      </c>
      <c r="N865" s="0" t="n">
        <f aca="false">SQRT(L865^2+M865^2)</f>
        <v>93.6103983071576</v>
      </c>
      <c r="O865" s="0" t="n">
        <f aca="false">SQRT(J865^2+K865^2)</f>
        <v>7431.3138735088</v>
      </c>
      <c r="P865" s="0" t="n">
        <f aca="false">S865*V865+W865*Z865</f>
        <v>5.5306795394542</v>
      </c>
      <c r="Q865" s="0" t="n">
        <f aca="false">T865*V865+X865*Z865</f>
        <v>-5.50137277250271</v>
      </c>
      <c r="R865" s="0" t="n">
        <f aca="false">SQRT(P865^2+Q865^2)</f>
        <v>7.80086652559647</v>
      </c>
      <c r="S865" s="0" t="n">
        <f aca="false">(xe-E865)/U865</f>
        <v>0.708980504299642</v>
      </c>
      <c r="T865" s="0" t="n">
        <f aca="false">(xe-F865)/U865</f>
        <v>-0.705228079789103</v>
      </c>
      <c r="U865" s="5" t="n">
        <f aca="false">SQRT((xe-E865)^2+(ye-F865)^2)</f>
        <v>7148387.24946831</v>
      </c>
      <c r="V865" s="0" t="n">
        <f aca="false">G*me/U865^2</f>
        <v>7.80089022319118</v>
      </c>
      <c r="W865" s="0" t="n">
        <f aca="false">(xm-E865)/Y865</f>
        <v>0.0133583709366156</v>
      </c>
      <c r="X865" s="0" t="n">
        <f aca="false">(ym-F865)/Y865</f>
        <v>0.99991077298223</v>
      </c>
      <c r="Y865" s="0" t="n">
        <f aca="false">SQRT((xm-E865)^2+(ym-F865)^2)</f>
        <v>379392608.657503</v>
      </c>
      <c r="Z865" s="0" t="n">
        <f aca="false">G*mm/Y865^2</f>
        <v>3.40632833672009E-005</v>
      </c>
    </row>
    <row r="866" customFormat="false" ht="12.75" hidden="false" customHeight="false" outlineLevel="0" collapsed="false">
      <c r="A866" s="0" t="n">
        <f aca="false">A864+1</f>
        <v>431</v>
      </c>
      <c r="B866" s="0" t="n">
        <f aca="false">B864+dt</f>
        <v>5172</v>
      </c>
      <c r="C866" s="0" t="n">
        <f aca="false">E866</f>
        <v>-5036738.24725709</v>
      </c>
      <c r="D866" s="0" t="n">
        <f aca="false">F866</f>
        <v>5072969.77879321</v>
      </c>
      <c r="E866" s="0" t="n">
        <f aca="false">E864+G865</f>
        <v>-5036738.24725709</v>
      </c>
      <c r="F866" s="0" t="n">
        <f aca="false">F864+H865</f>
        <v>5072969.77879321</v>
      </c>
      <c r="G866" s="0" t="n">
        <f aca="false">dt*J866</f>
        <v>62652.8425173673</v>
      </c>
      <c r="H866" s="0" t="n">
        <f aca="false">dt*K866</f>
        <v>63447.8764645297</v>
      </c>
      <c r="I866" s="0" t="n">
        <f aca="false">SQRT(G866^2+H866^2)</f>
        <v>89168.4456709</v>
      </c>
      <c r="J866" s="0" t="n">
        <f aca="false">J864+L865</f>
        <v>5221.07020978061</v>
      </c>
      <c r="K866" s="0" t="n">
        <f aca="false">K864+M865</f>
        <v>5287.32303871081</v>
      </c>
      <c r="L866" s="0" t="n">
        <f aca="false">dt*P866</f>
        <v>65.9495383949391</v>
      </c>
      <c r="M866" s="0" t="n">
        <f aca="false">dt*Q866</f>
        <v>-66.4235289311681</v>
      </c>
      <c r="N866" s="0" t="n">
        <f aca="false">SQRT(L866^2+M866^2)</f>
        <v>93.6024936108824</v>
      </c>
      <c r="O866" s="0" t="n">
        <f aca="false">SQRT(J866^2+K866^2)</f>
        <v>7430.70380590833</v>
      </c>
      <c r="P866" s="0" t="n">
        <f aca="false">S866*V866+W866*Z866</f>
        <v>5.49579486624493</v>
      </c>
      <c r="Q866" s="0" t="n">
        <f aca="false">T866*V866+X866*Z866</f>
        <v>-5.53529407759735</v>
      </c>
      <c r="R866" s="0" t="n">
        <f aca="false">SQRT(P866^2+Q866^2)</f>
        <v>7.80020780090687</v>
      </c>
      <c r="S866" s="0" t="n">
        <f aca="false">(xe-E866)/U866</f>
        <v>0.704568102051949</v>
      </c>
      <c r="T866" s="0" t="n">
        <f aca="false">(xe-F866)/U866</f>
        <v>-0.709636378415674</v>
      </c>
      <c r="U866" s="5" t="n">
        <f aca="false">SQRT((xe-E866)^2+(ye-F866)^2)</f>
        <v>7148689.00903736</v>
      </c>
      <c r="V866" s="0" t="n">
        <f aca="false">G*me/U866^2</f>
        <v>7.80023165668039</v>
      </c>
      <c r="W866" s="0" t="n">
        <f aca="false">(xm-E866)/Y866</f>
        <v>0.0132769191145054</v>
      </c>
      <c r="X866" s="0" t="n">
        <f aca="false">(ym-F866)/Y866</f>
        <v>0.999911857824892</v>
      </c>
      <c r="Y866" s="0" t="n">
        <f aca="false">SQRT((xm-E866)^2+(ym-F866)^2)</f>
        <v>379360467.877996</v>
      </c>
      <c r="Z866" s="0" t="n">
        <f aca="false">G*mm/Y866^2</f>
        <v>3.40690555387964E-005</v>
      </c>
    </row>
    <row r="867" customFormat="false" ht="12.75" hidden="false" customHeight="false" outlineLevel="0" collapsed="false">
      <c r="B867" s="0" t="n">
        <v>330</v>
      </c>
      <c r="E867" s="0" t="n">
        <f aca="false">E866+G866/2</f>
        <v>-5005411.8259984</v>
      </c>
      <c r="F867" s="0" t="n">
        <f aca="false">F866+H866/2</f>
        <v>5104693.71702547</v>
      </c>
      <c r="G867" s="0" t="n">
        <f aca="false">dt*J867</f>
        <v>63048.5397477369</v>
      </c>
      <c r="H867" s="0" t="n">
        <f aca="false">dt*K867</f>
        <v>63049.3352909427</v>
      </c>
      <c r="I867" s="0" t="n">
        <f aca="false">SQRT(G867^2+H867^2)</f>
        <v>89164.6625348387</v>
      </c>
      <c r="J867" s="0" t="n">
        <f aca="false">J866+L866/2</f>
        <v>5254.04497897808</v>
      </c>
      <c r="K867" s="0" t="n">
        <f aca="false">K866+M866/2</f>
        <v>5254.11127424522</v>
      </c>
      <c r="L867" s="0" t="n">
        <f aca="false">dt*P867</f>
        <v>65.5234134656868</v>
      </c>
      <c r="M867" s="0" t="n">
        <f aca="false">dt*Q867</f>
        <v>-66.8226500828198</v>
      </c>
      <c r="N867" s="0" t="n">
        <f aca="false">SQRT(L867^2+M867^2)</f>
        <v>93.5873083077312</v>
      </c>
      <c r="O867" s="0" t="n">
        <f aca="false">SQRT(J867^2+K867^2)</f>
        <v>7430.38854456989</v>
      </c>
      <c r="P867" s="0" t="n">
        <f aca="false">S867*V867+W867*Z867</f>
        <v>5.4602844554739</v>
      </c>
      <c r="Q867" s="0" t="n">
        <f aca="false">T867*V867+X867*Z867</f>
        <v>-5.56855417356831</v>
      </c>
      <c r="R867" s="0" t="n">
        <f aca="false">SQRT(P867^2+Q867^2)</f>
        <v>7.7989423589776</v>
      </c>
      <c r="S867" s="0" t="n">
        <f aca="false">(xe-E867)/U867</f>
        <v>0.700129189612192</v>
      </c>
      <c r="T867" s="0" t="n">
        <f aca="false">(xe-F867)/U867</f>
        <v>-0.714016188789145</v>
      </c>
      <c r="U867" s="5" t="n">
        <f aca="false">SQRT((xe-E867)^2+(ye-F867)^2)</f>
        <v>7149268.87817796</v>
      </c>
      <c r="V867" s="0" t="n">
        <f aca="false">G*me/U867^2</f>
        <v>7.79896637199968</v>
      </c>
      <c r="W867" s="0" t="n">
        <f aca="false">(xm-E867)/Y867</f>
        <v>0.0131954599821208</v>
      </c>
      <c r="X867" s="0" t="n">
        <f aca="false">(ym-F867)/Y867</f>
        <v>0.999912936127871</v>
      </c>
      <c r="Y867" s="0" t="n">
        <f aca="false">SQRT((xm-E867)^2+(ym-F867)^2)</f>
        <v>379328332.076373</v>
      </c>
      <c r="Z867" s="0" t="n">
        <f aca="false">G*mm/Y867^2</f>
        <v>3.40748282833749E-005</v>
      </c>
    </row>
    <row r="868" customFormat="false" ht="12.75" hidden="false" customHeight="false" outlineLevel="0" collapsed="false">
      <c r="A868" s="0" t="n">
        <f aca="false">A866+1</f>
        <v>432</v>
      </c>
      <c r="B868" s="0" t="n">
        <f aca="false">B866+dt</f>
        <v>5184</v>
      </c>
      <c r="C868" s="0" t="n">
        <f aca="false">E868</f>
        <v>-4973689.70750935</v>
      </c>
      <c r="D868" s="0" t="n">
        <f aca="false">F868</f>
        <v>5136019.11408415</v>
      </c>
      <c r="E868" s="0" t="n">
        <f aca="false">E866+G867</f>
        <v>-4973689.70750935</v>
      </c>
      <c r="F868" s="0" t="n">
        <f aca="false">F866+H867</f>
        <v>5136019.11408415</v>
      </c>
      <c r="G868" s="0" t="n">
        <f aca="false">dt*J868</f>
        <v>63439.1234789555</v>
      </c>
      <c r="H868" s="0" t="n">
        <f aca="false">dt*K868</f>
        <v>62646.0046635359</v>
      </c>
      <c r="I868" s="0" t="n">
        <f aca="false">SQRT(G868^2+H868^2)</f>
        <v>89157.4129732459</v>
      </c>
      <c r="J868" s="0" t="n">
        <f aca="false">J866+L867</f>
        <v>5286.59362324629</v>
      </c>
      <c r="K868" s="0" t="n">
        <f aca="false">K866+M867</f>
        <v>5220.50038862799</v>
      </c>
      <c r="L868" s="0" t="n">
        <f aca="false">dt*P868</f>
        <v>65.1000612478671</v>
      </c>
      <c r="M868" s="0" t="n">
        <f aca="false">dt*Q868</f>
        <v>-67.2243579956623</v>
      </c>
      <c r="N868" s="0" t="n">
        <f aca="false">SQRT(L868^2+M868^2)</f>
        <v>93.579550556759</v>
      </c>
      <c r="O868" s="0" t="n">
        <f aca="false">SQRT(J868^2+K868^2)</f>
        <v>7429.78441443716</v>
      </c>
      <c r="P868" s="0" t="n">
        <f aca="false">S868*V868+W868*Z868</f>
        <v>5.42500510398892</v>
      </c>
      <c r="Q868" s="0" t="n">
        <f aca="false">T868*V868+X868*Z868</f>
        <v>-5.60202983297186</v>
      </c>
      <c r="R868" s="0" t="n">
        <f aca="false">SQRT(P868^2+Q868^2)</f>
        <v>7.79829587972992</v>
      </c>
      <c r="S868" s="0" t="n">
        <f aca="false">(xe-E868)/U868</f>
        <v>0.695663248361376</v>
      </c>
      <c r="T868" s="0" t="n">
        <f aca="false">(xe-F868)/U868</f>
        <v>-0.718368042774245</v>
      </c>
      <c r="U868" s="5" t="n">
        <f aca="false">SQRT((xe-E868)^2+(ye-F868)^2)</f>
        <v>7149565.13690323</v>
      </c>
      <c r="V868" s="0" t="n">
        <f aca="false">G*me/U868^2</f>
        <v>7.7983200490637</v>
      </c>
      <c r="W868" s="0" t="n">
        <f aca="false">(xm-E868)/Y868</f>
        <v>0.013112930121077</v>
      </c>
      <c r="X868" s="0" t="n">
        <f aca="false">(ym-F868)/Y868</f>
        <v>0.999914021835697</v>
      </c>
      <c r="Y868" s="0" t="n">
        <f aca="false">SQRT((xm-E868)^2+(ym-F868)^2)</f>
        <v>379296592.110632</v>
      </c>
      <c r="Z868" s="0" t="n">
        <f aca="false">G*mm/Y868^2</f>
        <v>3.40805313619516E-005</v>
      </c>
    </row>
    <row r="869" customFormat="false" ht="12.75" hidden="false" customHeight="false" outlineLevel="0" collapsed="false">
      <c r="B869" s="0" t="n">
        <v>331</v>
      </c>
      <c r="E869" s="0" t="n">
        <f aca="false">E868+G868/2</f>
        <v>-4941970.14576987</v>
      </c>
      <c r="F869" s="0" t="n">
        <f aca="false">F868+H868/2</f>
        <v>5167342.11641592</v>
      </c>
      <c r="G869" s="0" t="n">
        <f aca="false">dt*J869</f>
        <v>63829.7238464427</v>
      </c>
      <c r="H869" s="0" t="n">
        <f aca="false">dt*K869</f>
        <v>62242.6585155619</v>
      </c>
      <c r="I869" s="0" t="n">
        <f aca="false">SQRT(G869^2+H869^2)</f>
        <v>89153.6997852472</v>
      </c>
      <c r="J869" s="0" t="n">
        <f aca="false">J868+L868/2</f>
        <v>5319.14365387023</v>
      </c>
      <c r="K869" s="0" t="n">
        <f aca="false">K868+M868/2</f>
        <v>5186.88820963016</v>
      </c>
      <c r="L869" s="0" t="n">
        <f aca="false">dt*P869</f>
        <v>64.6693032029413</v>
      </c>
      <c r="M869" s="0" t="n">
        <f aca="false">dt*Q869</f>
        <v>-67.6180461264577</v>
      </c>
      <c r="N869" s="0" t="n">
        <f aca="false">SQRT(L869^2+M869^2)</f>
        <v>93.564517519804</v>
      </c>
      <c r="O869" s="0" t="n">
        <f aca="false">SQRT(J869^2+K869^2)</f>
        <v>7429.47498210393</v>
      </c>
      <c r="P869" s="0" t="n">
        <f aca="false">S869*V869+W869*Z869</f>
        <v>5.38910860024511</v>
      </c>
      <c r="Q869" s="0" t="n">
        <f aca="false">T869*V869+X869*Z869</f>
        <v>-5.63483717720481</v>
      </c>
      <c r="R869" s="0" t="n">
        <f aca="false">SQRT(P869^2+Q869^2)</f>
        <v>7.79704312665033</v>
      </c>
      <c r="S869" s="0" t="n">
        <f aca="false">(xe-E869)/U869</f>
        <v>0.691171160146017</v>
      </c>
      <c r="T869" s="0" t="n">
        <f aca="false">(xe-F869)/U869</f>
        <v>-0.722691100943141</v>
      </c>
      <c r="U869" s="5" t="n">
        <f aca="false">SQRT((xe-E869)^2+(ye-F869)^2)</f>
        <v>7150139.40212122</v>
      </c>
      <c r="V869" s="0" t="n">
        <f aca="false">G*me/U869^2</f>
        <v>7.79706745135252</v>
      </c>
      <c r="W869" s="0" t="n">
        <f aca="false">(xm-E869)/Y869</f>
        <v>0.0130303930156209</v>
      </c>
      <c r="X869" s="0" t="n">
        <f aca="false">(ym-F869)/Y869</f>
        <v>0.999915100824994</v>
      </c>
      <c r="Y869" s="0" t="n">
        <f aca="false">SQRT((xm-E869)^2+(ym-F869)^2)</f>
        <v>379264857.157065</v>
      </c>
      <c r="Z869" s="0" t="n">
        <f aca="false">G*mm/Y869^2</f>
        <v>3.40862349714948E-005</v>
      </c>
    </row>
    <row r="870" customFormat="false" ht="12.75" hidden="false" customHeight="false" outlineLevel="0" collapsed="false">
      <c r="A870" s="0" t="n">
        <f aca="false">A868+1</f>
        <v>433</v>
      </c>
      <c r="B870" s="0" t="n">
        <f aca="false">B868+dt</f>
        <v>5196</v>
      </c>
      <c r="C870" s="0" t="n">
        <f aca="false">E870</f>
        <v>-4909859.9836629</v>
      </c>
      <c r="D870" s="0" t="n">
        <f aca="false">F870</f>
        <v>5198261.77259971</v>
      </c>
      <c r="E870" s="0" t="n">
        <f aca="false">E868+G869</f>
        <v>-4909859.9836629</v>
      </c>
      <c r="F870" s="0" t="n">
        <f aca="false">F868+H869</f>
        <v>5198261.77259971</v>
      </c>
      <c r="G870" s="0" t="n">
        <f aca="false">dt*J870</f>
        <v>64215.1551173908</v>
      </c>
      <c r="H870" s="0" t="n">
        <f aca="false">dt*K870</f>
        <v>61834.5881100184</v>
      </c>
      <c r="I870" s="0" t="n">
        <f aca="false">SQRT(G870^2+H870^2)</f>
        <v>89146.522273649</v>
      </c>
      <c r="J870" s="0" t="n">
        <f aca="false">J868+L869</f>
        <v>5351.26292644923</v>
      </c>
      <c r="K870" s="0" t="n">
        <f aca="false">K868+M869</f>
        <v>5152.88234250153</v>
      </c>
      <c r="L870" s="0" t="n">
        <f aca="false">dt*P870</f>
        <v>64.2412826271116</v>
      </c>
      <c r="M870" s="0" t="n">
        <f aca="false">dt*Q870</f>
        <v>-68.01435658334</v>
      </c>
      <c r="N870" s="0" t="n">
        <f aca="false">SQRT(L870^2+M870^2)</f>
        <v>93.5569083233417</v>
      </c>
      <c r="O870" s="0" t="n">
        <f aca="false">SQRT(J870^2+K870^2)</f>
        <v>7428.87685613741</v>
      </c>
      <c r="P870" s="0" t="n">
        <f aca="false">S870*V870+W870*Z870</f>
        <v>5.35344021892596</v>
      </c>
      <c r="Q870" s="0" t="n">
        <f aca="false">T870*V870+X870*Z870</f>
        <v>-5.66786304861167</v>
      </c>
      <c r="R870" s="0" t="n">
        <f aca="false">SQRT(P870^2+Q870^2)</f>
        <v>7.79640902694514</v>
      </c>
      <c r="S870" s="0" t="n">
        <f aca="false">(xe-E870)/U870</f>
        <v>0.686652399893078</v>
      </c>
      <c r="T870" s="0" t="n">
        <f aca="false">(xe-F870)/U870</f>
        <v>-0.726985888254426</v>
      </c>
      <c r="U870" s="5" t="n">
        <f aca="false">SQRT((xe-E870)^2+(ye-F870)^2)</f>
        <v>7150430.09305355</v>
      </c>
      <c r="V870" s="0" t="n">
        <f aca="false">G*me/U870^2</f>
        <v>7.79643350606367</v>
      </c>
      <c r="W870" s="0" t="n">
        <f aca="false">(xm-E870)/Y870</f>
        <v>0.0129467984377106</v>
      </c>
      <c r="X870" s="0" t="n">
        <f aca="false">(ym-F870)/Y870</f>
        <v>0.999916186692771</v>
      </c>
      <c r="Y870" s="0" t="n">
        <f aca="false">SQRT((xm-E870)^2+(ym-F870)^2)</f>
        <v>379233523.043179</v>
      </c>
      <c r="Z870" s="0" t="n">
        <f aca="false">G*mm/Y870^2</f>
        <v>3.40918679444674E-005</v>
      </c>
    </row>
    <row r="871" customFormat="false" ht="12.75" hidden="false" customHeight="false" outlineLevel="0" collapsed="false">
      <c r="B871" s="0" t="n">
        <v>332</v>
      </c>
      <c r="E871" s="0" t="n">
        <f aca="false">E870+G870/2</f>
        <v>-4877752.40610421</v>
      </c>
      <c r="F871" s="0" t="n">
        <f aca="false">F870+H870/2</f>
        <v>5229179.06665472</v>
      </c>
      <c r="G871" s="0" t="n">
        <f aca="false">dt*J871</f>
        <v>64600.6028131535</v>
      </c>
      <c r="H871" s="0" t="n">
        <f aca="false">dt*K871</f>
        <v>61426.5019705183</v>
      </c>
      <c r="I871" s="0" t="n">
        <f aca="false">SQRT(G871^2+H871^2)</f>
        <v>89142.8798511519</v>
      </c>
      <c r="J871" s="0" t="n">
        <f aca="false">J870+L870/2</f>
        <v>5383.38356776279</v>
      </c>
      <c r="K871" s="0" t="n">
        <f aca="false">K870+M870/2</f>
        <v>5118.87516420986</v>
      </c>
      <c r="L871" s="0" t="n">
        <f aca="false">dt*P871</f>
        <v>63.8059600874742</v>
      </c>
      <c r="M871" s="0" t="n">
        <f aca="false">dt*Q871</f>
        <v>-68.4025632814772</v>
      </c>
      <c r="N871" s="0" t="n">
        <f aca="false">SQRT(L871^2+M871^2)</f>
        <v>93.542029089393</v>
      </c>
      <c r="O871" s="0" t="n">
        <f aca="false">SQRT(J871^2+K871^2)</f>
        <v>7428.57332092933</v>
      </c>
      <c r="P871" s="0" t="n">
        <f aca="false">S871*V871+W871*Z871</f>
        <v>5.31716334062285</v>
      </c>
      <c r="Q871" s="0" t="n">
        <f aca="false">T871*V871+X871*Z871</f>
        <v>-5.70021360678977</v>
      </c>
      <c r="R871" s="0" t="n">
        <f aca="false">SQRT(P871^2+Q871^2)</f>
        <v>7.79516909078275</v>
      </c>
      <c r="S871" s="0" t="n">
        <f aca="false">(xe-E871)/U871</f>
        <v>0.682107859113877</v>
      </c>
      <c r="T871" s="0" t="n">
        <f aca="false">(xe-F871)/U871</f>
        <v>-0.731251576774426</v>
      </c>
      <c r="U871" s="5" t="n">
        <f aca="false">SQRT((xe-E871)^2+(ye-F871)^2)</f>
        <v>7150998.68874239</v>
      </c>
      <c r="V871" s="0" t="n">
        <f aca="false">G*me/U871^2</f>
        <v>7.79519372336141</v>
      </c>
      <c r="W871" s="0" t="n">
        <f aca="false">(xm-E871)/Y871</f>
        <v>0.0128631966892572</v>
      </c>
      <c r="X871" s="0" t="n">
        <f aca="false">(ym-F871)/Y871</f>
        <v>0.999917265662982</v>
      </c>
      <c r="Y871" s="0" t="n">
        <f aca="false">SQRT((xm-E871)^2+(ym-F871)^2)</f>
        <v>379202193.97546</v>
      </c>
      <c r="Z871" s="0" t="n">
        <f aca="false">G*mm/Y871^2</f>
        <v>3.40975014063904E-005</v>
      </c>
    </row>
    <row r="872" customFormat="false" ht="12.75" hidden="false" customHeight="false" outlineLevel="0" collapsed="false">
      <c r="A872" s="0" t="n">
        <f aca="false">A870+1</f>
        <v>434</v>
      </c>
      <c r="B872" s="0" t="n">
        <f aca="false">B870+dt</f>
        <v>5208</v>
      </c>
      <c r="C872" s="0" t="n">
        <f aca="false">E872</f>
        <v>-4845259.38084975</v>
      </c>
      <c r="D872" s="0" t="n">
        <f aca="false">F872</f>
        <v>5259688.27457023</v>
      </c>
      <c r="E872" s="0" t="n">
        <f aca="false">E870+G871</f>
        <v>-4845259.38084975</v>
      </c>
      <c r="F872" s="0" t="n">
        <f aca="false">F870+H871</f>
        <v>5259688.27457023</v>
      </c>
      <c r="G872" s="0" t="n">
        <f aca="false">dt*J872</f>
        <v>64980.8266384405</v>
      </c>
      <c r="H872" s="0" t="n">
        <f aca="false">dt*K872</f>
        <v>61013.7573506406</v>
      </c>
      <c r="I872" s="0" t="n">
        <f aca="false">SQRT(G872^2+H872^2)</f>
        <v>89135.7751784204</v>
      </c>
      <c r="J872" s="0" t="n">
        <f aca="false">J870+L871</f>
        <v>5415.06888653671</v>
      </c>
      <c r="K872" s="0" t="n">
        <f aca="false">K870+M871</f>
        <v>5084.47977922005</v>
      </c>
      <c r="L872" s="0" t="n">
        <f aca="false">dt*P872</f>
        <v>63.3733393153498</v>
      </c>
      <c r="M872" s="0" t="n">
        <f aca="false">dt*Q872</f>
        <v>-68.7934274134172</v>
      </c>
      <c r="N872" s="0" t="n">
        <f aca="false">SQRT(L872^2+M872^2)</f>
        <v>93.5345700330288</v>
      </c>
      <c r="O872" s="0" t="n">
        <f aca="false">SQRT(J872^2+K872^2)</f>
        <v>7427.98126486837</v>
      </c>
      <c r="P872" s="0" t="n">
        <f aca="false">S872*V872+W872*Z872</f>
        <v>5.28111160961249</v>
      </c>
      <c r="Q872" s="0" t="n">
        <f aca="false">T872*V872+X872*Z872</f>
        <v>-5.73278561778477</v>
      </c>
      <c r="R872" s="0" t="n">
        <f aca="false">SQRT(P872^2+Q872^2)</f>
        <v>7.7945475027524</v>
      </c>
      <c r="S872" s="0" t="n">
        <f aca="false">(xe-E872)/U872</f>
        <v>0.677537006369727</v>
      </c>
      <c r="T872" s="0" t="n">
        <f aca="false">(xe-F872)/U872</f>
        <v>-0.735488684480971</v>
      </c>
      <c r="U872" s="5" t="n">
        <f aca="false">SQRT((xe-E872)^2+(ye-F872)^2)</f>
        <v>7151283.74582942</v>
      </c>
      <c r="V872" s="0" t="n">
        <f aca="false">G*me/U872^2</f>
        <v>7.79457228782408</v>
      </c>
      <c r="W872" s="0" t="n">
        <f aca="false">(xm-E872)/Y872</f>
        <v>0.0127785508962274</v>
      </c>
      <c r="X872" s="0" t="n">
        <f aca="false">(ym-F872)/Y872</f>
        <v>0.999918350985215</v>
      </c>
      <c r="Y872" s="0" t="n">
        <f aca="false">SQRT((xm-E872)^2+(ym-F872)^2)</f>
        <v>379171270.686116</v>
      </c>
      <c r="Z872" s="0" t="n">
        <f aca="false">G*mm/Y872^2</f>
        <v>3.41030632723832E-005</v>
      </c>
    </row>
    <row r="873" customFormat="false" ht="12.75" hidden="false" customHeight="false" outlineLevel="0" collapsed="false">
      <c r="B873" s="0" t="n">
        <v>333</v>
      </c>
      <c r="E873" s="0" t="n">
        <f aca="false">E872+G872/2</f>
        <v>-4812768.96753053</v>
      </c>
      <c r="F873" s="0" t="n">
        <f aca="false">F872+H872/2</f>
        <v>5290195.15324555</v>
      </c>
      <c r="G873" s="0" t="n">
        <f aca="false">dt*J873</f>
        <v>65361.0666743326</v>
      </c>
      <c r="H873" s="0" t="n">
        <f aca="false">dt*K873</f>
        <v>60600.9967861601</v>
      </c>
      <c r="I873" s="0" t="n">
        <f aca="false">SQRT(G873^2+H873^2)</f>
        <v>89132.2043275198</v>
      </c>
      <c r="J873" s="0" t="n">
        <f aca="false">J872+L872/2</f>
        <v>5446.75555619438</v>
      </c>
      <c r="K873" s="0" t="n">
        <f aca="false">K872+M872/2</f>
        <v>5050.08306551335</v>
      </c>
      <c r="L873" s="0" t="n">
        <f aca="false">dt*P873</f>
        <v>62.9335212667215</v>
      </c>
      <c r="M873" s="0" t="n">
        <f aca="false">dt*Q873</f>
        <v>-69.176105110687</v>
      </c>
      <c r="N873" s="0" t="n">
        <f aca="false">SQRT(L873^2+M873^2)</f>
        <v>93.5198461146815</v>
      </c>
      <c r="O873" s="0" t="n">
        <f aca="false">SQRT(J873^2+K873^2)</f>
        <v>7427.68369395999</v>
      </c>
      <c r="P873" s="0" t="n">
        <f aca="false">S873*V873+W873*Z873</f>
        <v>5.24446010556013</v>
      </c>
      <c r="Q873" s="0" t="n">
        <f aca="false">T873*V873+X873*Z873</f>
        <v>-5.76467542589058</v>
      </c>
      <c r="R873" s="0" t="n">
        <f aca="false">SQRT(P873^2+Q873^2)</f>
        <v>7.79332050955679</v>
      </c>
      <c r="S873" s="0" t="n">
        <f aca="false">(xe-E873)/U873</f>
        <v>0.672940742691938</v>
      </c>
      <c r="T873" s="0" t="n">
        <f aca="false">(xe-F873)/U873</f>
        <v>-0.739696395033275</v>
      </c>
      <c r="U873" s="5" t="n">
        <f aca="false">SQRT((xe-E873)^2+(ye-F873)^2)</f>
        <v>7151846.60729294</v>
      </c>
      <c r="V873" s="0" t="n">
        <f aca="false">G*me/U873^2</f>
        <v>7.79334544615252</v>
      </c>
      <c r="W873" s="0" t="n">
        <f aca="false">(xm-E873)/Y873</f>
        <v>0.012693898014529</v>
      </c>
      <c r="X873" s="0" t="n">
        <f aca="false">(ym-F873)/Y873</f>
        <v>0.999919429230774</v>
      </c>
      <c r="Y873" s="0" t="n">
        <f aca="false">SQRT((xm-E873)^2+(ym-F873)^2)</f>
        <v>379140352.476598</v>
      </c>
      <c r="Z873" s="0" t="n">
        <f aca="false">G*mm/Y873^2</f>
        <v>3.4108625585342E-005</v>
      </c>
    </row>
    <row r="874" customFormat="false" ht="12.75" hidden="false" customHeight="false" outlineLevel="0" collapsed="false">
      <c r="A874" s="0" t="n">
        <f aca="false">A872+1</f>
        <v>435</v>
      </c>
      <c r="B874" s="0" t="n">
        <f aca="false">B872+dt</f>
        <v>5220</v>
      </c>
      <c r="C874" s="0" t="n">
        <f aca="false">E874</f>
        <v>-4779898.31417542</v>
      </c>
      <c r="D874" s="0" t="n">
        <f aca="false">F874</f>
        <v>5320289.27135639</v>
      </c>
      <c r="E874" s="0" t="n">
        <f aca="false">E872+G873</f>
        <v>-4779898.31417542</v>
      </c>
      <c r="F874" s="0" t="n">
        <f aca="false">F872+H873</f>
        <v>5320289.27135639</v>
      </c>
      <c r="G874" s="0" t="n">
        <f aca="false">dt*J874</f>
        <v>65736.0288936412</v>
      </c>
      <c r="H874" s="0" t="n">
        <f aca="false">dt*K874</f>
        <v>60183.6440893124</v>
      </c>
      <c r="I874" s="0" t="n">
        <f aca="false">SQRT(G874^2+H874^2)</f>
        <v>89125.1732709376</v>
      </c>
      <c r="J874" s="0" t="n">
        <f aca="false">J872+L873</f>
        <v>5478.00240780343</v>
      </c>
      <c r="K874" s="0" t="n">
        <f aca="false">K872+M873</f>
        <v>5015.30367410937</v>
      </c>
      <c r="L874" s="0" t="n">
        <f aca="false">dt*P874</f>
        <v>62.4963688308155</v>
      </c>
      <c r="M874" s="0" t="n">
        <f aca="false">dt*Q874</f>
        <v>-69.5614748863026</v>
      </c>
      <c r="N874" s="0" t="n">
        <f aca="false">SQRT(L874^2+M874^2)</f>
        <v>93.5125387602916</v>
      </c>
      <c r="O874" s="0" t="n">
        <f aca="false">SQRT(J874^2+K874^2)</f>
        <v>7427.09777257813</v>
      </c>
      <c r="P874" s="0" t="n">
        <f aca="false">S874*V874+W874*Z874</f>
        <v>5.20803073590129</v>
      </c>
      <c r="Q874" s="0" t="n">
        <f aca="false">T874*V874+X874*Z874</f>
        <v>-5.79678957385855</v>
      </c>
      <c r="R874" s="0" t="n">
        <f aca="false">SQRT(P874^2+Q874^2)</f>
        <v>7.79271156335763</v>
      </c>
      <c r="S874" s="0" t="n">
        <f aca="false">(xe-E874)/U874</f>
        <v>0.668318530365341</v>
      </c>
      <c r="T874" s="0" t="n">
        <f aca="false">(xe-F874)/U874</f>
        <v>-0.743875219354907</v>
      </c>
      <c r="U874" s="5" t="n">
        <f aca="false">SQRT((xe-E874)^2+(ye-F874)^2)</f>
        <v>7152125.96538728</v>
      </c>
      <c r="V874" s="0" t="n">
        <f aca="false">G*me/U874^2</f>
        <v>7.79273665049539</v>
      </c>
      <c r="W874" s="0" t="n">
        <f aca="false">(xm-E874)/Y874</f>
        <v>0.0126082146856541</v>
      </c>
      <c r="X874" s="0" t="n">
        <f aca="false">(ym-F874)/Y874</f>
        <v>0.999920513302153</v>
      </c>
      <c r="Y874" s="0" t="n">
        <f aca="false">SQRT((xm-E874)^2+(ym-F874)^2)</f>
        <v>379109844.918338</v>
      </c>
      <c r="Z874" s="0" t="n">
        <f aca="false">G*mm/Y874^2</f>
        <v>3.41141153544122E-005</v>
      </c>
    </row>
    <row r="875" customFormat="false" ht="12.75" hidden="false" customHeight="false" outlineLevel="0" collapsed="false">
      <c r="B875" s="0" t="n">
        <v>334</v>
      </c>
      <c r="E875" s="0" t="n">
        <f aca="false">E874+G874/2</f>
        <v>-4747030.2997286</v>
      </c>
      <c r="F875" s="0" t="n">
        <f aca="false">F874+H874/2</f>
        <v>5350381.09340105</v>
      </c>
      <c r="G875" s="0" t="n">
        <f aca="false">dt*J875</f>
        <v>66111.0071066261</v>
      </c>
      <c r="H875" s="0" t="n">
        <f aca="false">dt*K875</f>
        <v>59766.2752399946</v>
      </c>
      <c r="I875" s="0" t="n">
        <f aca="false">SQRT(G875^2+H875^2)</f>
        <v>89121.6747863007</v>
      </c>
      <c r="J875" s="0" t="n">
        <f aca="false">J874+L874/2</f>
        <v>5509.25059221884</v>
      </c>
      <c r="K875" s="0" t="n">
        <f aca="false">K874+M874/2</f>
        <v>4980.52293666622</v>
      </c>
      <c r="L875" s="0" t="n">
        <f aca="false">dt*P875</f>
        <v>62.0521246141273</v>
      </c>
      <c r="M875" s="0" t="n">
        <f aca="false">dt*Q875</f>
        <v>-69.9385768568361</v>
      </c>
      <c r="N875" s="0" t="n">
        <f aca="false">SQRT(L875^2+M875^2)</f>
        <v>93.4979716458424</v>
      </c>
      <c r="O875" s="0" t="n">
        <f aca="false">SQRT(J875^2+K875^2)</f>
        <v>7426.80623219173</v>
      </c>
      <c r="P875" s="0" t="n">
        <f aca="false">S875*V875+W875*Z875</f>
        <v>5.17101038451061</v>
      </c>
      <c r="Q875" s="0" t="n">
        <f aca="false">T875*V875+X875*Z875</f>
        <v>-5.82821473806968</v>
      </c>
      <c r="R875" s="0" t="n">
        <f aca="false">SQRT(P875^2+Q875^2)</f>
        <v>7.79149763715353</v>
      </c>
      <c r="S875" s="0" t="n">
        <f aca="false">(xe-E875)/U875</f>
        <v>0.663671279795744</v>
      </c>
      <c r="T875" s="0" t="n">
        <f aca="false">(xe-F875)/U875</f>
        <v>-0.748024352794934</v>
      </c>
      <c r="U875" s="5" t="n">
        <f aca="false">SQRT((xe-E875)^2+(ye-F875)^2)</f>
        <v>7152683.02884762</v>
      </c>
      <c r="V875" s="0" t="n">
        <f aca="false">G*me/U875^2</f>
        <v>7.79152287385177</v>
      </c>
      <c r="W875" s="0" t="n">
        <f aca="false">(xm-E875)/Y875</f>
        <v>0.0125225243579828</v>
      </c>
      <c r="X875" s="0" t="n">
        <f aca="false">(ym-F875)/Y875</f>
        <v>0.999921590117797</v>
      </c>
      <c r="Y875" s="0" t="n">
        <f aca="false">SQRT((xm-E875)^2+(ym-F875)^2)</f>
        <v>379079342.473188</v>
      </c>
      <c r="Z875" s="0" t="n">
        <f aca="false">G*mm/Y875^2</f>
        <v>3.41196055285266E-005</v>
      </c>
    </row>
    <row r="876" customFormat="false" ht="12.75" hidden="false" customHeight="false" outlineLevel="0" collapsed="false">
      <c r="A876" s="0" t="n">
        <f aca="false">A874+1</f>
        <v>436</v>
      </c>
      <c r="B876" s="0" t="n">
        <f aca="false">B874+dt</f>
        <v>5232</v>
      </c>
      <c r="C876" s="0" t="n">
        <f aca="false">E876</f>
        <v>-4713787.30706879</v>
      </c>
      <c r="D876" s="0" t="n">
        <f aca="false">F876</f>
        <v>5380055.54659639</v>
      </c>
      <c r="E876" s="0" t="n">
        <f aca="false">E874+G875</f>
        <v>-4713787.30706879</v>
      </c>
      <c r="F876" s="0" t="n">
        <f aca="false">F874+H875</f>
        <v>5380055.54659639</v>
      </c>
      <c r="G876" s="0" t="n">
        <f aca="false">dt*J876</f>
        <v>66480.6543890107</v>
      </c>
      <c r="H876" s="0" t="n">
        <f aca="false">dt*K876</f>
        <v>59344.3811670304</v>
      </c>
      <c r="I876" s="0" t="n">
        <f aca="false">SQRT(G876^2+H876^2)</f>
        <v>89114.7181114819</v>
      </c>
      <c r="J876" s="0" t="n">
        <f aca="false">J874+L875</f>
        <v>5540.05453241756</v>
      </c>
      <c r="K876" s="0" t="n">
        <f aca="false">K874+M875</f>
        <v>4945.36509725253</v>
      </c>
      <c r="L876" s="0" t="n">
        <f aca="false">dt*P876</f>
        <v>61.6105094082792</v>
      </c>
      <c r="M876" s="0" t="n">
        <f aca="false">dt*Q876</f>
        <v>-70.3184050811769</v>
      </c>
      <c r="N876" s="0" t="n">
        <f aca="false">SQRT(L876^2+M876^2)</f>
        <v>93.4908175314996</v>
      </c>
      <c r="O876" s="0" t="n">
        <f aca="false">SQRT(J876^2+K876^2)</f>
        <v>7426.22650929015</v>
      </c>
      <c r="P876" s="0" t="n">
        <f aca="false">S876*V876+W876*Z876</f>
        <v>5.1342091173566</v>
      </c>
      <c r="Q876" s="0" t="n">
        <f aca="false">T876*V876+X876*Z876</f>
        <v>-5.85986709009808</v>
      </c>
      <c r="R876" s="0" t="n">
        <f aca="false">SQRT(P876^2+Q876^2)</f>
        <v>7.7909014609583</v>
      </c>
      <c r="S876" s="0" t="n">
        <f aca="false">(xe-E876)/U876</f>
        <v>0.658998447081418</v>
      </c>
      <c r="T876" s="0" t="n">
        <f aca="false">(xe-F876)/U876</f>
        <v>-0.752144299150289</v>
      </c>
      <c r="U876" s="5" t="n">
        <f aca="false">SQRT((xe-E876)^2+(ye-F876)^2)</f>
        <v>7152956.6237148</v>
      </c>
      <c r="V876" s="0" t="n">
        <f aca="false">G*me/U876^2</f>
        <v>7.79092684622023</v>
      </c>
      <c r="W876" s="0" t="n">
        <f aca="false">(xm-E876)/Y876</f>
        <v>0.0124358173478778</v>
      </c>
      <c r="X876" s="0" t="n">
        <f aca="false">(ym-F876)/Y876</f>
        <v>0.999922672233653</v>
      </c>
      <c r="Y876" s="0" t="n">
        <f aca="false">SQRT((xm-E876)^2+(ym-F876)^2)</f>
        <v>379049255.485666</v>
      </c>
      <c r="Z876" s="0" t="n">
        <f aca="false">G*mm/Y876^2</f>
        <v>3.41250222223854E-005</v>
      </c>
    </row>
    <row r="877" customFormat="false" ht="12.75" hidden="false" customHeight="false" outlineLevel="0" collapsed="false">
      <c r="B877" s="0" t="n">
        <v>335</v>
      </c>
      <c r="E877" s="0" t="n">
        <f aca="false">E876+G876/2</f>
        <v>-4680546.97987429</v>
      </c>
      <c r="F877" s="0" t="n">
        <f aca="false">F876+H876/2</f>
        <v>5409727.7371799</v>
      </c>
      <c r="G877" s="0" t="n">
        <f aca="false">dt*J877</f>
        <v>66850.3174454604</v>
      </c>
      <c r="H877" s="0" t="n">
        <f aca="false">dt*K877</f>
        <v>58922.4707365433</v>
      </c>
      <c r="I877" s="0" t="n">
        <f aca="false">SQRT(G877^2+H877^2)</f>
        <v>89111.2927762673</v>
      </c>
      <c r="J877" s="0" t="n">
        <f aca="false">J876+L876/2</f>
        <v>5570.8597871217</v>
      </c>
      <c r="K877" s="0" t="n">
        <f aca="false">K876+M876/2</f>
        <v>4910.20589471194</v>
      </c>
      <c r="L877" s="0" t="n">
        <f aca="false">dt*P877</f>
        <v>61.1619087102734</v>
      </c>
      <c r="M877" s="0" t="n">
        <f aca="false">dt*Q877</f>
        <v>-70.6898854401146</v>
      </c>
      <c r="N877" s="0" t="n">
        <f aca="false">SQRT(L877^2+M877^2)</f>
        <v>93.4764086848673</v>
      </c>
      <c r="O877" s="0" t="n">
        <f aca="false">SQRT(J877^2+K877^2)</f>
        <v>7425.94106468894</v>
      </c>
      <c r="P877" s="0" t="n">
        <f aca="false">S877*V877+W877*Z877</f>
        <v>5.09682572585611</v>
      </c>
      <c r="Q877" s="0" t="n">
        <f aca="false">T877*V877+X877*Z877</f>
        <v>-5.89082378667622</v>
      </c>
      <c r="R877" s="0" t="n">
        <f aca="false">SQRT(P877^2+Q877^2)</f>
        <v>7.78970072373894</v>
      </c>
      <c r="S877" s="0" t="n">
        <f aca="false">(xe-E877)/U877</f>
        <v>0.654300951856511</v>
      </c>
      <c r="T877" s="0" t="n">
        <f aca="false">(xe-F877)/U877</f>
        <v>-0.756234265555101</v>
      </c>
      <c r="U877" s="5" t="n">
        <f aca="false">SQRT((xe-E877)^2+(ye-F877)^2)</f>
        <v>7153507.82632017</v>
      </c>
      <c r="V877" s="0" t="n">
        <f aca="false">G*me/U877^2</f>
        <v>7.78972625657058</v>
      </c>
      <c r="W877" s="0" t="n">
        <f aca="false">(xm-E877)/Y877</f>
        <v>0.012349103436833</v>
      </c>
      <c r="X877" s="0" t="n">
        <f aca="false">(ym-F877)/Y877</f>
        <v>0.999923746914887</v>
      </c>
      <c r="Y877" s="0" t="n">
        <f aca="false">SQRT((xm-E877)^2+(ym-F877)^2)</f>
        <v>379019173.644128</v>
      </c>
      <c r="Z877" s="0" t="n">
        <f aca="false">G*mm/Y877^2</f>
        <v>3.41304392794606E-005</v>
      </c>
    </row>
    <row r="878" customFormat="false" ht="12.75" hidden="false" customHeight="false" outlineLevel="0" collapsed="false">
      <c r="A878" s="0" t="n">
        <f aca="false">A876+1</f>
        <v>437</v>
      </c>
      <c r="B878" s="0" t="n">
        <f aca="false">B876+dt</f>
        <v>5244</v>
      </c>
      <c r="C878" s="0" t="n">
        <f aca="false">E878</f>
        <v>-4646936.98962333</v>
      </c>
      <c r="D878" s="0" t="n">
        <f aca="false">F878</f>
        <v>5438978.01733293</v>
      </c>
      <c r="E878" s="0" t="n">
        <f aca="false">E876+G877</f>
        <v>-4646936.98962333</v>
      </c>
      <c r="F878" s="0" t="n">
        <f aca="false">F876+H877</f>
        <v>5438978.01733293</v>
      </c>
      <c r="G878" s="0" t="n">
        <f aca="false">dt*J878</f>
        <v>67214.597293534</v>
      </c>
      <c r="H878" s="0" t="n">
        <f aca="false">dt*K878</f>
        <v>58496.102541749</v>
      </c>
      <c r="I878" s="0" t="n">
        <f aca="false">SQRT(G878^2+H878^2)</f>
        <v>89104.4112370805</v>
      </c>
      <c r="J878" s="0" t="n">
        <f aca="false">J876+L877</f>
        <v>5601.21644112783</v>
      </c>
      <c r="K878" s="0" t="n">
        <f aca="false">K876+M877</f>
        <v>4874.67521181242</v>
      </c>
      <c r="L878" s="0" t="n">
        <f aca="false">dt*P878</f>
        <v>60.7158999803255</v>
      </c>
      <c r="M878" s="0" t="n">
        <f aca="false">dt*Q878</f>
        <v>-71.0641257534163</v>
      </c>
      <c r="N878" s="0" t="n">
        <f aca="false">SQRT(L878^2+M878^2)</f>
        <v>93.4694093247532</v>
      </c>
      <c r="O878" s="0" t="n">
        <f aca="false">SQRT(J878^2+K878^2)</f>
        <v>7425.36760309004</v>
      </c>
      <c r="P878" s="0" t="n">
        <f aca="false">S878*V878+W878*Z878</f>
        <v>5.0596583316938</v>
      </c>
      <c r="Q878" s="0" t="n">
        <f aca="false">T878*V878+X878*Z878</f>
        <v>-5.92201047945136</v>
      </c>
      <c r="R878" s="0" t="n">
        <f aca="false">SQRT(P878^2+Q878^2)</f>
        <v>7.78911744372943</v>
      </c>
      <c r="S878" s="0" t="n">
        <f aca="false">(xe-E878)/U878</f>
        <v>0.649578244123401</v>
      </c>
      <c r="T878" s="0" t="n">
        <f aca="false">(xe-F878)/U878</f>
        <v>-0.760294748608433</v>
      </c>
      <c r="U878" s="5" t="n">
        <f aca="false">SQRT((xe-E878)^2+(ye-F878)^2)</f>
        <v>7153775.59464653</v>
      </c>
      <c r="V878" s="0" t="n">
        <f aca="false">G*me/U878^2</f>
        <v>7.78914312311942</v>
      </c>
      <c r="W878" s="0" t="n">
        <f aca="false">(xm-E878)/Y878</f>
        <v>0.0122613867732331</v>
      </c>
      <c r="X878" s="0" t="n">
        <f aca="false">(ym-F878)/Y878</f>
        <v>0.999924826371661</v>
      </c>
      <c r="Y878" s="0" t="n">
        <f aca="false">SQRT((xm-E878)^2+(ym-F878)^2)</f>
        <v>378989511.999386</v>
      </c>
      <c r="Z878" s="0" t="n">
        <f aca="false">G*mm/Y878^2</f>
        <v>3.41357819316931E-005</v>
      </c>
    </row>
    <row r="879" customFormat="false" ht="12.75" hidden="false" customHeight="false" outlineLevel="0" collapsed="false">
      <c r="B879" s="0" t="n">
        <v>336</v>
      </c>
      <c r="E879" s="0" t="n">
        <f aca="false">E878+G878/2</f>
        <v>-4613329.69097656</v>
      </c>
      <c r="F879" s="0" t="n">
        <f aca="false">F878+H878/2</f>
        <v>5468226.0686038</v>
      </c>
      <c r="G879" s="0" t="n">
        <f aca="false">dt*J879</f>
        <v>67578.8926934159</v>
      </c>
      <c r="H879" s="0" t="n">
        <f aca="false">dt*K879</f>
        <v>58069.7177872285</v>
      </c>
      <c r="I879" s="0" t="n">
        <f aca="false">SQRT(G879^2+H879^2)</f>
        <v>89101.0598228584</v>
      </c>
      <c r="J879" s="0" t="n">
        <f aca="false">J878+L878/2</f>
        <v>5631.57439111799</v>
      </c>
      <c r="K879" s="0" t="n">
        <f aca="false">K878+M878/2</f>
        <v>4839.14314893571</v>
      </c>
      <c r="L879" s="0" t="n">
        <f aca="false">dt*P879</f>
        <v>60.2630128243049</v>
      </c>
      <c r="M879" s="0" t="n">
        <f aca="false">dt*Q879</f>
        <v>-71.4299394555019</v>
      </c>
      <c r="N879" s="0" t="n">
        <f aca="false">SQRT(L879^2+M879^2)</f>
        <v>93.4551601854012</v>
      </c>
      <c r="O879" s="0" t="n">
        <f aca="false">SQRT(J879^2+K879^2)</f>
        <v>7425.08831857153</v>
      </c>
      <c r="P879" s="0" t="n">
        <f aca="false">S879*V879+W879*Z879</f>
        <v>5.02191773535874</v>
      </c>
      <c r="Q879" s="0" t="n">
        <f aca="false">T879*V879+X879*Z879</f>
        <v>-5.95249495462516</v>
      </c>
      <c r="R879" s="0" t="n">
        <f aca="false">SQRT(P879^2+Q879^2)</f>
        <v>7.7879300154501</v>
      </c>
      <c r="S879" s="0" t="n">
        <f aca="false">(xe-E879)/U879</f>
        <v>0.644831252597767</v>
      </c>
      <c r="T879" s="0" t="n">
        <f aca="false">(xe-F879)/U879</f>
        <v>-0.764324967322928</v>
      </c>
      <c r="U879" s="5" t="n">
        <f aca="false">SQRT((xe-E879)^2+(ye-F879)^2)</f>
        <v>7154320.87447887</v>
      </c>
      <c r="V879" s="0" t="n">
        <f aca="false">G*me/U879^2</f>
        <v>7.78795584039217</v>
      </c>
      <c r="W879" s="0" t="n">
        <f aca="false">(xm-E879)/Y879</f>
        <v>0.0121736633145148</v>
      </c>
      <c r="X879" s="0" t="n">
        <f aca="false">(ym-F879)/Y879</f>
        <v>0.999925898215215</v>
      </c>
      <c r="Y879" s="0" t="n">
        <f aca="false">SQRT((xm-E879)^2+(ym-F879)^2)</f>
        <v>378959855.533053</v>
      </c>
      <c r="Z879" s="0" t="n">
        <f aca="false">G*mm/Y879^2</f>
        <v>3.41411249054394E-005</v>
      </c>
    </row>
    <row r="880" customFormat="false" ht="12.75" hidden="false" customHeight="false" outlineLevel="0" collapsed="false">
      <c r="A880" s="0" t="n">
        <f aca="false">A878+1</f>
        <v>438</v>
      </c>
      <c r="B880" s="0" t="n">
        <f aca="false">B878+dt</f>
        <v>5256</v>
      </c>
      <c r="C880" s="0" t="n">
        <f aca="false">E880</f>
        <v>-4579358.09692991</v>
      </c>
      <c r="D880" s="0" t="n">
        <f aca="false">F880</f>
        <v>5497047.73512016</v>
      </c>
      <c r="E880" s="0" t="n">
        <f aca="false">E878+G879</f>
        <v>-4579358.09692991</v>
      </c>
      <c r="F880" s="0" t="n">
        <f aca="false">F878+H879</f>
        <v>5497047.73512016</v>
      </c>
      <c r="G880" s="0" t="n">
        <f aca="false">dt*J880</f>
        <v>67937.7534474256</v>
      </c>
      <c r="H880" s="0" t="n">
        <f aca="false">dt*K880</f>
        <v>57638.943268283</v>
      </c>
      <c r="I880" s="0" t="n">
        <f aca="false">SQRT(G880^2+H880^2)</f>
        <v>89094.2541613517</v>
      </c>
      <c r="J880" s="0" t="n">
        <f aca="false">J878+L879</f>
        <v>5661.47945395213</v>
      </c>
      <c r="K880" s="0" t="n">
        <f aca="false">K878+M879</f>
        <v>4803.24527235691</v>
      </c>
      <c r="L880" s="0" t="n">
        <f aca="false">dt*P880</f>
        <v>59.812680158926</v>
      </c>
      <c r="M880" s="0" t="n">
        <f aca="false">dt*Q880</f>
        <v>-71.7985463318667</v>
      </c>
      <c r="N880" s="0" t="n">
        <f aca="false">SQRT(L880^2+M880^2)</f>
        <v>93.4483170697215</v>
      </c>
      <c r="O880" s="0" t="n">
        <f aca="false">SQRT(J880^2+K880^2)</f>
        <v>7424.52118011264</v>
      </c>
      <c r="P880" s="0" t="n">
        <f aca="false">S880*V880+W880*Z880</f>
        <v>4.98439001324383</v>
      </c>
      <c r="Q880" s="0" t="n">
        <f aca="false">T880*V880+X880*Z880</f>
        <v>-5.98321219432223</v>
      </c>
      <c r="R880" s="0" t="n">
        <f aca="false">SQRT(P880^2+Q880^2)</f>
        <v>7.78735975581012</v>
      </c>
      <c r="S880" s="0" t="n">
        <f aca="false">(xe-E880)/U880</f>
        <v>0.640059421277492</v>
      </c>
      <c r="T880" s="0" t="n">
        <f aca="false">(xe-F880)/U880</f>
        <v>-0.768325411029677</v>
      </c>
      <c r="U880" s="5" t="n">
        <f aca="false">SQRT((xe-E880)^2+(ye-F880)^2)</f>
        <v>7154582.75387931</v>
      </c>
      <c r="V880" s="0" t="n">
        <f aca="false">G*me/U880^2</f>
        <v>7.78738572527848</v>
      </c>
      <c r="W880" s="0" t="n">
        <f aca="false">(xm-E880)/Y880</f>
        <v>0.012084951196021</v>
      </c>
      <c r="X880" s="0" t="n">
        <f aca="false">(ym-F880)/Y880</f>
        <v>0.999926974310919</v>
      </c>
      <c r="Y880" s="0" t="n">
        <f aca="false">SQRT((xm-E880)^2+(ym-F880)^2)</f>
        <v>378930623.934806</v>
      </c>
      <c r="Z880" s="0" t="n">
        <f aca="false">G*mm/Y880^2</f>
        <v>3.41463925617221E-005</v>
      </c>
    </row>
    <row r="881" customFormat="false" ht="12.75" hidden="false" customHeight="false" outlineLevel="0" collapsed="false">
      <c r="B881" s="0" t="n">
        <v>337</v>
      </c>
      <c r="E881" s="0" t="n">
        <f aca="false">E880+G880/2</f>
        <v>-4545389.2202062</v>
      </c>
      <c r="F881" s="0" t="n">
        <f aca="false">F880+H880/2</f>
        <v>5525867.2067543</v>
      </c>
      <c r="G881" s="0" t="n">
        <f aca="false">dt*J881</f>
        <v>68296.6295283792</v>
      </c>
      <c r="H881" s="0" t="n">
        <f aca="false">dt*K881</f>
        <v>57208.1519902918</v>
      </c>
      <c r="I881" s="0" t="n">
        <f aca="false">SQRT(G881^2+H881^2)</f>
        <v>89090.9774280258</v>
      </c>
      <c r="J881" s="0" t="n">
        <f aca="false">J880+L880/2</f>
        <v>5691.3857940316</v>
      </c>
      <c r="K881" s="0" t="n">
        <f aca="false">K880+M880/2</f>
        <v>4767.34599919098</v>
      </c>
      <c r="L881" s="0" t="n">
        <f aca="false">dt*P881</f>
        <v>59.355576895651</v>
      </c>
      <c r="M881" s="0" t="n">
        <f aca="false">dt*Q881</f>
        <v>-72.1586491699727</v>
      </c>
      <c r="N881" s="0" t="n">
        <f aca="false">SQRT(L881^2+M881^2)</f>
        <v>93.434229052584</v>
      </c>
      <c r="O881" s="0" t="n">
        <f aca="false">SQRT(J881^2+K881^2)</f>
        <v>7424.24811900215</v>
      </c>
      <c r="P881" s="0" t="n">
        <f aca="false">S881*V881+W881*Z881</f>
        <v>4.94629807463758</v>
      </c>
      <c r="Q881" s="0" t="n">
        <f aca="false">T881*V881+X881*Z881</f>
        <v>-6.01322076416439</v>
      </c>
      <c r="R881" s="0" t="n">
        <f aca="false">SQRT(P881^2+Q881^2)</f>
        <v>7.786185754382</v>
      </c>
      <c r="S881" s="0" t="n">
        <f aca="false">(xe-E881)/U881</f>
        <v>0.635263687812353</v>
      </c>
      <c r="T881" s="0" t="n">
        <f aca="false">(xe-F881)/U881</f>
        <v>-0.77229531071155</v>
      </c>
      <c r="U881" s="5" t="n">
        <f aca="false">SQRT((xe-E881)^2+(ye-F881)^2)</f>
        <v>7155122.04996178</v>
      </c>
      <c r="V881" s="0" t="n">
        <f aca="false">G*me/U881^2</f>
        <v>7.78621186735828</v>
      </c>
      <c r="W881" s="0" t="n">
        <f aca="false">(xm-E881)/Y881</f>
        <v>0.0119962323961698</v>
      </c>
      <c r="X881" s="0" t="n">
        <f aca="false">(ym-F881)/Y881</f>
        <v>0.999928042615216</v>
      </c>
      <c r="Y881" s="0" t="n">
        <f aca="false">SQRT((xm-E881)^2+(ym-F881)^2)</f>
        <v>378901397.546904</v>
      </c>
      <c r="Z881" s="0" t="n">
        <f aca="false">G*mm/Y881^2</f>
        <v>3.41516604979722E-005</v>
      </c>
    </row>
    <row r="882" customFormat="false" ht="12.75" hidden="false" customHeight="false" outlineLevel="0" collapsed="false">
      <c r="A882" s="0" t="n">
        <f aca="false">A880+1</f>
        <v>439</v>
      </c>
      <c r="B882" s="0" t="n">
        <f aca="false">B880+dt</f>
        <v>5268</v>
      </c>
      <c r="C882" s="0" t="n">
        <f aca="false">E882</f>
        <v>-4511061.46740154</v>
      </c>
      <c r="D882" s="0" t="n">
        <f aca="false">F882</f>
        <v>5554255.88711045</v>
      </c>
      <c r="E882" s="0" t="n">
        <f aca="false">E880+G881</f>
        <v>-4511061.46740154</v>
      </c>
      <c r="F882" s="0" t="n">
        <f aca="false">F880+H881</f>
        <v>5554255.88711045</v>
      </c>
      <c r="G882" s="0" t="n">
        <f aca="false">dt*J882</f>
        <v>68650.0203701734</v>
      </c>
      <c r="H882" s="0" t="n">
        <f aca="false">dt*K882</f>
        <v>56773.0394782433</v>
      </c>
      <c r="I882" s="0" t="n">
        <f aca="false">SQRT(G882^2+H882^2)</f>
        <v>89084.2483743529</v>
      </c>
      <c r="J882" s="0" t="n">
        <f aca="false">J880+L881</f>
        <v>5720.83503084779</v>
      </c>
      <c r="K882" s="0" t="n">
        <f aca="false">K880+M881</f>
        <v>4731.08662318694</v>
      </c>
      <c r="L882" s="0" t="n">
        <f aca="false">dt*P882</f>
        <v>58.9009902173064</v>
      </c>
      <c r="M882" s="0" t="n">
        <f aca="false">dt*Q882</f>
        <v>-72.521577915981</v>
      </c>
      <c r="N882" s="0" t="n">
        <f aca="false">SQRT(L882^2+M882^2)</f>
        <v>93.4275436474862</v>
      </c>
      <c r="O882" s="0" t="n">
        <f aca="false">SQRT(J882^2+K882^2)</f>
        <v>7423.68736452941</v>
      </c>
      <c r="P882" s="0" t="n">
        <f aca="false">S882*V882+W882*Z882</f>
        <v>4.9084158514422</v>
      </c>
      <c r="Q882" s="0" t="n">
        <f aca="false">T882*V882+X882*Z882</f>
        <v>-6.04346482633175</v>
      </c>
      <c r="R882" s="0" t="n">
        <f aca="false">SQRT(P882^2+Q882^2)</f>
        <v>7.78562863729051</v>
      </c>
      <c r="S882" s="0" t="n">
        <f aca="false">(xe-E882)/U882</f>
        <v>0.630443490287847</v>
      </c>
      <c r="T882" s="0" t="n">
        <f aca="false">(xe-F882)/U882</f>
        <v>-0.77623514836271</v>
      </c>
      <c r="U882" s="5" t="n">
        <f aca="false">SQRT((xe-E882)^2+(ye-F882)^2)</f>
        <v>7155377.97898727</v>
      </c>
      <c r="V882" s="0" t="n">
        <f aca="false">G*me/U882^2</f>
        <v>7.78565489273467</v>
      </c>
      <c r="W882" s="0" t="n">
        <f aca="false">(xm-E882)/Y882</f>
        <v>0.011906539189961</v>
      </c>
      <c r="X882" s="0" t="n">
        <f aca="false">(ym-F882)/Y882</f>
        <v>0.999929114649893</v>
      </c>
      <c r="Y882" s="0" t="n">
        <f aca="false">SQRT((xm-E882)^2+(ym-F882)^2)</f>
        <v>378872600.629831</v>
      </c>
      <c r="Z882" s="0" t="n">
        <f aca="false">G*mm/Y882^2</f>
        <v>3.4156852216289E-005</v>
      </c>
    </row>
    <row r="883" customFormat="false" ht="12.75" hidden="false" customHeight="false" outlineLevel="0" collapsed="false">
      <c r="B883" s="0" t="n">
        <v>338</v>
      </c>
      <c r="E883" s="0" t="n">
        <f aca="false">E882+G882/2</f>
        <v>-4476736.45721645</v>
      </c>
      <c r="F883" s="0" t="n">
        <f aca="false">F882+H882/2</f>
        <v>5582642.40684957</v>
      </c>
      <c r="G883" s="0" t="n">
        <f aca="false">dt*J883</f>
        <v>69003.4263114773</v>
      </c>
      <c r="H883" s="0" t="n">
        <f aca="false">dt*K883</f>
        <v>56337.9100107474</v>
      </c>
      <c r="I883" s="0" t="n">
        <f aca="false">SQRT(G883^2+H883^2)</f>
        <v>89081.0470700841</v>
      </c>
      <c r="J883" s="0" t="n">
        <f aca="false">J882+L882/2</f>
        <v>5750.28552595644</v>
      </c>
      <c r="K883" s="0" t="n">
        <f aca="false">K882+M882/2</f>
        <v>4694.82583422895</v>
      </c>
      <c r="L883" s="0" t="n">
        <f aca="false">dt*P883</f>
        <v>58.4397415160397</v>
      </c>
      <c r="M883" s="0" t="n">
        <f aca="false">dt*Q883</f>
        <v>-72.8759265195678</v>
      </c>
      <c r="N883" s="0" t="n">
        <f aca="false">SQRT(L883^2+M883^2)</f>
        <v>93.413618142897</v>
      </c>
      <c r="O883" s="0" t="n">
        <f aca="false">SQRT(J883^2+K883^2)</f>
        <v>7423.42058917368</v>
      </c>
      <c r="P883" s="0" t="n">
        <f aca="false">S883*V883+W883*Z883</f>
        <v>4.86997845966997</v>
      </c>
      <c r="Q883" s="0" t="n">
        <f aca="false">T883*V883+X883*Z883</f>
        <v>-6.07299387663065</v>
      </c>
      <c r="R883" s="0" t="n">
        <f aca="false">SQRT(P883^2+Q883^2)</f>
        <v>7.78446817857475</v>
      </c>
      <c r="S883" s="0" t="n">
        <f aca="false">(xe-E883)/U883</f>
        <v>0.625599775139803</v>
      </c>
      <c r="T883" s="0" t="n">
        <f aca="false">(xe-F883)/U883</f>
        <v>-0.780144167026216</v>
      </c>
      <c r="U883" s="5" t="n">
        <f aca="false">SQRT((xe-E883)^2+(ye-F883)^2)</f>
        <v>7155911.23129165</v>
      </c>
      <c r="V883" s="0" t="n">
        <f aca="false">G*me/U883^2</f>
        <v>7.78449457545647</v>
      </c>
      <c r="W883" s="0" t="n">
        <f aca="false">(xm-E883)/Y883</f>
        <v>0.0118168394240645</v>
      </c>
      <c r="X883" s="0" t="n">
        <f aca="false">(ym-F883)/Y883</f>
        <v>0.999930178715507</v>
      </c>
      <c r="Y883" s="0" t="n">
        <f aca="false">SQRT((xm-E883)^2+(ym-F883)^2)</f>
        <v>378843808.954514</v>
      </c>
      <c r="Z883" s="0" t="n">
        <f aca="false">G*mm/Y883^2</f>
        <v>3.41620441732142E-005</v>
      </c>
    </row>
    <row r="884" customFormat="false" ht="12.75" hidden="false" customHeight="false" outlineLevel="0" collapsed="false">
      <c r="A884" s="0" t="n">
        <f aca="false">A882+1</f>
        <v>440</v>
      </c>
      <c r="B884" s="0" t="n">
        <f aca="false">B882+dt</f>
        <v>5280</v>
      </c>
      <c r="C884" s="0" t="n">
        <f aca="false">E884</f>
        <v>-4442058.04109006</v>
      </c>
      <c r="D884" s="0" t="n">
        <f aca="false">F884</f>
        <v>5610593.7971212</v>
      </c>
      <c r="E884" s="0" t="n">
        <f aca="false">E882+G883</f>
        <v>-4442058.04109006</v>
      </c>
      <c r="F884" s="0" t="n">
        <f aca="false">F882+H883</f>
        <v>5610593.7971212</v>
      </c>
      <c r="G884" s="0" t="n">
        <f aca="false">dt*J884</f>
        <v>69351.2972683659</v>
      </c>
      <c r="H884" s="0" t="n">
        <f aca="false">dt*K884</f>
        <v>55898.5283600085</v>
      </c>
      <c r="I884" s="0" t="n">
        <f aca="false">SQRT(G884^2+H884^2)</f>
        <v>89074.3953424323</v>
      </c>
      <c r="J884" s="0" t="n">
        <f aca="false">J882+L883</f>
        <v>5779.27477236383</v>
      </c>
      <c r="K884" s="0" t="n">
        <f aca="false">K882+M883</f>
        <v>4658.21069666737</v>
      </c>
      <c r="L884" s="0" t="n">
        <f aca="false">dt*P884</f>
        <v>57.9809710721072</v>
      </c>
      <c r="M884" s="0" t="n">
        <f aca="false">dt*Q884</f>
        <v>-73.233133272826</v>
      </c>
      <c r="N884" s="0" t="n">
        <f aca="false">SQRT(L884^2+M884^2)</f>
        <v>93.4070918903914</v>
      </c>
      <c r="O884" s="0" t="n">
        <f aca="false">SQRT(J884^2+K884^2)</f>
        <v>7422.86627853603</v>
      </c>
      <c r="P884" s="0" t="n">
        <f aca="false">S884*V884+W884*Z884</f>
        <v>4.83174758934227</v>
      </c>
      <c r="Q884" s="0" t="n">
        <f aca="false">T884*V884+X884*Z884</f>
        <v>-6.10276110606883</v>
      </c>
      <c r="R884" s="0" t="n">
        <f aca="false">SQRT(P884^2+Q884^2)</f>
        <v>7.78392432419928</v>
      </c>
      <c r="S884" s="0" t="n">
        <f aca="false">(xe-E884)/U884</f>
        <v>0.620731974634151</v>
      </c>
      <c r="T884" s="0" t="n">
        <f aca="false">(xe-F884)/U884</f>
        <v>-0.784022841291495</v>
      </c>
      <c r="U884" s="5" t="n">
        <f aca="false">SQRT((xe-E884)^2+(ye-F884)^2)</f>
        <v>7156161.14943674</v>
      </c>
      <c r="V884" s="0" t="n">
        <f aca="false">G*me/U884^2</f>
        <v>7.78395086146444</v>
      </c>
      <c r="W884" s="0" t="n">
        <f aca="false">(xm-E884)/Y884</f>
        <v>0.011726179663577</v>
      </c>
      <c r="X884" s="0" t="n">
        <f aca="false">(ym-F884)/Y884</f>
        <v>0.999931245991692</v>
      </c>
      <c r="Y884" s="0" t="n">
        <f aca="false">SQRT((xm-E884)^2+(ym-F884)^2)</f>
        <v>378815451.283564</v>
      </c>
      <c r="Z884" s="0" t="n">
        <f aca="false">G*mm/Y884^2</f>
        <v>3.41671590240701E-005</v>
      </c>
    </row>
    <row r="885" customFormat="false" ht="12.75" hidden="false" customHeight="false" outlineLevel="0" collapsed="false">
      <c r="B885" s="0" t="n">
        <v>339</v>
      </c>
      <c r="E885" s="0" t="n">
        <f aca="false">E884+G884/2</f>
        <v>-4407382.39245588</v>
      </c>
      <c r="F885" s="0" t="n">
        <f aca="false">F884+H884/2</f>
        <v>5638543.0613012</v>
      </c>
      <c r="G885" s="0" t="n">
        <f aca="false">dt*J885</f>
        <v>69699.1830947985</v>
      </c>
      <c r="H885" s="0" t="n">
        <f aca="false">dt*K885</f>
        <v>55459.1295603715</v>
      </c>
      <c r="I885" s="0" t="n">
        <f aca="false">SQRT(G885^2+H885^2)</f>
        <v>89071.2702035641</v>
      </c>
      <c r="J885" s="0" t="n">
        <f aca="false">J884+L884/2</f>
        <v>5808.26525789988</v>
      </c>
      <c r="K885" s="0" t="n">
        <f aca="false">K884+M884/2</f>
        <v>4621.59413003096</v>
      </c>
      <c r="L885" s="0" t="n">
        <f aca="false">dt*P885</f>
        <v>57.5156479118046</v>
      </c>
      <c r="M885" s="0" t="n">
        <f aca="false">dt*Q885</f>
        <v>-73.5816851063413</v>
      </c>
      <c r="N885" s="0" t="n">
        <f aca="false">SQRT(L885^2+M885^2)</f>
        <v>93.3933302640153</v>
      </c>
      <c r="O885" s="0" t="n">
        <f aca="false">SQRT(J885^2+K885^2)</f>
        <v>7422.60585029701</v>
      </c>
      <c r="P885" s="0" t="n">
        <f aca="false">S885*V885+W885*Z885</f>
        <v>4.79297065931705</v>
      </c>
      <c r="Q885" s="0" t="n">
        <f aca="false">T885*V885+X885*Z885</f>
        <v>-6.13180709219511</v>
      </c>
      <c r="R885" s="0" t="n">
        <f aca="false">SQRT(P885^2+Q885^2)</f>
        <v>7.78277752200128</v>
      </c>
      <c r="S885" s="0" t="n">
        <f aca="false">(xe-E885)/U885</f>
        <v>0.61584104384413</v>
      </c>
      <c r="T885" s="0" t="n">
        <f aca="false">(xe-F885)/U885</f>
        <v>-0.787870426350026</v>
      </c>
      <c r="U885" s="5" t="n">
        <f aca="false">SQRT((xe-E885)^2+(ye-F885)^2)</f>
        <v>7156688.29889063</v>
      </c>
      <c r="V885" s="0" t="n">
        <f aca="false">G*me/U885^2</f>
        <v>7.78280419860778</v>
      </c>
      <c r="W885" s="0" t="n">
        <f aca="false">(xm-E885)/Y885</f>
        <v>0.0116355134729428</v>
      </c>
      <c r="X885" s="0" t="n">
        <f aca="false">(ym-F885)/Y885</f>
        <v>0.999932305121812</v>
      </c>
      <c r="Y885" s="0" t="n">
        <f aca="false">SQRT((xm-E885)^2+(ym-F885)^2)</f>
        <v>378787098.885217</v>
      </c>
      <c r="Z885" s="0" t="n">
        <f aca="false">G*mm/Y885^2</f>
        <v>3.4172274072394E-005</v>
      </c>
    </row>
    <row r="886" customFormat="false" ht="12.75" hidden="false" customHeight="false" outlineLevel="0" collapsed="false">
      <c r="A886" s="0" t="n">
        <f aca="false">A884+1</f>
        <v>441</v>
      </c>
      <c r="B886" s="0" t="n">
        <f aca="false">B884+dt</f>
        <v>5292</v>
      </c>
      <c r="C886" s="0" t="n">
        <f aca="false">E886</f>
        <v>-4372358.85799526</v>
      </c>
      <c r="D886" s="0" t="n">
        <f aca="false">F886</f>
        <v>5666052.92668157</v>
      </c>
      <c r="E886" s="0" t="n">
        <f aca="false">E884+G885</f>
        <v>-4372358.85799526</v>
      </c>
      <c r="F886" s="0" t="n">
        <f aca="false">F884+H885</f>
        <v>5666052.92668157</v>
      </c>
      <c r="G886" s="0" t="n">
        <f aca="false">dt*J886</f>
        <v>70041.4850433076</v>
      </c>
      <c r="H886" s="0" t="n">
        <f aca="false">dt*K886</f>
        <v>55015.5481387324</v>
      </c>
      <c r="I886" s="0" t="n">
        <f aca="false">SQRT(G886^2+H886^2)</f>
        <v>89064.6965080837</v>
      </c>
      <c r="J886" s="0" t="n">
        <f aca="false">J884+L885</f>
        <v>5836.79042027563</v>
      </c>
      <c r="K886" s="0" t="n">
        <f aca="false">K884+M885</f>
        <v>4584.62901156103</v>
      </c>
      <c r="L886" s="0" t="n">
        <f aca="false">dt*P886</f>
        <v>57.0527642658362</v>
      </c>
      <c r="M886" s="0" t="n">
        <f aca="false">dt*Q886</f>
        <v>-73.933126833969</v>
      </c>
      <c r="N886" s="0" t="n">
        <f aca="false">SQRT(L886^2+M886^2)</f>
        <v>93.3869645818988</v>
      </c>
      <c r="O886" s="0" t="n">
        <f aca="false">SQRT(J886^2+K886^2)</f>
        <v>7422.05804234031</v>
      </c>
      <c r="P886" s="0" t="n">
        <f aca="false">S886*V886+W886*Z886</f>
        <v>4.75439702215301</v>
      </c>
      <c r="Q886" s="0" t="n">
        <f aca="false">T886*V886+X886*Z886</f>
        <v>-6.16109390283075</v>
      </c>
      <c r="R886" s="0" t="n">
        <f aca="false">SQRT(P886^2+Q886^2)</f>
        <v>7.78224704849157</v>
      </c>
      <c r="S886" s="0" t="n">
        <f aca="false">(xe-E886)/U886</f>
        <v>0.610926409309607</v>
      </c>
      <c r="T886" s="0" t="n">
        <f aca="false">(xe-F886)/U886</f>
        <v>-0.791687389319844</v>
      </c>
      <c r="U886" s="5" t="n">
        <f aca="false">SQRT((xe-E886)^2+(ye-F886)^2)</f>
        <v>7156932.14660069</v>
      </c>
      <c r="V886" s="0" t="n">
        <f aca="false">G*me/U886^2</f>
        <v>7.78227386337139</v>
      </c>
      <c r="W886" s="0" t="n">
        <f aca="false">(xm-E886)/Y886</f>
        <v>0.011543901855517</v>
      </c>
      <c r="X886" s="0" t="n">
        <f aca="false">(ym-F886)/Y886</f>
        <v>0.999933366944993</v>
      </c>
      <c r="Y886" s="0" t="n">
        <f aca="false">SQRT((xm-E886)^2+(ym-F886)^2)</f>
        <v>378759184.954924</v>
      </c>
      <c r="Z886" s="0" t="n">
        <f aca="false">G*mm/Y886^2</f>
        <v>3.41773111390268E-005</v>
      </c>
    </row>
    <row r="887" customFormat="false" ht="12.75" hidden="false" customHeight="false" outlineLevel="0" collapsed="false">
      <c r="B887" s="0" t="n">
        <v>340</v>
      </c>
      <c r="E887" s="0" t="n">
        <f aca="false">E886+G886/2</f>
        <v>-4337338.11547361</v>
      </c>
      <c r="F887" s="0" t="n">
        <f aca="false">F886+H886/2</f>
        <v>5693560.70075093</v>
      </c>
      <c r="G887" s="0" t="n">
        <f aca="false">dt*J887</f>
        <v>70383.8016289026</v>
      </c>
      <c r="H887" s="0" t="n">
        <f aca="false">dt*K887</f>
        <v>54571.9493777286</v>
      </c>
      <c r="I887" s="0" t="n">
        <f aca="false">SQRT(G887^2+H887^2)</f>
        <v>89061.6482590687</v>
      </c>
      <c r="J887" s="0" t="n">
        <f aca="false">J886+L886/2</f>
        <v>5865.31680240855</v>
      </c>
      <c r="K887" s="0" t="n">
        <f aca="false">K886+M886/2</f>
        <v>4547.66244814405</v>
      </c>
      <c r="L887" s="0" t="n">
        <f aca="false">dt*P887</f>
        <v>56.5834379264833</v>
      </c>
      <c r="M887" s="0" t="n">
        <f aca="false">dt*Q887</f>
        <v>-74.2758401951909</v>
      </c>
      <c r="N887" s="0" t="n">
        <f aca="false">SQRT(L887^2+M887^2)</f>
        <v>93.373368174666</v>
      </c>
      <c r="O887" s="0" t="n">
        <f aca="false">SQRT(J887^2+K887^2)</f>
        <v>7421.80402158906</v>
      </c>
      <c r="P887" s="0" t="n">
        <f aca="false">S887*V887+W887*Z887</f>
        <v>4.71528649387361</v>
      </c>
      <c r="Q887" s="0" t="n">
        <f aca="false">T887*V887+X887*Z887</f>
        <v>-6.18965334959924</v>
      </c>
      <c r="R887" s="0" t="n">
        <f aca="false">SQRT(P887^2+Q887^2)</f>
        <v>7.7811140145555</v>
      </c>
      <c r="S887" s="0" t="n">
        <f aca="false">(xe-E887)/U887</f>
        <v>0.60598903459202</v>
      </c>
      <c r="T887" s="0" t="n">
        <f aca="false">(xe-F887)/U887</f>
        <v>-0.795472997627344</v>
      </c>
      <c r="U887" s="5" t="n">
        <f aca="false">SQRT((xe-E887)^2+(ye-F887)^2)</f>
        <v>7157453.13509461</v>
      </c>
      <c r="V887" s="0" t="n">
        <f aca="false">G*me/U887^2</f>
        <v>7.78114096665495</v>
      </c>
      <c r="W887" s="0" t="n">
        <f aca="false">(xm-E887)/Y887</f>
        <v>0.0114522839453143</v>
      </c>
      <c r="X887" s="0" t="n">
        <f aca="false">(ym-F887)/Y887</f>
        <v>0.999934420445879</v>
      </c>
      <c r="Y887" s="0" t="n">
        <f aca="false">SQRT((xm-E887)^2+(ym-F887)^2)</f>
        <v>378731276.327482</v>
      </c>
      <c r="Z887" s="0" t="n">
        <f aca="false">G*mm/Y887^2</f>
        <v>3.41823483622368E-005</v>
      </c>
    </row>
    <row r="888" customFormat="false" ht="12.75" hidden="false" customHeight="false" outlineLevel="0" collapsed="false">
      <c r="A888" s="0" t="n">
        <f aca="false">A886+1</f>
        <v>442</v>
      </c>
      <c r="B888" s="0" t="n">
        <f aca="false">B886+dt</f>
        <v>5304</v>
      </c>
      <c r="C888" s="0" t="n">
        <f aca="false">E888</f>
        <v>-4301975.05636636</v>
      </c>
      <c r="D888" s="0" t="n">
        <f aca="false">F888</f>
        <v>5720624.8760593</v>
      </c>
      <c r="E888" s="0" t="n">
        <f aca="false">E886+G887</f>
        <v>-4301975.05636636</v>
      </c>
      <c r="F888" s="0" t="n">
        <f aca="false">F886+H887</f>
        <v>5720624.8760593</v>
      </c>
      <c r="G888" s="0" t="n">
        <f aca="false">dt*J888</f>
        <v>70720.4862984254</v>
      </c>
      <c r="H888" s="0" t="n">
        <f aca="false">dt*K888</f>
        <v>54124.2380563901</v>
      </c>
      <c r="I888" s="0" t="n">
        <f aca="false">SQRT(G888^2+H888^2)</f>
        <v>89055.1532898044</v>
      </c>
      <c r="J888" s="0" t="n">
        <f aca="false">J886+L887</f>
        <v>5893.37385820211</v>
      </c>
      <c r="K888" s="0" t="n">
        <f aca="false">K886+M887</f>
        <v>4510.35317136584</v>
      </c>
      <c r="L888" s="0" t="n">
        <f aca="false">dt*P888</f>
        <v>56.1165119496104</v>
      </c>
      <c r="M888" s="0" t="n">
        <f aca="false">dt*Q888</f>
        <v>-74.6214746922538</v>
      </c>
      <c r="N888" s="0" t="n">
        <f aca="false">SQRT(L888^2+M888^2)</f>
        <v>93.3671644564481</v>
      </c>
      <c r="O888" s="0" t="n">
        <f aca="false">SQRT(J888^2+K888^2)</f>
        <v>7421.26277415037</v>
      </c>
      <c r="P888" s="0" t="n">
        <f aca="false">S888*V888+W888*Z888</f>
        <v>4.67637599580086</v>
      </c>
      <c r="Q888" s="0" t="n">
        <f aca="false">T888*V888+X888*Z888</f>
        <v>-6.21845622435448</v>
      </c>
      <c r="R888" s="0" t="n">
        <f aca="false">SQRT(P888^2+Q888^2)</f>
        <v>7.78059703803734</v>
      </c>
      <c r="S888" s="0" t="n">
        <f aca="false">(xe-E888)/U888</f>
        <v>0.601028340599347</v>
      </c>
      <c r="T888" s="0" t="n">
        <f aca="false">(xe-F888)/U888</f>
        <v>-0.799227710853669</v>
      </c>
      <c r="U888" s="5" t="n">
        <f aca="false">SQRT((xe-E888)^2+(ye-F888)^2)</f>
        <v>7157690.85377308</v>
      </c>
      <c r="V888" s="0" t="n">
        <f aca="false">G*me/U888^2</f>
        <v>7.78062412627466</v>
      </c>
      <c r="W888" s="0" t="n">
        <f aca="false">(xm-E888)/Y888</f>
        <v>0.0113597353298088</v>
      </c>
      <c r="X888" s="0" t="n">
        <f aca="false">(ym-F888)/Y888</f>
        <v>0.999935476124953</v>
      </c>
      <c r="Y888" s="0" t="n">
        <f aca="false">SQRT((xm-E888)^2+(ym-F888)^2)</f>
        <v>378703810.561293</v>
      </c>
      <c r="Z888" s="0" t="n">
        <f aca="false">G*mm/Y888^2</f>
        <v>3.41873067408267E-005</v>
      </c>
    </row>
    <row r="889" customFormat="false" ht="12.75" hidden="false" customHeight="false" outlineLevel="0" collapsed="false">
      <c r="B889" s="0" t="n">
        <v>341</v>
      </c>
      <c r="E889" s="0" t="n">
        <f aca="false">E888+G888/2</f>
        <v>-4266614.81321714</v>
      </c>
      <c r="F889" s="0" t="n">
        <f aca="false">F888+H888/2</f>
        <v>5747686.99508749</v>
      </c>
      <c r="G889" s="0" t="n">
        <f aca="false">dt*J889</f>
        <v>71057.185370123</v>
      </c>
      <c r="H889" s="0" t="n">
        <f aca="false">dt*K889</f>
        <v>53676.5092082366</v>
      </c>
      <c r="I889" s="0" t="n">
        <f aca="false">SQRT(G889^2+H889^2)</f>
        <v>89052.1826431331</v>
      </c>
      <c r="J889" s="0" t="n">
        <f aca="false">J888+L888/2</f>
        <v>5921.43211417692</v>
      </c>
      <c r="K889" s="0" t="n">
        <f aca="false">K888+M888/2</f>
        <v>4473.04243401972</v>
      </c>
      <c r="L889" s="0" t="n">
        <f aca="false">dt*P889</f>
        <v>55.6432540037039</v>
      </c>
      <c r="M889" s="0" t="n">
        <f aca="false">dt*Q889</f>
        <v>-74.9583087105818</v>
      </c>
      <c r="N889" s="0" t="n">
        <f aca="false">SQRT(L889^2+M889^2)</f>
        <v>93.353734584491</v>
      </c>
      <c r="O889" s="0" t="n">
        <f aca="false">SQRT(J889^2+K889^2)</f>
        <v>7421.01522026109</v>
      </c>
      <c r="P889" s="0" t="n">
        <f aca="false">S889*V889+W889*Z889</f>
        <v>4.63693783364199</v>
      </c>
      <c r="Q889" s="0" t="n">
        <f aca="false">T889*V889+X889*Z889</f>
        <v>-6.24652572588182</v>
      </c>
      <c r="R889" s="0" t="n">
        <f aca="false">SQRT(P889^2+Q889^2)</f>
        <v>7.77947788204092</v>
      </c>
      <c r="S889" s="0" t="n">
        <f aca="false">(xe-E889)/U889</f>
        <v>0.596045299231455</v>
      </c>
      <c r="T889" s="0" t="n">
        <f aca="false">(xe-F889)/U889</f>
        <v>-0.802950808744898</v>
      </c>
      <c r="U889" s="5" t="n">
        <f aca="false">SQRT((xe-E889)^2+(ye-F889)^2)</f>
        <v>7158205.6241674</v>
      </c>
      <c r="V889" s="0" t="n">
        <f aca="false">G*me/U889^2</f>
        <v>7.77950510535099</v>
      </c>
      <c r="W889" s="0" t="n">
        <f aca="false">(xm-E889)/Y889</f>
        <v>0.0112671805666761</v>
      </c>
      <c r="X889" s="0" t="n">
        <f aca="false">(ym-F889)/Y889</f>
        <v>0.999936523306394</v>
      </c>
      <c r="Y889" s="0" t="n">
        <f aca="false">SQRT((xm-E889)^2+(ym-F889)^2)</f>
        <v>378676350.127566</v>
      </c>
      <c r="Z889" s="0" t="n">
        <f aca="false">G*mm/Y889^2</f>
        <v>3.41922652353835E-005</v>
      </c>
    </row>
    <row r="890" customFormat="false" ht="12.75" hidden="false" customHeight="false" outlineLevel="0" collapsed="false">
      <c r="A890" s="0" t="n">
        <f aca="false">A888+1</f>
        <v>443</v>
      </c>
      <c r="B890" s="0" t="n">
        <f aca="false">B888+dt</f>
        <v>5316</v>
      </c>
      <c r="C890" s="0" t="n">
        <f aca="false">E890</f>
        <v>-4230917.87099623</v>
      </c>
      <c r="D890" s="0" t="n">
        <f aca="false">F890</f>
        <v>5774301.38526753</v>
      </c>
      <c r="E890" s="0" t="n">
        <f aca="false">E888+G889</f>
        <v>-4230917.87099623</v>
      </c>
      <c r="F890" s="0" t="n">
        <f aca="false">F888+H889</f>
        <v>5774301.38526753</v>
      </c>
      <c r="G890" s="0" t="n">
        <f aca="false">dt*J890</f>
        <v>71388.2053464698</v>
      </c>
      <c r="H890" s="0" t="n">
        <f aca="false">dt*K890</f>
        <v>53224.7383518631</v>
      </c>
      <c r="I890" s="0" t="n">
        <f aca="false">SQRT(G890^2+H890^2)</f>
        <v>89045.7670819564</v>
      </c>
      <c r="J890" s="0" t="n">
        <f aca="false">J888+L889</f>
        <v>5949.01711220582</v>
      </c>
      <c r="K890" s="0" t="n">
        <f aca="false">K888+M889</f>
        <v>4435.39486265526</v>
      </c>
      <c r="L890" s="0" t="n">
        <f aca="false">dt*P890</f>
        <v>55.1723568661864</v>
      </c>
      <c r="M890" s="0" t="n">
        <f aca="false">dt*Q890</f>
        <v>-75.2980945984723</v>
      </c>
      <c r="N890" s="0" t="n">
        <f aca="false">SQRT(L890^2+M890^2)</f>
        <v>93.3476941993229</v>
      </c>
      <c r="O890" s="0" t="n">
        <f aca="false">SQRT(J890^2+K890^2)</f>
        <v>7420.48059016303</v>
      </c>
      <c r="P890" s="0" t="n">
        <f aca="false">S890*V890+W890*Z890</f>
        <v>4.59769640551553</v>
      </c>
      <c r="Q890" s="0" t="n">
        <f aca="false">T890*V890+X890*Z890</f>
        <v>-6.27484121653935</v>
      </c>
      <c r="R890" s="0" t="n">
        <f aca="false">SQRT(P890^2+Q890^2)</f>
        <v>7.77897451661024</v>
      </c>
      <c r="S890" s="0" t="n">
        <f aca="false">(xe-E890)/U890</f>
        <v>0.591039325859274</v>
      </c>
      <c r="T890" s="0" t="n">
        <f aca="false">(xe-F890)/U890</f>
        <v>-0.806642743280949</v>
      </c>
      <c r="U890" s="5" t="n">
        <f aca="false">SQRT((xe-E890)^2+(ye-F890)^2)</f>
        <v>7158437.15618276</v>
      </c>
      <c r="V890" s="0" t="n">
        <f aca="false">G*me/U890^2</f>
        <v>7.77900187389777</v>
      </c>
      <c r="W890" s="0" t="n">
        <f aca="false">(xm-E890)/Y890</f>
        <v>0.0111737099710507</v>
      </c>
      <c r="X890" s="0" t="n">
        <f aca="false">(ym-F890)/Y890</f>
        <v>0.999937572154123</v>
      </c>
      <c r="Y890" s="0" t="n">
        <f aca="false">SQRT((xm-E890)^2+(ym-F890)^2)</f>
        <v>378649336.877176</v>
      </c>
      <c r="Z890" s="0" t="n">
        <f aca="false">G*mm/Y890^2</f>
        <v>3.41971440352603E-005</v>
      </c>
    </row>
    <row r="891" customFormat="false" ht="12.75" hidden="false" customHeight="false" outlineLevel="0" collapsed="false">
      <c r="B891" s="0" t="n">
        <v>342</v>
      </c>
      <c r="E891" s="0" t="n">
        <f aca="false">E890+G890/2</f>
        <v>-4195223.768323</v>
      </c>
      <c r="F891" s="0" t="n">
        <f aca="false">F890+H890/2</f>
        <v>5800913.75444347</v>
      </c>
      <c r="G891" s="0" t="n">
        <f aca="false">dt*J891</f>
        <v>71719.2394876669</v>
      </c>
      <c r="H891" s="0" t="n">
        <f aca="false">dt*K891</f>
        <v>52772.9497842723</v>
      </c>
      <c r="I891" s="0" t="n">
        <f aca="false">SQRT(G891^2+H891^2)</f>
        <v>89042.874738087</v>
      </c>
      <c r="J891" s="0" t="n">
        <f aca="false">J890+L890/2</f>
        <v>5976.60329063891</v>
      </c>
      <c r="K891" s="0" t="n">
        <f aca="false">K890+M890/2</f>
        <v>4397.74581535602</v>
      </c>
      <c r="L891" s="0" t="n">
        <f aca="false">dt*P891</f>
        <v>54.695239170359</v>
      </c>
      <c r="M891" s="0" t="n">
        <f aca="false">dt*Q891</f>
        <v>-75.6290092331713</v>
      </c>
      <c r="N891" s="0" t="n">
        <f aca="false">SQRT(L891^2+M891^2)</f>
        <v>93.3344321539156</v>
      </c>
      <c r="O891" s="0" t="n">
        <f aca="false">SQRT(J891^2+K891^2)</f>
        <v>7420.23956150725</v>
      </c>
      <c r="P891" s="0" t="n">
        <f aca="false">S891*V891+W891*Z891</f>
        <v>4.55793659752992</v>
      </c>
      <c r="Q891" s="0" t="n">
        <f aca="false">T891*V891+X891*Z891</f>
        <v>-6.3024174360976</v>
      </c>
      <c r="R891" s="0" t="n">
        <f aca="false">SQRT(P891^2+Q891^2)</f>
        <v>7.77786934615964</v>
      </c>
      <c r="S891" s="0" t="n">
        <f aca="false">(xe-E891)/U891</f>
        <v>0.586011400570786</v>
      </c>
      <c r="T891" s="0" t="n">
        <f aca="false">(xe-F891)/U891</f>
        <v>-0.810302806610631</v>
      </c>
      <c r="U891" s="5" t="n">
        <f aca="false">SQRT((xe-E891)^2+(ye-F891)^2)</f>
        <v>7158945.65231456</v>
      </c>
      <c r="V891" s="0" t="n">
        <f aca="false">G*me/U891^2</f>
        <v>7.77789683634825</v>
      </c>
      <c r="W891" s="0" t="n">
        <f aca="false">(xm-E891)/Y891</f>
        <v>0.0110802333806729</v>
      </c>
      <c r="X891" s="0" t="n">
        <f aca="false">(ym-F891)/Y891</f>
        <v>0.999938612329892</v>
      </c>
      <c r="Y891" s="0" t="n">
        <f aca="false">SQRT((xm-E891)^2+(ym-F891)^2)</f>
        <v>378622328.988184</v>
      </c>
      <c r="Z891" s="0" t="n">
        <f aca="false">G*mm/Y891^2</f>
        <v>3.42020229108052E-005</v>
      </c>
    </row>
    <row r="892" customFormat="false" ht="12.75" hidden="false" customHeight="false" outlineLevel="0" collapsed="false">
      <c r="A892" s="0" t="n">
        <f aca="false">A890+1</f>
        <v>444</v>
      </c>
      <c r="B892" s="0" t="n">
        <f aca="false">B890+dt</f>
        <v>5328</v>
      </c>
      <c r="C892" s="0" t="n">
        <f aca="false">E892</f>
        <v>-4159198.63150857</v>
      </c>
      <c r="D892" s="0" t="n">
        <f aca="false">F892</f>
        <v>5827074.33505181</v>
      </c>
      <c r="E892" s="0" t="n">
        <f aca="false">E890+G891</f>
        <v>-4159198.63150857</v>
      </c>
      <c r="F892" s="0" t="n">
        <f aca="false">F890+H891</f>
        <v>5827074.33505181</v>
      </c>
      <c r="G892" s="0" t="n">
        <f aca="false">dt*J892</f>
        <v>72044.5482165141</v>
      </c>
      <c r="H892" s="0" t="n">
        <f aca="false">dt*K892</f>
        <v>52317.1902410651</v>
      </c>
      <c r="I892" s="0" t="n">
        <f aca="false">SQRT(G892^2+H892^2)</f>
        <v>89036.5392546309</v>
      </c>
      <c r="J892" s="0" t="n">
        <f aca="false">J890+L891</f>
        <v>6003.71235137618</v>
      </c>
      <c r="K892" s="0" t="n">
        <f aca="false">K890+M891</f>
        <v>4359.76585342209</v>
      </c>
      <c r="L892" s="0" t="n">
        <f aca="false">dt*P892</f>
        <v>54.2204423332769</v>
      </c>
      <c r="M892" s="0" t="n">
        <f aca="false">dt*Q892</f>
        <v>-75.9629059579435</v>
      </c>
      <c r="N892" s="0" t="n">
        <f aca="false">SQRT(L892^2+M892^2)</f>
        <v>93.3285564465216</v>
      </c>
      <c r="O892" s="0" t="n">
        <f aca="false">SQRT(J892^2+K892^2)</f>
        <v>7419.71160455257</v>
      </c>
      <c r="P892" s="0" t="n">
        <f aca="false">S892*V892+W892*Z892</f>
        <v>4.51837019443974</v>
      </c>
      <c r="Q892" s="0" t="n">
        <f aca="false">T892*V892+X892*Z892</f>
        <v>-6.33024216316196</v>
      </c>
      <c r="R892" s="0" t="n">
        <f aca="false">SQRT(P892^2+Q892^2)</f>
        <v>7.7773797038768</v>
      </c>
      <c r="S892" s="0" t="n">
        <f aca="false">(xe-E892)/U892</f>
        <v>0.580960933295359</v>
      </c>
      <c r="T892" s="0" t="n">
        <f aca="false">(xe-F892)/U892</f>
        <v>-0.813931443049466</v>
      </c>
      <c r="U892" s="5" t="n">
        <f aca="false">SQRT((xe-E892)^2+(ye-F892)^2)</f>
        <v>7159170.94100722</v>
      </c>
      <c r="V892" s="0" t="n">
        <f aca="false">G*me/U892^2</f>
        <v>7.77740732585784</v>
      </c>
      <c r="W892" s="0" t="n">
        <f aca="false">(xm-E892)/Y892</f>
        <v>0.0109858559795389</v>
      </c>
      <c r="X892" s="0" t="n">
        <f aca="false">(ym-F892)/Y892</f>
        <v>0.999939653663358</v>
      </c>
      <c r="Y892" s="0" t="n">
        <f aca="false">SQRT((xm-E892)^2+(ym-F892)^2)</f>
        <v>378595772.532889</v>
      </c>
      <c r="Z892" s="0" t="n">
        <f aca="false">G*mm/Y892^2</f>
        <v>3.42068212546535E-005</v>
      </c>
    </row>
    <row r="893" customFormat="false" ht="12.75" hidden="false" customHeight="false" outlineLevel="0" collapsed="false">
      <c r="B893" s="0" t="n">
        <v>343</v>
      </c>
      <c r="E893" s="0" t="n">
        <f aca="false">E892+G892/2</f>
        <v>-4123176.35740031</v>
      </c>
      <c r="F893" s="0" t="n">
        <f aca="false">F892+H892/2</f>
        <v>5853232.93017234</v>
      </c>
      <c r="G893" s="0" t="n">
        <f aca="false">dt*J893</f>
        <v>72369.8708705138</v>
      </c>
      <c r="H893" s="0" t="n">
        <f aca="false">dt*K893</f>
        <v>51861.4128053174</v>
      </c>
      <c r="I893" s="0" t="n">
        <f aca="false">SQRT(G893^2+H893^2)</f>
        <v>89033.7259019209</v>
      </c>
      <c r="J893" s="0" t="n">
        <f aca="false">J892+L892/2</f>
        <v>6030.82257254282</v>
      </c>
      <c r="K893" s="0" t="n">
        <f aca="false">K892+M892/2</f>
        <v>4321.78440044312</v>
      </c>
      <c r="L893" s="0" t="n">
        <f aca="false">dt*P893</f>
        <v>53.7395370200649</v>
      </c>
      <c r="M893" s="0" t="n">
        <f aca="false">dt*Q893</f>
        <v>-76.2878619963441</v>
      </c>
      <c r="N893" s="0" t="n">
        <f aca="false">SQRT(L893^2+M893^2)</f>
        <v>93.3154634940221</v>
      </c>
      <c r="O893" s="0" t="n">
        <f aca="false">SQRT(J893^2+K893^2)</f>
        <v>7419.47715849341</v>
      </c>
      <c r="P893" s="0" t="n">
        <f aca="false">S893*V893+W893*Z893</f>
        <v>4.47829475167208</v>
      </c>
      <c r="Q893" s="0" t="n">
        <f aca="false">T893*V893+X893*Z893</f>
        <v>-6.35732183302867</v>
      </c>
      <c r="R893" s="0" t="n">
        <f aca="false">SQRT(P893^2+Q893^2)</f>
        <v>7.77628862450184</v>
      </c>
      <c r="S893" s="0" t="n">
        <f aca="false">(xe-E893)/U893</f>
        <v>0.575888912158256</v>
      </c>
      <c r="T893" s="0" t="n">
        <f aca="false">(xe-F893)/U893</f>
        <v>-0.81752795723032</v>
      </c>
      <c r="U893" s="5" t="n">
        <f aca="false">SQRT((xe-E893)^2+(ye-F893)^2)</f>
        <v>7159673.10769694</v>
      </c>
      <c r="V893" s="0" t="n">
        <f aca="false">G*me/U893^2</f>
        <v>7.77631637718787</v>
      </c>
      <c r="W893" s="0" t="n">
        <f aca="false">(xm-E893)/Y893</f>
        <v>0.0108914727441924</v>
      </c>
      <c r="X893" s="0" t="n">
        <f aca="false">(ym-F893)/Y893</f>
        <v>0.999940686151665</v>
      </c>
      <c r="Y893" s="0" t="n">
        <f aca="false">SQRT((xm-E893)^2+(ym-F893)^2)</f>
        <v>378569221.467214</v>
      </c>
      <c r="Z893" s="0" t="n">
        <f aca="false">G*mm/Y893^2</f>
        <v>3.42116196342129E-005</v>
      </c>
    </row>
    <row r="894" customFormat="false" ht="12.75" hidden="false" customHeight="false" outlineLevel="0" collapsed="false">
      <c r="A894" s="0" t="n">
        <f aca="false">A892+1</f>
        <v>445</v>
      </c>
      <c r="B894" s="0" t="n">
        <f aca="false">B892+dt</f>
        <v>5340</v>
      </c>
      <c r="C894" s="0" t="n">
        <f aca="false">E894</f>
        <v>-4086828.76063805</v>
      </c>
      <c r="D894" s="0" t="n">
        <f aca="false">F894</f>
        <v>5878935.74785712</v>
      </c>
      <c r="E894" s="0" t="n">
        <f aca="false">E892+G893</f>
        <v>-4086828.76063805</v>
      </c>
      <c r="F894" s="0" t="n">
        <f aca="false">F892+H893</f>
        <v>5878935.74785712</v>
      </c>
      <c r="G894" s="0" t="n">
        <f aca="false">dt*J894</f>
        <v>72689.4226607549</v>
      </c>
      <c r="H894" s="0" t="n">
        <f aca="false">dt*K894</f>
        <v>51401.7358971089</v>
      </c>
      <c r="I894" s="0" t="n">
        <f aca="false">SQRT(G894^2+H894^2)</f>
        <v>89027.4711535153</v>
      </c>
      <c r="J894" s="0" t="n">
        <f aca="false">J892+L893</f>
        <v>6057.45188839624</v>
      </c>
      <c r="K894" s="0" t="n">
        <f aca="false">K892+M893</f>
        <v>4283.47799142575</v>
      </c>
      <c r="L894" s="0" t="n">
        <f aca="false">dt*P894</f>
        <v>53.2609122271503</v>
      </c>
      <c r="M894" s="0" t="n">
        <f aca="false">dt*Q894</f>
        <v>-76.6158298270059</v>
      </c>
      <c r="N894" s="0" t="n">
        <f aca="false">SQRT(L894^2+M894^2)</f>
        <v>93.3097537846335</v>
      </c>
      <c r="O894" s="0" t="n">
        <f aca="false">SQRT(J894^2+K894^2)</f>
        <v>7418.95592945961</v>
      </c>
      <c r="P894" s="0" t="n">
        <f aca="false">S894*V894+W894*Z894</f>
        <v>4.43840935226253</v>
      </c>
      <c r="Q894" s="0" t="n">
        <f aca="false">T894*V894+X894*Z894</f>
        <v>-6.38465248558383</v>
      </c>
      <c r="R894" s="0" t="n">
        <f aca="false">SQRT(P894^2+Q894^2)</f>
        <v>7.77581281538613</v>
      </c>
      <c r="S894" s="0" t="n">
        <f aca="false">(xe-E894)/U894</f>
        <v>0.570794741743399</v>
      </c>
      <c r="T894" s="0" t="n">
        <f aca="false">(xe-F894)/U894</f>
        <v>-0.821092785742322</v>
      </c>
      <c r="U894" s="5" t="n">
        <f aca="false">SQRT((xe-E894)^2+(ye-F894)^2)</f>
        <v>7159892.09738602</v>
      </c>
      <c r="V894" s="0" t="n">
        <f aca="false">G*me/U894^2</f>
        <v>7.77584069765532</v>
      </c>
      <c r="W894" s="0" t="n">
        <f aca="false">(xm-E894)/Y894</f>
        <v>0.0107962038663327</v>
      </c>
      <c r="X894" s="0" t="n">
        <f aca="false">(ym-F894)/Y894</f>
        <v>0.999941719292718</v>
      </c>
      <c r="Y894" s="0" t="n">
        <f aca="false">SQRT((xm-E894)^2+(ym-F894)^2)</f>
        <v>378543126.013264</v>
      </c>
      <c r="Z894" s="0" t="n">
        <f aca="false">G*mm/Y894^2</f>
        <v>3.42163366582746E-005</v>
      </c>
    </row>
    <row r="895" customFormat="false" ht="12.75" hidden="false" customHeight="false" outlineLevel="0" collapsed="false">
      <c r="B895" s="0" t="n">
        <v>344</v>
      </c>
      <c r="E895" s="0" t="n">
        <f aca="false">E894+G894/2</f>
        <v>-4050484.04930768</v>
      </c>
      <c r="F895" s="0" t="n">
        <f aca="false">F894+H894/2</f>
        <v>5904636.61580568</v>
      </c>
      <c r="G895" s="0" t="n">
        <f aca="false">dt*J895</f>
        <v>73008.9881341178</v>
      </c>
      <c r="H895" s="0" t="n">
        <f aca="false">dt*K895</f>
        <v>50942.0409181469</v>
      </c>
      <c r="I895" s="0" t="n">
        <f aca="false">SQRT(G895^2+H895^2)</f>
        <v>89024.7374681549</v>
      </c>
      <c r="J895" s="0" t="n">
        <f aca="false">J894+L894/2</f>
        <v>6084.08234450982</v>
      </c>
      <c r="K895" s="0" t="n">
        <f aca="false">K894+M894/2</f>
        <v>4245.17007651224</v>
      </c>
      <c r="L895" s="0" t="n">
        <f aca="false">dt*P895</f>
        <v>52.7762916969022</v>
      </c>
      <c r="M895" s="0" t="n">
        <f aca="false">dt*Q895</f>
        <v>-76.9347888826664</v>
      </c>
      <c r="N895" s="0" t="n">
        <f aca="false">SQRT(L895^2+M895^2)</f>
        <v>93.2968311664279</v>
      </c>
      <c r="O895" s="0" t="n">
        <f aca="false">SQRT(J895^2+K895^2)</f>
        <v>7418.72812234624</v>
      </c>
      <c r="P895" s="0" t="n">
        <f aca="false">S895*V895+W895*Z895</f>
        <v>4.39802430807518</v>
      </c>
      <c r="Q895" s="0" t="n">
        <f aca="false">T895*V895+X895*Z895</f>
        <v>-6.41123240688887</v>
      </c>
      <c r="R895" s="0" t="n">
        <f aca="false">SQRT(P895^2+Q895^2)</f>
        <v>7.77473593053566</v>
      </c>
      <c r="S895" s="0" t="n">
        <f aca="false">(xe-E895)/U895</f>
        <v>0.56567941806199</v>
      </c>
      <c r="T895" s="0" t="n">
        <f aca="false">(xe-F895)/U895</f>
        <v>-0.824625245782015</v>
      </c>
      <c r="U895" s="5" t="n">
        <f aca="false">SQRT((xe-E895)^2+(ye-F895)^2)</f>
        <v>7160387.88044398</v>
      </c>
      <c r="V895" s="0" t="n">
        <f aca="false">G*me/U895^2</f>
        <v>7.7747639412897</v>
      </c>
      <c r="W895" s="0" t="n">
        <f aca="false">(xm-E895)/Y895</f>
        <v>0.0107009293223994</v>
      </c>
      <c r="X895" s="0" t="n">
        <f aca="false">(ym-F895)/Y895</f>
        <v>0.999942743416661</v>
      </c>
      <c r="Y895" s="0" t="n">
        <f aca="false">SQRT((xm-E895)^2+(ym-F895)^2)</f>
        <v>378517035.97641</v>
      </c>
      <c r="Z895" s="0" t="n">
        <f aca="false">G*mm/Y895^2</f>
        <v>3.42210536784629E-005</v>
      </c>
    </row>
    <row r="896" customFormat="false" ht="12.75" hidden="false" customHeight="false" outlineLevel="0" collapsed="false">
      <c r="A896" s="0" t="n">
        <f aca="false">A894+1</f>
        <v>446</v>
      </c>
      <c r="B896" s="0" t="n">
        <f aca="false">B894+dt</f>
        <v>5352</v>
      </c>
      <c r="C896" s="0" t="n">
        <f aca="false">E896</f>
        <v>-4013819.77250394</v>
      </c>
      <c r="D896" s="0" t="n">
        <f aca="false">F896</f>
        <v>5929877.78877527</v>
      </c>
      <c r="E896" s="0" t="n">
        <f aca="false">E894+G895</f>
        <v>-4013819.77250394</v>
      </c>
      <c r="F896" s="0" t="n">
        <f aca="false">F894+H895</f>
        <v>5929877.78877527</v>
      </c>
      <c r="G896" s="0" t="n">
        <f aca="false">dt*J896</f>
        <v>73322.7381611177</v>
      </c>
      <c r="H896" s="0" t="n">
        <f aca="false">dt*K896</f>
        <v>50478.518430517</v>
      </c>
      <c r="I896" s="0" t="n">
        <f aca="false">SQRT(G896^2+H896^2)</f>
        <v>89018.5640997644</v>
      </c>
      <c r="J896" s="0" t="n">
        <f aca="false">J894+L895</f>
        <v>6110.22818009314</v>
      </c>
      <c r="K896" s="0" t="n">
        <f aca="false">K894+M895</f>
        <v>4206.54320254308</v>
      </c>
      <c r="L896" s="0" t="n">
        <f aca="false">dt*P896</f>
        <v>52.2939109665118</v>
      </c>
      <c r="M896" s="0" t="n">
        <f aca="false">dt*Q896</f>
        <v>-77.2567889094329</v>
      </c>
      <c r="N896" s="0" t="n">
        <f aca="false">SQRT(L896^2+M896^2)</f>
        <v>93.2912887507196</v>
      </c>
      <c r="O896" s="0" t="n">
        <f aca="false">SQRT(J896^2+K896^2)</f>
        <v>7418.21367498037</v>
      </c>
      <c r="P896" s="0" t="n">
        <f aca="false">S896*V896+W896*Z896</f>
        <v>4.35782591387598</v>
      </c>
      <c r="Q896" s="0" t="n">
        <f aca="false">T896*V896+X896*Z896</f>
        <v>-6.43806574245274</v>
      </c>
      <c r="R896" s="0" t="n">
        <f aca="false">SQRT(P896^2+Q896^2)</f>
        <v>7.77427406255997</v>
      </c>
      <c r="S896" s="0" t="n">
        <f aca="false">(xe-E896)/U896</f>
        <v>0.560542340449243</v>
      </c>
      <c r="T896" s="0" t="n">
        <f aca="false">(xe-F896)/U896</f>
        <v>-0.828125766151304</v>
      </c>
      <c r="U896" s="5" t="n">
        <f aca="false">SQRT((xe-E896)^2+(ye-F896)^2)</f>
        <v>7160600.51643393</v>
      </c>
      <c r="V896" s="0" t="n">
        <f aca="false">G*me/U896^2</f>
        <v>7.77430220066405</v>
      </c>
      <c r="W896" s="0" t="n">
        <f aca="false">(xm-E896)/Y896</f>
        <v>0.0106047844482575</v>
      </c>
      <c r="X896" s="0" t="n">
        <f aca="false">(ym-F896)/Y896</f>
        <v>0.999943767692367</v>
      </c>
      <c r="Y896" s="0" t="n">
        <f aca="false">SQRT((xm-E896)^2+(ym-F896)^2)</f>
        <v>378491405.656384</v>
      </c>
      <c r="Z896" s="0" t="n">
        <f aca="false">G*mm/Y896^2</f>
        <v>3.4225688532737E-005</v>
      </c>
    </row>
    <row r="897" customFormat="false" ht="12.75" hidden="false" customHeight="false" outlineLevel="0" collapsed="false">
      <c r="B897" s="0" t="n">
        <v>345</v>
      </c>
      <c r="E897" s="0" t="n">
        <f aca="false">E896+G896/2</f>
        <v>-3977158.40342338</v>
      </c>
      <c r="F897" s="0" t="n">
        <f aca="false">F896+H896/2</f>
        <v>5955117.04799053</v>
      </c>
      <c r="G897" s="0" t="n">
        <f aca="false">dt*J897</f>
        <v>73636.5016269168</v>
      </c>
      <c r="H897" s="0" t="n">
        <f aca="false">dt*K897</f>
        <v>50014.9776970604</v>
      </c>
      <c r="I897" s="0" t="n">
        <f aca="false">SQRT(G897^2+H897^2)</f>
        <v>89015.9107457109</v>
      </c>
      <c r="J897" s="0" t="n">
        <f aca="false">J896+L896/2</f>
        <v>6136.3751355764</v>
      </c>
      <c r="K897" s="0" t="n">
        <f aca="false">K896+M896/2</f>
        <v>4167.91480808836</v>
      </c>
      <c r="L897" s="0" t="n">
        <f aca="false">dt*P897</f>
        <v>51.8056478794367</v>
      </c>
      <c r="M897" s="0" t="n">
        <f aca="false">dt*Q897</f>
        <v>-77.5697134202659</v>
      </c>
      <c r="N897" s="0" t="n">
        <f aca="false">SQRT(L897^2+M897^2)</f>
        <v>93.2785376831689</v>
      </c>
      <c r="O897" s="0" t="n">
        <f aca="false">SQRT(J897^2+K897^2)</f>
        <v>7417.99256214257</v>
      </c>
      <c r="P897" s="0" t="n">
        <f aca="false">S897*V897+W897*Z897</f>
        <v>4.31713732328639</v>
      </c>
      <c r="Q897" s="0" t="n">
        <f aca="false">T897*V897+X897*Z897</f>
        <v>-6.46414278502216</v>
      </c>
      <c r="R897" s="0" t="n">
        <f aca="false">SQRT(P897^2+Q897^2)</f>
        <v>7.77321147359741</v>
      </c>
      <c r="S897" s="0" t="n">
        <f aca="false">(xe-E897)/U897</f>
        <v>0.555384512650467</v>
      </c>
      <c r="T897" s="0" t="n">
        <f aca="false">(xe-F897)/U897</f>
        <v>-0.831593676688323</v>
      </c>
      <c r="U897" s="5" t="n">
        <f aca="false">SQRT((xe-E897)^2+(ye-F897)^2)</f>
        <v>7161089.86266676</v>
      </c>
      <c r="V897" s="0" t="n">
        <f aca="false">G*me/U897^2</f>
        <v>7.77323973794252</v>
      </c>
      <c r="W897" s="0" t="n">
        <f aca="false">(xm-E897)/Y897</f>
        <v>0.0105086340837079</v>
      </c>
      <c r="X897" s="0" t="n">
        <f aca="false">(ym-F897)/Y897</f>
        <v>0.999944782780377</v>
      </c>
      <c r="Y897" s="0" t="n">
        <f aca="false">SQRT((xm-E897)^2+(ym-F897)^2)</f>
        <v>378465780.780147</v>
      </c>
      <c r="Z897" s="0" t="n">
        <f aca="false">G*mm/Y897^2</f>
        <v>3.42303233439561E-005</v>
      </c>
    </row>
    <row r="898" customFormat="false" ht="12.75" hidden="false" customHeight="false" outlineLevel="0" collapsed="false">
      <c r="A898" s="0" t="n">
        <f aca="false">A896+1</f>
        <v>447</v>
      </c>
      <c r="B898" s="0" t="n">
        <f aca="false">B896+dt</f>
        <v>5364</v>
      </c>
      <c r="C898" s="0" t="n">
        <f aca="false">E898</f>
        <v>-3940183.27087702</v>
      </c>
      <c r="D898" s="0" t="n">
        <f aca="false">F898</f>
        <v>5979892.76647233</v>
      </c>
      <c r="E898" s="0" t="n">
        <f aca="false">E896+G897</f>
        <v>-3940183.27087702</v>
      </c>
      <c r="F898" s="0" t="n">
        <f aca="false">F896+H897</f>
        <v>5979892.76647233</v>
      </c>
      <c r="G898" s="0" t="n">
        <f aca="false">dt*J898</f>
        <v>73944.405935671</v>
      </c>
      <c r="H898" s="0" t="n">
        <f aca="false">dt*K898</f>
        <v>49547.6818694738</v>
      </c>
      <c r="I898" s="0" t="n">
        <f aca="false">SQRT(G898^2+H898^2)</f>
        <v>89009.8193898733</v>
      </c>
      <c r="J898" s="0" t="n">
        <f aca="false">J896+L897</f>
        <v>6162.03382797258</v>
      </c>
      <c r="K898" s="0" t="n">
        <f aca="false">K896+M897</f>
        <v>4128.97348912281</v>
      </c>
      <c r="L898" s="0" t="n">
        <f aca="false">dt*P898</f>
        <v>51.319583496663</v>
      </c>
      <c r="M898" s="0" t="n">
        <f aca="false">dt*Q898</f>
        <v>-77.8857075527794</v>
      </c>
      <c r="N898" s="0" t="n">
        <f aca="false">SQRT(L898^2+M898^2)</f>
        <v>93.273163832198</v>
      </c>
      <c r="O898" s="0" t="n">
        <f aca="false">SQRT(J898^2+K898^2)</f>
        <v>7417.48494915611</v>
      </c>
      <c r="P898" s="0" t="n">
        <f aca="false">S898*V898+W898*Z898</f>
        <v>4.27663195805525</v>
      </c>
      <c r="Q898" s="0" t="n">
        <f aca="false">T898*V898+X898*Z898</f>
        <v>-6.49047562939828</v>
      </c>
      <c r="R898" s="0" t="n">
        <f aca="false">SQRT(P898^2+Q898^2)</f>
        <v>7.77276365268317</v>
      </c>
      <c r="S898" s="0" t="n">
        <f aca="false">(xe-E898)/U898</f>
        <v>0.55020532884951</v>
      </c>
      <c r="T898" s="0" t="n">
        <f aca="false">(xe-F898)/U898</f>
        <v>-0.835029398348108</v>
      </c>
      <c r="U898" s="5" t="n">
        <f aca="false">SQRT((xe-E898)^2+(ye-F898)^2)</f>
        <v>7161296.09125382</v>
      </c>
      <c r="V898" s="0" t="n">
        <f aca="false">G*me/U898^2</f>
        <v>7.77279204212172</v>
      </c>
      <c r="W898" s="0" t="n">
        <f aca="false">(xm-E898)/Y898</f>
        <v>0.0104116288428467</v>
      </c>
      <c r="X898" s="0" t="n">
        <f aca="false">(ym-F898)/Y898</f>
        <v>0.999945797523465</v>
      </c>
      <c r="Y898" s="0" t="n">
        <f aca="false">SQRT((xm-E898)^2+(ym-F898)^2)</f>
        <v>378440619.652334</v>
      </c>
      <c r="Z898" s="0" t="n">
        <f aca="false">G*mm/Y898^2</f>
        <v>3.42348751923965E-005</v>
      </c>
    </row>
    <row r="899" customFormat="false" ht="12.75" hidden="false" customHeight="false" outlineLevel="0" collapsed="false">
      <c r="B899" s="0" t="n">
        <v>346</v>
      </c>
      <c r="E899" s="0" t="n">
        <f aca="false">E898+G898/2</f>
        <v>-3903211.06790918</v>
      </c>
      <c r="F899" s="0" t="n">
        <f aca="false">F898+H898/2</f>
        <v>6004666.60740707</v>
      </c>
      <c r="G899" s="0" t="n">
        <f aca="false">dt*J899</f>
        <v>74252.3234366509</v>
      </c>
      <c r="H899" s="0" t="n">
        <f aca="false">dt*K899</f>
        <v>49080.3676241571</v>
      </c>
      <c r="I899" s="0" t="n">
        <f aca="false">SQRT(G899^2+H899^2)</f>
        <v>89007.2470187874</v>
      </c>
      <c r="J899" s="0" t="n">
        <f aca="false">J898+L898/2</f>
        <v>6187.69361972091</v>
      </c>
      <c r="K899" s="0" t="n">
        <f aca="false">K898+M898/2</f>
        <v>4090.03063534642</v>
      </c>
      <c r="L899" s="0" t="n">
        <f aca="false">dt*P899</f>
        <v>50.8277507650182</v>
      </c>
      <c r="M899" s="0" t="n">
        <f aca="false">dt*Q899</f>
        <v>-78.1925607791476</v>
      </c>
      <c r="N899" s="0" t="n">
        <f aca="false">SQRT(L899^2+M899^2)</f>
        <v>93.2605855065874</v>
      </c>
      <c r="O899" s="0" t="n">
        <f aca="false">SQRT(J899^2+K899^2)</f>
        <v>7417.27058489895</v>
      </c>
      <c r="P899" s="0" t="n">
        <f aca="false">S899*V899+W899*Z899</f>
        <v>4.23564589708485</v>
      </c>
      <c r="Q899" s="0" t="n">
        <f aca="false">T899*V899+X899*Z899</f>
        <v>-6.51604673159563</v>
      </c>
      <c r="R899" s="0" t="n">
        <f aca="false">SQRT(P899^2+Q899^2)</f>
        <v>7.77171545888228</v>
      </c>
      <c r="S899" s="0" t="n">
        <f aca="false">(xe-E899)/U899</f>
        <v>0.545005800373475</v>
      </c>
      <c r="T899" s="0" t="n">
        <f aca="false">(xe-F899)/U899</f>
        <v>-0.838432273686592</v>
      </c>
      <c r="U899" s="5" t="n">
        <f aca="false">SQRT((xe-E899)^2+(ye-F899)^2)</f>
        <v>7161778.94847071</v>
      </c>
      <c r="V899" s="0" t="n">
        <f aca="false">G*me/U899^2</f>
        <v>7.77174397229475</v>
      </c>
      <c r="W899" s="0" t="n">
        <f aca="false">(xm-E899)/Y899</f>
        <v>0.0103146182946931</v>
      </c>
      <c r="X899" s="0" t="n">
        <f aca="false">(ym-F899)/Y899</f>
        <v>0.999946802909752</v>
      </c>
      <c r="Y899" s="0" t="n">
        <f aca="false">SQRT((xm-E899)^2+(ym-F899)^2)</f>
        <v>378415463.994182</v>
      </c>
      <c r="Z899" s="0" t="n">
        <f aca="false">G*mm/Y899^2</f>
        <v>3.42394269590333E-005</v>
      </c>
    </row>
    <row r="900" customFormat="false" ht="12.75" hidden="false" customHeight="false" outlineLevel="0" collapsed="false">
      <c r="A900" s="0" t="n">
        <f aca="false">A898+1</f>
        <v>448</v>
      </c>
      <c r="B900" s="0" t="n">
        <f aca="false">B898+dt</f>
        <v>5376</v>
      </c>
      <c r="C900" s="0" t="n">
        <f aca="false">E900</f>
        <v>-3865930.94744037</v>
      </c>
      <c r="D900" s="0" t="n">
        <f aca="false">F900</f>
        <v>6028973.13409649</v>
      </c>
      <c r="E900" s="0" t="n">
        <f aca="false">E898+G899</f>
        <v>-3865930.94744037</v>
      </c>
      <c r="F900" s="0" t="n">
        <f aca="false">F898+H899</f>
        <v>6028973.13409649</v>
      </c>
      <c r="G900" s="0" t="n">
        <f aca="false">dt*J900</f>
        <v>74554.3389448512</v>
      </c>
      <c r="H900" s="0" t="n">
        <f aca="false">dt*K900</f>
        <v>48609.371140124</v>
      </c>
      <c r="I900" s="0" t="n">
        <f aca="false">SQRT(G900^2+H900^2)</f>
        <v>89001.2382955545</v>
      </c>
      <c r="J900" s="0" t="n">
        <f aca="false">J898+L899</f>
        <v>6212.8615787376</v>
      </c>
      <c r="K900" s="0" t="n">
        <f aca="false">K898+M899</f>
        <v>4050.78092834367</v>
      </c>
      <c r="L900" s="0" t="n">
        <f aca="false">dt*P900</f>
        <v>50.3380752739371</v>
      </c>
      <c r="M900" s="0" t="n">
        <f aca="false">dt*Q900</f>
        <v>-78.5025117446666</v>
      </c>
      <c r="N900" s="0" t="n">
        <f aca="false">SQRT(L900^2+M900^2)</f>
        <v>93.255381466734</v>
      </c>
      <c r="O900" s="0" t="n">
        <f aca="false">SQRT(J900^2+K900^2)</f>
        <v>7416.76985796287</v>
      </c>
      <c r="P900" s="0" t="n">
        <f aca="false">S900*V900+W900*Z900</f>
        <v>4.19483960616142</v>
      </c>
      <c r="Q900" s="0" t="n">
        <f aca="false">T900*V900+X900*Z900</f>
        <v>-6.54187597872222</v>
      </c>
      <c r="R900" s="0" t="n">
        <f aca="false">SQRT(P900^2+Q900^2)</f>
        <v>7.7712817888945</v>
      </c>
      <c r="S900" s="0" t="n">
        <f aca="false">(xe-E900)/U900</f>
        <v>0.539785316352784</v>
      </c>
      <c r="T900" s="0" t="n">
        <f aca="false">(xe-F900)/U900</f>
        <v>-0.841802715753475</v>
      </c>
      <c r="U900" s="5" t="n">
        <f aca="false">SQRT((xe-E900)^2+(ye-F900)^2)</f>
        <v>7161978.71694928</v>
      </c>
      <c r="V900" s="0" t="n">
        <f aca="false">G*me/U900^2</f>
        <v>7.77131042512073</v>
      </c>
      <c r="W900" s="0" t="n">
        <f aca="false">(xm-E900)/Y900</f>
        <v>0.0102167684632236</v>
      </c>
      <c r="X900" s="0" t="n">
        <f aca="false">(ym-F900)/Y900</f>
        <v>0.999947807459054</v>
      </c>
      <c r="Y900" s="0" t="n">
        <f aca="false">SQRT((xm-E900)^2+(ym-F900)^2)</f>
        <v>378390776.041976</v>
      </c>
      <c r="Z900" s="0" t="n">
        <f aca="false">G*mm/Y900^2</f>
        <v>3.42438949797438E-005</v>
      </c>
    </row>
    <row r="901" customFormat="false" ht="12.75" hidden="false" customHeight="false" outlineLevel="0" collapsed="false">
      <c r="B901" s="0" t="n">
        <v>347</v>
      </c>
      <c r="E901" s="0" t="n">
        <f aca="false">E900+G900/2</f>
        <v>-3828653.77796794</v>
      </c>
      <c r="F901" s="0" t="n">
        <f aca="false">F900+H900/2</f>
        <v>6053277.81966655</v>
      </c>
      <c r="G901" s="0" t="n">
        <f aca="false">dt*J901</f>
        <v>74856.3673964948</v>
      </c>
      <c r="H901" s="0" t="n">
        <f aca="false">dt*K901</f>
        <v>48138.356069656</v>
      </c>
      <c r="I901" s="0" t="n">
        <f aca="false">SQRT(G901^2+H901^2)</f>
        <v>88998.747546738</v>
      </c>
      <c r="J901" s="0" t="n">
        <f aca="false">J900+L900/2</f>
        <v>6238.03061637457</v>
      </c>
      <c r="K901" s="0" t="n">
        <f aca="false">K900+M900/2</f>
        <v>4011.52967247133</v>
      </c>
      <c r="L901" s="0" t="n">
        <f aca="false">dt*P901</f>
        <v>49.8427460543516</v>
      </c>
      <c r="M901" s="0" t="n">
        <f aca="false">dt*Q901</f>
        <v>-78.8032577674524</v>
      </c>
      <c r="N901" s="0" t="n">
        <f aca="false">SQRT(L901^2+M901^2)</f>
        <v>93.242977049224</v>
      </c>
      <c r="O901" s="0" t="n">
        <f aca="false">SQRT(J901^2+K901^2)</f>
        <v>7416.5622955615</v>
      </c>
      <c r="P901" s="0" t="n">
        <f aca="false">S901*V901+W901*Z901</f>
        <v>4.15356217119597</v>
      </c>
      <c r="Q901" s="0" t="n">
        <f aca="false">T901*V901+X901*Z901</f>
        <v>-6.5669381472877</v>
      </c>
      <c r="R901" s="0" t="n">
        <f aca="false">SQRT(P901^2+Q901^2)</f>
        <v>7.77024808743534</v>
      </c>
      <c r="S901" s="0" t="n">
        <f aca="false">(xe-E901)/U901</f>
        <v>0.534544895543561</v>
      </c>
      <c r="T901" s="0" t="n">
        <f aca="false">(xe-F901)/U901</f>
        <v>-0.845140079897009</v>
      </c>
      <c r="U901" s="5" t="n">
        <f aca="false">SQRT((xe-E901)^2+(ye-F901)^2)</f>
        <v>7162455.03396812</v>
      </c>
      <c r="V901" s="0" t="n">
        <f aca="false">G*me/U901^2</f>
        <v>7.77027684534546</v>
      </c>
      <c r="W901" s="0" t="n">
        <f aca="false">(xm-E901)/Y901</f>
        <v>0.0101189135149433</v>
      </c>
      <c r="X901" s="0" t="n">
        <f aca="false">(ym-F901)/Y901</f>
        <v>0.999948802484046</v>
      </c>
      <c r="Y901" s="0" t="n">
        <f aca="false">SQRT((xm-E901)^2+(ym-F901)^2)</f>
        <v>378366093.584446</v>
      </c>
      <c r="Z901" s="0" t="n">
        <f aca="false">G*mm/Y901^2</f>
        <v>3.4248362880365E-005</v>
      </c>
    </row>
    <row r="902" customFormat="false" ht="12.75" hidden="false" customHeight="false" outlineLevel="0" collapsed="false">
      <c r="A902" s="0" t="n">
        <f aca="false">A900+1</f>
        <v>449</v>
      </c>
      <c r="B902" s="0" t="n">
        <f aca="false">B900+dt</f>
        <v>5388</v>
      </c>
      <c r="C902" s="0" t="n">
        <f aca="false">E902</f>
        <v>-3791074.58004387</v>
      </c>
      <c r="D902" s="0" t="n">
        <f aca="false">F902</f>
        <v>6077111.49016614</v>
      </c>
      <c r="E902" s="0" t="n">
        <f aca="false">E900+G901</f>
        <v>-3791074.58004387</v>
      </c>
      <c r="F902" s="0" t="n">
        <f aca="false">F900+H901</f>
        <v>6077111.49016614</v>
      </c>
      <c r="G902" s="0" t="n">
        <f aca="false">dt*J902</f>
        <v>75152.4518975034</v>
      </c>
      <c r="H902" s="0" t="n">
        <f aca="false">dt*K902</f>
        <v>47663.7320469146</v>
      </c>
      <c r="I902" s="0" t="n">
        <f aca="false">SQRT(G902^2+H902^2)</f>
        <v>88992.8220636172</v>
      </c>
      <c r="J902" s="0" t="n">
        <f aca="false">J900+L901</f>
        <v>6262.70432479195</v>
      </c>
      <c r="K902" s="0" t="n">
        <f aca="false">K900+M901</f>
        <v>3971.97767057621</v>
      </c>
      <c r="L902" s="0" t="n">
        <f aca="false">dt*P902</f>
        <v>49.3495322504064</v>
      </c>
      <c r="M902" s="0" t="n">
        <f aca="false">dt*Q902</f>
        <v>-79.1071291090151</v>
      </c>
      <c r="N902" s="0" t="n">
        <f aca="false">SQRT(L902^2+M902^2)</f>
        <v>93.2379440421349</v>
      </c>
      <c r="O902" s="0" t="n">
        <f aca="false">SQRT(J902^2+K902^2)</f>
        <v>7416.06850530143</v>
      </c>
      <c r="P902" s="0" t="n">
        <f aca="false">S902*V902+W902*Z902</f>
        <v>4.1124610208672</v>
      </c>
      <c r="Q902" s="0" t="n">
        <f aca="false">T902*V902+X902*Z902</f>
        <v>-6.59226075908459</v>
      </c>
      <c r="R902" s="0" t="n">
        <f aca="false">SQRT(P902^2+Q902^2)</f>
        <v>7.76982867017791</v>
      </c>
      <c r="S902" s="0" t="n">
        <f aca="false">(xe-E902)/U902</f>
        <v>0.529283922121318</v>
      </c>
      <c r="T902" s="0" t="n">
        <f aca="false">(xe-F902)/U902</f>
        <v>-0.848444771204275</v>
      </c>
      <c r="U902" s="5" t="n">
        <f aca="false">SQRT((xe-E902)^2+(ye-F902)^2)</f>
        <v>7162648.29063693</v>
      </c>
      <c r="V902" s="0" t="n">
        <f aca="false">G*me/U902^2</f>
        <v>7.76985754859942</v>
      </c>
      <c r="W902" s="0" t="n">
        <f aca="false">(xm-E902)/Y902</f>
        <v>0.0100202350129239</v>
      </c>
      <c r="X902" s="0" t="n">
        <f aca="false">(ym-F902)/Y902</f>
        <v>0.999949796184931</v>
      </c>
      <c r="Y902" s="0" t="n">
        <f aca="false">SQRT((xm-E902)^2+(ym-F902)^2)</f>
        <v>378341882.715746</v>
      </c>
      <c r="Z902" s="0" t="n">
        <f aca="false">G*mm/Y902^2</f>
        <v>3.42527462657913E-005</v>
      </c>
    </row>
    <row r="903" customFormat="false" ht="12.75" hidden="false" customHeight="false" outlineLevel="0" collapsed="false">
      <c r="B903" s="0" t="n">
        <v>348</v>
      </c>
      <c r="E903" s="0" t="n">
        <f aca="false">E902+G902/2</f>
        <v>-3753498.35409512</v>
      </c>
      <c r="F903" s="0" t="n">
        <f aca="false">F902+H902/2</f>
        <v>6100943.3561896</v>
      </c>
      <c r="G903" s="0" t="n">
        <f aca="false">dt*J903</f>
        <v>75448.5490910058</v>
      </c>
      <c r="H903" s="0" t="n">
        <f aca="false">dt*K903</f>
        <v>47189.0892722605</v>
      </c>
      <c r="I903" s="0" t="n">
        <f aca="false">SQRT(G903^2+H903^2)</f>
        <v>88990.4135639524</v>
      </c>
      <c r="J903" s="0" t="n">
        <f aca="false">J902+L902/2</f>
        <v>6287.37909091715</v>
      </c>
      <c r="K903" s="0" t="n">
        <f aca="false">K902+M902/2</f>
        <v>3932.42410602171</v>
      </c>
      <c r="L903" s="0" t="n">
        <f aca="false">dt*P903</f>
        <v>48.8507799363407</v>
      </c>
      <c r="M903" s="0" t="n">
        <f aca="false">dt*Q903</f>
        <v>-79.4017328276666</v>
      </c>
      <c r="N903" s="0" t="n">
        <f aca="false">SQRT(L903^2+M903^2)</f>
        <v>93.2257146737151</v>
      </c>
      <c r="O903" s="0" t="n">
        <f aca="false">SQRT(J903^2+K903^2)</f>
        <v>7415.86779699603</v>
      </c>
      <c r="P903" s="0" t="n">
        <f aca="false">S903*V903+W903*Z903</f>
        <v>4.07089832802839</v>
      </c>
      <c r="Q903" s="0" t="n">
        <f aca="false">T903*V903+X903*Z903</f>
        <v>-6.61681106897222</v>
      </c>
      <c r="R903" s="0" t="n">
        <f aca="false">SQRT(P903^2+Q903^2)</f>
        <v>7.76880955614292</v>
      </c>
      <c r="S903" s="0" t="n">
        <f aca="false">(xe-E903)/U903</f>
        <v>0.524003422117987</v>
      </c>
      <c r="T903" s="0" t="n">
        <f aca="false">(xe-F903)/U903</f>
        <v>-0.851716157888671</v>
      </c>
      <c r="U903" s="5" t="n">
        <f aca="false">SQRT((xe-E903)^2+(ye-F903)^2)</f>
        <v>7163118.01729029</v>
      </c>
      <c r="V903" s="0" t="n">
        <f aca="false">G*me/U903^2</f>
        <v>7.76883855393581</v>
      </c>
      <c r="W903" s="0" t="n">
        <f aca="false">(xm-E903)/Y903</f>
        <v>0.00992155159185259</v>
      </c>
      <c r="X903" s="0" t="n">
        <f aca="false">(ym-F903)/Y903</f>
        <v>0.999950780195711</v>
      </c>
      <c r="Y903" s="0" t="n">
        <f aca="false">SQRT((xm-E903)^2+(ym-F903)^2)</f>
        <v>378317677.36585</v>
      </c>
      <c r="Z903" s="0" t="n">
        <f aca="false">G*mm/Y903^2</f>
        <v>3.42571294933349E-005</v>
      </c>
    </row>
    <row r="904" customFormat="false" ht="12.75" hidden="false" customHeight="false" outlineLevel="0" collapsed="false">
      <c r="A904" s="0" t="n">
        <f aca="false">A902+1</f>
        <v>450</v>
      </c>
      <c r="B904" s="0" t="n">
        <f aca="false">B902+dt</f>
        <v>5400</v>
      </c>
      <c r="C904" s="0" t="n">
        <f aca="false">E904</f>
        <v>-3715626.03095287</v>
      </c>
      <c r="D904" s="0" t="n">
        <f aca="false">F904</f>
        <v>6124300.5794384</v>
      </c>
      <c r="E904" s="0" t="n">
        <f aca="false">E902+G903</f>
        <v>-3715626.03095287</v>
      </c>
      <c r="F904" s="0" t="n">
        <f aca="false">F902+H903</f>
        <v>6124300.5794384</v>
      </c>
      <c r="G904" s="0" t="n">
        <f aca="false">dt*J904</f>
        <v>75738.6612567395</v>
      </c>
      <c r="H904" s="0" t="n">
        <f aca="false">dt*K904</f>
        <v>46710.9112529826</v>
      </c>
      <c r="I904" s="0" t="n">
        <f aca="false">SQRT(G904^2+H904^2)</f>
        <v>88984.5719158504</v>
      </c>
      <c r="J904" s="0" t="n">
        <f aca="false">J902+L903</f>
        <v>6311.55510472829</v>
      </c>
      <c r="K904" s="0" t="n">
        <f aca="false">K902+M903</f>
        <v>3892.57593774855</v>
      </c>
      <c r="L904" s="0" t="n">
        <f aca="false">dt*P904</f>
        <v>48.3541008588598</v>
      </c>
      <c r="M904" s="0" t="n">
        <f aca="false">dt*Q904</f>
        <v>-79.6994889022319</v>
      </c>
      <c r="N904" s="0" t="n">
        <f aca="false">SQRT(L904^2+M904^2)</f>
        <v>93.2208538962489</v>
      </c>
      <c r="O904" s="0" t="n">
        <f aca="false">SQRT(J904^2+K904^2)</f>
        <v>7415.38099298753</v>
      </c>
      <c r="P904" s="0" t="n">
        <f aca="false">S904*V904+W904*Z904</f>
        <v>4.02950840490498</v>
      </c>
      <c r="Q904" s="0" t="n">
        <f aca="false">T904*V904+X904*Z904</f>
        <v>-6.64162407518599</v>
      </c>
      <c r="R904" s="0" t="n">
        <f aca="false">SQRT(P904^2+Q904^2)</f>
        <v>7.76840449135407</v>
      </c>
      <c r="S904" s="0" t="n">
        <f aca="false">(xe-E904)/U904</f>
        <v>0.518702774853245</v>
      </c>
      <c r="T904" s="0" t="n">
        <f aca="false">(xe-F904)/U904</f>
        <v>-0.854954637018564</v>
      </c>
      <c r="U904" s="5" t="n">
        <f aca="false">SQRT((xe-E904)^2+(ye-F904)^2)</f>
        <v>7163304.71145854</v>
      </c>
      <c r="V904" s="0" t="n">
        <f aca="false">G*me/U904^2</f>
        <v>7.76843360733365</v>
      </c>
      <c r="W904" s="0" t="n">
        <f aca="false">(xm-E904)/Y904</f>
        <v>0.00982206048065964</v>
      </c>
      <c r="X904" s="0" t="n">
        <f aca="false">(ym-F904)/Y904</f>
        <v>0.999951762400524</v>
      </c>
      <c r="Y904" s="0" t="n">
        <f aca="false">SQRT((xm-E904)^2+(ym-F904)^2)</f>
        <v>378293947.412481</v>
      </c>
      <c r="Z904" s="0" t="n">
        <f aca="false">G*mm/Y904^2</f>
        <v>3.4261427450454E-005</v>
      </c>
    </row>
    <row r="905" customFormat="false" ht="12.75" hidden="false" customHeight="false" outlineLevel="0" collapsed="false">
      <c r="B905" s="0" t="n">
        <v>349</v>
      </c>
      <c r="E905" s="0" t="n">
        <f aca="false">E904+G904/2</f>
        <v>-3677756.7003245</v>
      </c>
      <c r="F905" s="0" t="n">
        <f aca="false">F904+H904/2</f>
        <v>6147656.0350649</v>
      </c>
      <c r="G905" s="0" t="n">
        <f aca="false">dt*J905</f>
        <v>76028.7858618927</v>
      </c>
      <c r="H905" s="0" t="n">
        <f aca="false">dt*K905</f>
        <v>46232.7143195692</v>
      </c>
      <c r="I905" s="0" t="n">
        <f aca="false">SQRT(G905^2+H905^2)</f>
        <v>88982.2462797407</v>
      </c>
      <c r="J905" s="0" t="n">
        <f aca="false">J904+L904/2</f>
        <v>6335.73215515772</v>
      </c>
      <c r="K905" s="0" t="n">
        <f aca="false">K904+M904/2</f>
        <v>3852.72619329743</v>
      </c>
      <c r="L905" s="0" t="n">
        <f aca="false">dt*P905</f>
        <v>47.8519990731988</v>
      </c>
      <c r="M905" s="0" t="n">
        <f aca="false">dt*Q905</f>
        <v>-79.9879160327905</v>
      </c>
      <c r="N905" s="0" t="n">
        <f aca="false">SQRT(L905^2+M905^2)</f>
        <v>93.208800692693</v>
      </c>
      <c r="O905" s="0" t="n">
        <f aca="false">SQRT(J905^2+K905^2)</f>
        <v>7415.18718997839</v>
      </c>
      <c r="P905" s="0" t="n">
        <f aca="false">S905*V905+W905*Z905</f>
        <v>3.98766658943323</v>
      </c>
      <c r="Q905" s="0" t="n">
        <f aca="false">T905*V905+X905*Z905</f>
        <v>-6.66565966939921</v>
      </c>
      <c r="R905" s="0" t="n">
        <f aca="false">SQRT(P905^2+Q905^2)</f>
        <v>7.76740005772441</v>
      </c>
      <c r="S905" s="0" t="n">
        <f aca="false">(xe-E905)/U905</f>
        <v>0.513383013481184</v>
      </c>
      <c r="T905" s="0" t="n">
        <f aca="false">(xe-F905)/U905</f>
        <v>-0.858159589743643</v>
      </c>
      <c r="U905" s="5" t="n">
        <f aca="false">SQRT((xe-E905)^2+(ye-F905)^2)</f>
        <v>7163767.79859953</v>
      </c>
      <c r="V905" s="0" t="n">
        <f aca="false">G*me/U905^2</f>
        <v>7.76742929074075</v>
      </c>
      <c r="W905" s="0" t="n">
        <f aca="false">(xm-E905)/Y905</f>
        <v>0.00972256465535656</v>
      </c>
      <c r="X905" s="0" t="n">
        <f aca="false">(ym-F905)/Y905</f>
        <v>0.999952734751259</v>
      </c>
      <c r="Y905" s="0" t="n">
        <f aca="false">SQRT((xm-E905)^2+(ym-F905)^2)</f>
        <v>378270223.001116</v>
      </c>
      <c r="Z905" s="0" t="n">
        <f aca="false">G*mm/Y905^2</f>
        <v>3.42657252124189E-005</v>
      </c>
    </row>
    <row r="906" customFormat="false" ht="12.75" hidden="false" customHeight="false" outlineLevel="0" collapsed="false">
      <c r="A906" s="0" t="n">
        <f aca="false">A904+1</f>
        <v>451</v>
      </c>
      <c r="B906" s="0" t="n">
        <f aca="false">B904+dt</f>
        <v>5412</v>
      </c>
      <c r="C906" s="0" t="n">
        <f aca="false">E906</f>
        <v>-3639597.24509097</v>
      </c>
      <c r="D906" s="0" t="n">
        <f aca="false">F906</f>
        <v>6170533.29375797</v>
      </c>
      <c r="E906" s="0" t="n">
        <f aca="false">E904+G905</f>
        <v>-3639597.24509097</v>
      </c>
      <c r="F906" s="0" t="n">
        <f aca="false">F904+H905</f>
        <v>6170533.29375797</v>
      </c>
      <c r="G906" s="0" t="n">
        <f aca="false">dt*J906</f>
        <v>76312.8852456179</v>
      </c>
      <c r="H906" s="0" t="n">
        <f aca="false">dt*K906</f>
        <v>45751.0562605891</v>
      </c>
      <c r="I906" s="0" t="n">
        <f aca="false">SQRT(G906^2+H906^2)</f>
        <v>88976.4890489079</v>
      </c>
      <c r="J906" s="0" t="n">
        <f aca="false">J904+L905</f>
        <v>6359.40710380149</v>
      </c>
      <c r="K906" s="0" t="n">
        <f aca="false">K904+M905</f>
        <v>3812.58802171576</v>
      </c>
      <c r="L906" s="0" t="n">
        <f aca="false">dt*P906</f>
        <v>47.3519279980458</v>
      </c>
      <c r="M906" s="0" t="n">
        <f aca="false">dt*Q906</f>
        <v>-80.2795220093604</v>
      </c>
      <c r="N906" s="0" t="n">
        <f aca="false">SQRT(L906^2+M906^2)</f>
        <v>93.2041133168676</v>
      </c>
      <c r="O906" s="0" t="n">
        <f aca="false">SQRT(J906^2+K906^2)</f>
        <v>7414.70742074233</v>
      </c>
      <c r="P906" s="0" t="n">
        <f aca="false">S906*V906+W906*Z906</f>
        <v>3.94599399983715</v>
      </c>
      <c r="Q906" s="0" t="n">
        <f aca="false">T906*V906+X906*Z906</f>
        <v>-6.6899601674467</v>
      </c>
      <c r="R906" s="0" t="n">
        <f aca="false">SQRT(P906^2+Q906^2)</f>
        <v>7.7670094430723</v>
      </c>
      <c r="S906" s="0" t="n">
        <f aca="false">(xe-E906)/U906</f>
        <v>0.508043512565285</v>
      </c>
      <c r="T906" s="0" t="n">
        <f aca="false">(xe-F906)/U906</f>
        <v>-0.861331405058661</v>
      </c>
      <c r="U906" s="5" t="n">
        <f aca="false">SQRT((xe-E906)^2+(ye-F906)^2)</f>
        <v>7163947.88059276</v>
      </c>
      <c r="V906" s="0" t="n">
        <f aca="false">G*me/U906^2</f>
        <v>7.76703879192877</v>
      </c>
      <c r="W906" s="0" t="n">
        <f aca="false">(xm-E906)/Y906</f>
        <v>0.00962227713502577</v>
      </c>
      <c r="X906" s="0" t="n">
        <f aca="false">(ym-F906)/Y906</f>
        <v>0.999953704819747</v>
      </c>
      <c r="Y906" s="0" t="n">
        <f aca="false">SQRT((xm-E906)^2+(ym-F906)^2)</f>
        <v>378246977.718256</v>
      </c>
      <c r="Z906" s="0" t="n">
        <f aca="false">G*mm/Y906^2</f>
        <v>3.42699369629258E-005</v>
      </c>
    </row>
    <row r="907" customFormat="false" ht="12.75" hidden="false" customHeight="false" outlineLevel="0" collapsed="false">
      <c r="B907" s="0" t="n">
        <v>350</v>
      </c>
      <c r="E907" s="0" t="n">
        <f aca="false">E906+G906/2</f>
        <v>-3601440.80246817</v>
      </c>
      <c r="F907" s="0" t="n">
        <f aca="false">F906+H906/2</f>
        <v>6193408.82188827</v>
      </c>
      <c r="G907" s="0" t="n">
        <f aca="false">dt*J907</f>
        <v>76596.9968136062</v>
      </c>
      <c r="H907" s="0" t="n">
        <f aca="false">dt*K907</f>
        <v>45269.3791285329</v>
      </c>
      <c r="I907" s="0" t="n">
        <f aca="false">SQRT(G907^2+H907^2)</f>
        <v>88974.24687822</v>
      </c>
      <c r="J907" s="0" t="n">
        <f aca="false">J906+L906/2</f>
        <v>6383.08306780051</v>
      </c>
      <c r="K907" s="0" t="n">
        <f aca="false">K906+M906/2</f>
        <v>3772.44826071108</v>
      </c>
      <c r="L907" s="0" t="n">
        <f aca="false">dt*P907</f>
        <v>46.8465505858242</v>
      </c>
      <c r="M907" s="0" t="n">
        <f aca="false">dt*Q907</f>
        <v>-80.5617390824728</v>
      </c>
      <c r="N907" s="0" t="n">
        <f aca="false">SQRT(L907^2+M907^2)</f>
        <v>93.1922373686919</v>
      </c>
      <c r="O907" s="0" t="n">
        <f aca="false">SQRT(J907^2+K907^2)</f>
        <v>7414.520573185</v>
      </c>
      <c r="P907" s="0" t="n">
        <f aca="false">S907*V907+W907*Z907</f>
        <v>3.90387921548535</v>
      </c>
      <c r="Q907" s="0" t="n">
        <f aca="false">T907*V907+X907*Z907</f>
        <v>-6.71347825687273</v>
      </c>
      <c r="R907" s="0" t="n">
        <f aca="false">SQRT(P907^2+Q907^2)</f>
        <v>7.76601978072432</v>
      </c>
      <c r="S907" s="0" t="n">
        <f aca="false">(xe-E907)/U907</f>
        <v>0.502685312227735</v>
      </c>
      <c r="T907" s="0" t="n">
        <f aca="false">(xe-F907)/U907</f>
        <v>-0.864469477119062</v>
      </c>
      <c r="U907" s="5" t="n">
        <f aca="false">SQRT((xe-E907)^2+(ye-F907)^2)</f>
        <v>7164404.28010075</v>
      </c>
      <c r="V907" s="0" t="n">
        <f aca="false">G*me/U907^2</f>
        <v>7.76604924426123</v>
      </c>
      <c r="W907" s="0" t="n">
        <f aca="false">(xm-E907)/Y907</f>
        <v>0.00952198511260968</v>
      </c>
      <c r="X907" s="0" t="n">
        <f aca="false">(ym-F907)/Y907</f>
        <v>0.999954664872121</v>
      </c>
      <c r="Y907" s="0" t="n">
        <f aca="false">SQRT((xm-E907)^2+(ym-F907)^2)</f>
        <v>378223737.999641</v>
      </c>
      <c r="Z907" s="0" t="n">
        <f aca="false">G*mm/Y907^2</f>
        <v>3.42741484815579E-005</v>
      </c>
    </row>
    <row r="908" customFormat="false" ht="12.75" hidden="false" customHeight="false" outlineLevel="0" collapsed="false">
      <c r="A908" s="0" t="n">
        <f aca="false">A906+1</f>
        <v>452</v>
      </c>
      <c r="B908" s="0" t="n">
        <f aca="false">B906+dt</f>
        <v>5424</v>
      </c>
      <c r="C908" s="0" t="n">
        <f aca="false">E908</f>
        <v>-3563000.24827737</v>
      </c>
      <c r="D908" s="0" t="n">
        <f aca="false">F908</f>
        <v>6215802.67288651</v>
      </c>
      <c r="E908" s="0" t="n">
        <f aca="false">E906+G907</f>
        <v>-3563000.24827737</v>
      </c>
      <c r="F908" s="0" t="n">
        <f aca="false">F906+H907</f>
        <v>6215802.67288651</v>
      </c>
      <c r="G908" s="0" t="n">
        <f aca="false">dt*J908</f>
        <v>76875.0438526478</v>
      </c>
      <c r="H908" s="0" t="n">
        <f aca="false">dt*K908</f>
        <v>44784.3153915994</v>
      </c>
      <c r="I908" s="0" t="n">
        <f aca="false">SQRT(G908^2+H908^2)</f>
        <v>88968.5746341974</v>
      </c>
      <c r="J908" s="0" t="n">
        <f aca="false">J906+L907</f>
        <v>6406.25365438731</v>
      </c>
      <c r="K908" s="0" t="n">
        <f aca="false">K906+M907</f>
        <v>3732.02628263328</v>
      </c>
      <c r="L908" s="0" t="n">
        <f aca="false">dt*P908</f>
        <v>46.3431610181788</v>
      </c>
      <c r="M908" s="0" t="n">
        <f aca="false">dt*Q908</f>
        <v>-80.8471609402003</v>
      </c>
      <c r="N908" s="0" t="n">
        <f aca="false">SQRT(L908^2+M908^2)</f>
        <v>93.1877245416342</v>
      </c>
      <c r="O908" s="0" t="n">
        <f aca="false">SQRT(J908^2+K908^2)</f>
        <v>7414.04788618312</v>
      </c>
      <c r="P908" s="0" t="n">
        <f aca="false">S908*V908+W908*Z908</f>
        <v>3.86193008484823</v>
      </c>
      <c r="Q908" s="0" t="n">
        <f aca="false">T908*V908+X908*Z908</f>
        <v>-6.73726341168336</v>
      </c>
      <c r="R908" s="0" t="n">
        <f aca="false">SQRT(P908^2+Q908^2)</f>
        <v>7.76564371180285</v>
      </c>
      <c r="S908" s="0" t="n">
        <f aca="false">(xe-E908)/U908</f>
        <v>0.497307782375986</v>
      </c>
      <c r="T908" s="0" t="n">
        <f aca="false">(xe-F908)/U908</f>
        <v>-0.867574186792276</v>
      </c>
      <c r="U908" s="5" t="n">
        <f aca="false">SQRT((xe-E908)^2+(ye-F908)^2)</f>
        <v>7164577.70126667</v>
      </c>
      <c r="V908" s="0" t="n">
        <f aca="false">G*me/U908^2</f>
        <v>7.76567328881184</v>
      </c>
      <c r="W908" s="0" t="n">
        <f aca="false">(xm-E908)/Y908</f>
        <v>0.00942091751914994</v>
      </c>
      <c r="X908" s="0" t="n">
        <f aca="false">(ym-F908)/Y908</f>
        <v>0.999955622171853</v>
      </c>
      <c r="Y908" s="0" t="n">
        <f aca="false">SQRT((xm-E908)^2+(ym-F908)^2)</f>
        <v>378200981.065256</v>
      </c>
      <c r="Z908" s="0" t="n">
        <f aca="false">G*mm/Y908^2</f>
        <v>3.42782732620491E-005</v>
      </c>
    </row>
    <row r="909" customFormat="false" ht="12.75" hidden="false" customHeight="false" outlineLevel="0" collapsed="false">
      <c r="B909" s="0" t="n">
        <v>351</v>
      </c>
      <c r="E909" s="0" t="n">
        <f aca="false">E908+G908/2</f>
        <v>-3524562.72635104</v>
      </c>
      <c r="F909" s="0" t="n">
        <f aca="false">F908+H908/2</f>
        <v>6238194.83058231</v>
      </c>
      <c r="G909" s="0" t="n">
        <f aca="false">dt*J909</f>
        <v>77153.1028187568</v>
      </c>
      <c r="H909" s="0" t="n">
        <f aca="false">dt*K909</f>
        <v>44299.2324259582</v>
      </c>
      <c r="I909" s="0" t="n">
        <f aca="false">SQRT(G909^2+H909^2)</f>
        <v>88966.4165182049</v>
      </c>
      <c r="J909" s="0" t="n">
        <f aca="false">J908+L908/2</f>
        <v>6429.4252348964</v>
      </c>
      <c r="K909" s="0" t="n">
        <f aca="false">K908+M908/2</f>
        <v>3691.60270216318</v>
      </c>
      <c r="L909" s="0" t="n">
        <f aca="false">dt*P909</f>
        <v>45.8345820394358</v>
      </c>
      <c r="M909" s="0" t="n">
        <f aca="false">dt*Q909</f>
        <v>-81.1231352991192</v>
      </c>
      <c r="N909" s="0" t="n">
        <f aca="false">SQRT(L909^2+M909^2)</f>
        <v>93.1760269140565</v>
      </c>
      <c r="O909" s="0" t="n">
        <f aca="false">SQRT(J909^2+K909^2)</f>
        <v>7413.86804318375</v>
      </c>
      <c r="P909" s="0" t="n">
        <f aca="false">S909*V909+W909*Z909</f>
        <v>3.81954850328632</v>
      </c>
      <c r="Q909" s="0" t="n">
        <f aca="false">T909*V909+X909*Z909</f>
        <v>-6.7602612749266</v>
      </c>
      <c r="R909" s="0" t="n">
        <f aca="false">SQRT(P909^2+Q909^2)</f>
        <v>7.7646689095047</v>
      </c>
      <c r="S909" s="0" t="n">
        <f aca="false">(xe-E909)/U909</f>
        <v>0.491911969945856</v>
      </c>
      <c r="T909" s="0" t="n">
        <f aca="false">(xe-F909)/U909</f>
        <v>-0.870644941307298</v>
      </c>
      <c r="U909" s="5" t="n">
        <f aca="false">SQRT((xe-E909)^2+(ye-F909)^2)</f>
        <v>7165027.3660529</v>
      </c>
      <c r="V909" s="0" t="n">
        <f aca="false">G*me/U909^2</f>
        <v>7.76469859881652</v>
      </c>
      <c r="W909" s="0" t="n">
        <f aca="false">(xm-E909)/Y909</f>
        <v>0.00931984564260737</v>
      </c>
      <c r="X909" s="0" t="n">
        <f aca="false">(ym-F909)/Y909</f>
        <v>0.999956569295486</v>
      </c>
      <c r="Y909" s="0" t="n">
        <f aca="false">SQRT((xm-E909)^2+(ym-F909)^2)</f>
        <v>378178229.716366</v>
      </c>
      <c r="Z909" s="0" t="n">
        <f aca="false">G*mm/Y909^2</f>
        <v>3.42823977745245E-005</v>
      </c>
    </row>
    <row r="910" customFormat="false" ht="12.75" hidden="false" customHeight="false" outlineLevel="0" collapsed="false">
      <c r="A910" s="0" t="n">
        <f aca="false">A908+1</f>
        <v>453</v>
      </c>
      <c r="B910" s="0" t="n">
        <f aca="false">B908+dt</f>
        <v>5436</v>
      </c>
      <c r="C910" s="0" t="n">
        <f aca="false">E910</f>
        <v>-3485847.14545861</v>
      </c>
      <c r="D910" s="0" t="n">
        <f aca="false">F910</f>
        <v>6260101.90531246</v>
      </c>
      <c r="E910" s="0" t="n">
        <f aca="false">E908+G909</f>
        <v>-3485847.14545861</v>
      </c>
      <c r="F910" s="0" t="n">
        <f aca="false">F908+H909</f>
        <v>6260101.90531246</v>
      </c>
      <c r="G910" s="0" t="n">
        <f aca="false">dt*J910</f>
        <v>77425.058837121</v>
      </c>
      <c r="H910" s="0" t="n">
        <f aca="false">dt*K910</f>
        <v>43810.83776801</v>
      </c>
      <c r="I910" s="0" t="n">
        <f aca="false">SQRT(G910^2+H910^2)</f>
        <v>88960.8298177717</v>
      </c>
      <c r="J910" s="0" t="n">
        <f aca="false">J908+L909</f>
        <v>6452.08823642675</v>
      </c>
      <c r="K910" s="0" t="n">
        <f aca="false">K908+M909</f>
        <v>3650.90314733416</v>
      </c>
      <c r="L910" s="0" t="n">
        <f aca="false">dt*P910</f>
        <v>45.3279477067031</v>
      </c>
      <c r="M910" s="0" t="n">
        <f aca="false">dt*Q910</f>
        <v>-81.4023398254055</v>
      </c>
      <c r="N910" s="0" t="n">
        <f aca="false">SQRT(L910^2+M910^2)</f>
        <v>93.1716897579539</v>
      </c>
      <c r="O910" s="0" t="n">
        <f aca="false">SQRT(J910^2+K910^2)</f>
        <v>7413.40248481431</v>
      </c>
      <c r="P910" s="0" t="n">
        <f aca="false">S910*V910+W910*Z910</f>
        <v>3.77732897555859</v>
      </c>
      <c r="Q910" s="0" t="n">
        <f aca="false">T910*V910+X910*Z910</f>
        <v>-6.78352831878379</v>
      </c>
      <c r="R910" s="0" t="n">
        <f aca="false">SQRT(P910^2+Q910^2)</f>
        <v>7.76430747982949</v>
      </c>
      <c r="S910" s="0" t="n">
        <f aca="false">(xe-E910)/U910</f>
        <v>0.486497240289467</v>
      </c>
      <c r="T910" s="0" t="n">
        <f aca="false">(xe-F910)/U910</f>
        <v>-0.873682113351723</v>
      </c>
      <c r="U910" s="5" t="n">
        <f aca="false">SQRT((xe-E910)^2+(ye-F910)^2)</f>
        <v>7165194.07876707</v>
      </c>
      <c r="V910" s="0" t="n">
        <f aca="false">G*me/U910^2</f>
        <v>7.76433728022427</v>
      </c>
      <c r="W910" s="0" t="n">
        <f aca="false">(xm-E910)/Y910</f>
        <v>0.00921801444528667</v>
      </c>
      <c r="X910" s="0" t="n">
        <f aca="false">(ym-F910)/Y910</f>
        <v>0.999957513202279</v>
      </c>
      <c r="Y910" s="0" t="n">
        <f aca="false">SQRT((xm-E910)^2+(ym-F910)^2)</f>
        <v>378155964.730668</v>
      </c>
      <c r="Z910" s="0" t="n">
        <f aca="false">G*mm/Y910^2</f>
        <v>3.42864348366785E-005</v>
      </c>
    </row>
    <row r="911" customFormat="false" ht="12.75" hidden="false" customHeight="false" outlineLevel="0" collapsed="false">
      <c r="B911" s="0" t="n">
        <v>352</v>
      </c>
      <c r="E911" s="0" t="n">
        <f aca="false">E910+G910/2</f>
        <v>-3447134.61604005</v>
      </c>
      <c r="F911" s="0" t="n">
        <f aca="false">F910+H910/2</f>
        <v>6282007.32419647</v>
      </c>
      <c r="G911" s="0" t="n">
        <f aca="false">dt*J911</f>
        <v>77697.0265233612</v>
      </c>
      <c r="H911" s="0" t="n">
        <f aca="false">dt*K911</f>
        <v>43322.4237290575</v>
      </c>
      <c r="I911" s="0" t="n">
        <f aca="false">SQRT(G911^2+H911^2)</f>
        <v>88958.7563331002</v>
      </c>
      <c r="J911" s="0" t="n">
        <f aca="false">J910+L910/2</f>
        <v>6474.7522102801</v>
      </c>
      <c r="K911" s="0" t="n">
        <f aca="false">K910+M910/2</f>
        <v>3610.20197742146</v>
      </c>
      <c r="L911" s="0" t="n">
        <f aca="false">dt*P911</f>
        <v>44.8162414294663</v>
      </c>
      <c r="M911" s="0" t="n">
        <f aca="false">dt*Q911</f>
        <v>-81.6720396239824</v>
      </c>
      <c r="N911" s="0" t="n">
        <f aca="false">SQRT(L911^2+M911^2)</f>
        <v>93.1601714908552</v>
      </c>
      <c r="O911" s="0" t="n">
        <f aca="false">SQRT(J911^2+K911^2)</f>
        <v>7413.22969442502</v>
      </c>
      <c r="P911" s="0" t="n">
        <f aca="false">S911*V911+W911*Z911</f>
        <v>3.73468678578886</v>
      </c>
      <c r="Q911" s="0" t="n">
        <f aca="false">T911*V911+X911*Z911</f>
        <v>-6.80600330199853</v>
      </c>
      <c r="R911" s="0" t="n">
        <f aca="false">SQRT(P911^2+Q911^2)</f>
        <v>7.76334762423794</v>
      </c>
      <c r="S911" s="0" t="n">
        <f aca="false">(xe-E911)/U911</f>
        <v>0.481064647001412</v>
      </c>
      <c r="T911" s="0" t="n">
        <f aca="false">(xe-F911)/U911</f>
        <v>-0.876685123294223</v>
      </c>
      <c r="U911" s="5" t="n">
        <f aca="false">SQRT((xe-E911)^2+(ye-F911)^2)</f>
        <v>7165636.96278005</v>
      </c>
      <c r="V911" s="0" t="n">
        <f aca="false">G*me/U911^2</f>
        <v>7.76337753453709</v>
      </c>
      <c r="W911" s="0" t="n">
        <f aca="false">(xm-E911)/Y911</f>
        <v>0.00911617919075245</v>
      </c>
      <c r="X911" s="0" t="n">
        <f aca="false">(ym-F911)/Y911</f>
        <v>0.999958446775146</v>
      </c>
      <c r="Y911" s="0" t="n">
        <f aca="false">SQRT((xm-E911)^2+(ym-F911)^2)</f>
        <v>378133705.350687</v>
      </c>
      <c r="Z911" s="0" t="n">
        <f aca="false">G*mm/Y911^2</f>
        <v>3.42904715952837E-005</v>
      </c>
    </row>
    <row r="912" customFormat="false" ht="12.75" hidden="false" customHeight="false" outlineLevel="0" collapsed="false">
      <c r="A912" s="0" t="n">
        <f aca="false">A910+1</f>
        <v>454</v>
      </c>
      <c r="B912" s="0" t="n">
        <f aca="false">B910+dt</f>
        <v>5448</v>
      </c>
      <c r="C912" s="0" t="n">
        <f aca="false">E912</f>
        <v>-3408150.11893525</v>
      </c>
      <c r="D912" s="0" t="n">
        <f aca="false">F912</f>
        <v>6303424.32904152</v>
      </c>
      <c r="E912" s="0" t="n">
        <f aca="false">E910+G911</f>
        <v>-3408150.11893525</v>
      </c>
      <c r="F912" s="0" t="n">
        <f aca="false">F910+H911</f>
        <v>6303424.32904152</v>
      </c>
      <c r="G912" s="0" t="n">
        <f aca="false">dt*J912</f>
        <v>77962.8537342746</v>
      </c>
      <c r="H912" s="0" t="n">
        <f aca="false">dt*K912</f>
        <v>42830.7732925222</v>
      </c>
      <c r="I912" s="0" t="n">
        <f aca="false">SQRT(G912^2+H912^2)</f>
        <v>88953.2557202227</v>
      </c>
      <c r="J912" s="0" t="n">
        <f aca="false">J910+L911</f>
        <v>6496.90447785622</v>
      </c>
      <c r="K912" s="0" t="n">
        <f aca="false">K910+M911</f>
        <v>3569.23110771018</v>
      </c>
      <c r="L912" s="0" t="n">
        <f aca="false">dt*P912</f>
        <v>44.3064362743133</v>
      </c>
      <c r="M912" s="0" t="n">
        <f aca="false">dt*Q912</f>
        <v>-81.944994412566</v>
      </c>
      <c r="N912" s="0" t="n">
        <f aca="false">SQRT(L912^2+M912^2)</f>
        <v>93.1560111029087</v>
      </c>
      <c r="O912" s="0" t="n">
        <f aca="false">SQRT(J912^2+K912^2)</f>
        <v>7412.77131001856</v>
      </c>
      <c r="P912" s="0" t="n">
        <f aca="false">S912*V912+W912*Z912</f>
        <v>3.69220302285944</v>
      </c>
      <c r="Q912" s="0" t="n">
        <f aca="false">T912*V912+X912*Z912</f>
        <v>-6.8287495343805</v>
      </c>
      <c r="R912" s="0" t="n">
        <f aca="false">SQRT(P912^2+Q912^2)</f>
        <v>7.76300092524239</v>
      </c>
      <c r="S912" s="0" t="n">
        <f aca="false">(xe-E912)/U912</f>
        <v>0.475613550979694</v>
      </c>
      <c r="T912" s="0" t="n">
        <f aca="false">(xe-F912)/U912</f>
        <v>-0.879654335591252</v>
      </c>
      <c r="U912" s="5" t="n">
        <f aca="false">SQRT((xe-E912)^2+(ye-F912)^2)</f>
        <v>7165796.92045141</v>
      </c>
      <c r="V912" s="0" t="n">
        <f aca="false">G*me/U912^2</f>
        <v>7.76303094421475</v>
      </c>
      <c r="W912" s="0" t="n">
        <f aca="false">(xm-E912)/Y912</f>
        <v>0.00901360098935668</v>
      </c>
      <c r="X912" s="0" t="n">
        <f aca="false">(ym-F912)/Y912</f>
        <v>0.999959376673475</v>
      </c>
      <c r="Y912" s="0" t="n">
        <f aca="false">SQRT((xm-E912)^2+(ym-F912)^2)</f>
        <v>378111935.835591</v>
      </c>
      <c r="Z912" s="0" t="n">
        <f aca="false">G*mm/Y912^2</f>
        <v>3.42944202060389E-005</v>
      </c>
    </row>
    <row r="913" customFormat="false" ht="12.75" hidden="false" customHeight="false" outlineLevel="0" collapsed="false">
      <c r="B913" s="0" t="n">
        <v>353</v>
      </c>
      <c r="E913" s="0" t="n">
        <f aca="false">E912+G912/2</f>
        <v>-3369168.69206811</v>
      </c>
      <c r="F913" s="0" t="n">
        <f aca="false">F912+H912/2</f>
        <v>6324839.71568778</v>
      </c>
      <c r="G913" s="0" t="n">
        <f aca="false">dt*J913</f>
        <v>78228.6923519205</v>
      </c>
      <c r="H913" s="0" t="n">
        <f aca="false">dt*K913</f>
        <v>42339.1033260468</v>
      </c>
      <c r="I913" s="0" t="n">
        <f aca="false">SQRT(G913^2+H913^2)</f>
        <v>88951.2674307966</v>
      </c>
      <c r="J913" s="0" t="n">
        <f aca="false">J912+L912/2</f>
        <v>6519.05769599337</v>
      </c>
      <c r="K913" s="0" t="n">
        <f aca="false">K912+M912/2</f>
        <v>3528.2586105039</v>
      </c>
      <c r="L913" s="0" t="n">
        <f aca="false">dt*P913</f>
        <v>43.7916771677081</v>
      </c>
      <c r="M913" s="0" t="n">
        <f aca="false">dt*Q913</f>
        <v>-82.2083886132397</v>
      </c>
      <c r="N913" s="0" t="n">
        <f aca="false">SQRT(L913^2+M913^2)</f>
        <v>93.1446732107972</v>
      </c>
      <c r="O913" s="0" t="n">
        <f aca="false">SQRT(J913^2+K913^2)</f>
        <v>7412.60561923305</v>
      </c>
      <c r="P913" s="0" t="n">
        <f aca="false">S913*V913+W913*Z913</f>
        <v>3.64930643064235</v>
      </c>
      <c r="Q913" s="0" t="n">
        <f aca="false">T913*V913+X913*Z913</f>
        <v>-6.85069905110331</v>
      </c>
      <c r="R913" s="0" t="n">
        <f aca="false">SQRT(P913^2+Q913^2)</f>
        <v>7.76205610089977</v>
      </c>
      <c r="S913" s="0" t="n">
        <f aca="false">(xe-E913)/U913</f>
        <v>0.470145012322448</v>
      </c>
      <c r="T913" s="0" t="n">
        <f aca="false">(xe-F913)/U913</f>
        <v>-0.882589183815622</v>
      </c>
      <c r="U913" s="5" t="n">
        <f aca="false">SQRT((xe-E913)^2+(ye-F913)^2)</f>
        <v>7166232.97868228</v>
      </c>
      <c r="V913" s="0" t="n">
        <f aca="false">G*me/U913^2</f>
        <v>7.76208622735758</v>
      </c>
      <c r="W913" s="0" t="n">
        <f aca="false">(xm-E913)/Y913</f>
        <v>0.00891101896336747</v>
      </c>
      <c r="X913" s="0" t="n">
        <f aca="false">(ym-F913)/Y913</f>
        <v>0.999960296082317</v>
      </c>
      <c r="Y913" s="0" t="n">
        <f aca="false">SQRT((xm-E913)^2+(ym-F913)^2)</f>
        <v>378090171.945376</v>
      </c>
      <c r="Z913" s="0" t="n">
        <f aca="false">G*mm/Y913^2</f>
        <v>3.42983684783483E-005</v>
      </c>
    </row>
    <row r="914" customFormat="false" ht="12.75" hidden="false" customHeight="false" outlineLevel="0" collapsed="false">
      <c r="A914" s="0" t="n">
        <f aca="false">A912+1</f>
        <v>455</v>
      </c>
      <c r="B914" s="0" t="n">
        <f aca="false">B912+dt</f>
        <v>5460</v>
      </c>
      <c r="C914" s="0" t="n">
        <f aca="false">E914</f>
        <v>-3329921.42658333</v>
      </c>
      <c r="D914" s="0" t="n">
        <f aca="false">F914</f>
        <v>6345763.43236757</v>
      </c>
      <c r="E914" s="0" t="n">
        <f aca="false">E912+G913</f>
        <v>-3329921.42658333</v>
      </c>
      <c r="F914" s="0" t="n">
        <f aca="false">F912+H913</f>
        <v>6345763.43236757</v>
      </c>
      <c r="G914" s="0" t="n">
        <f aca="false">dt*J914</f>
        <v>78488.3538602871</v>
      </c>
      <c r="H914" s="0" t="n">
        <f aca="false">dt*K914</f>
        <v>41844.2726291633</v>
      </c>
      <c r="I914" s="0" t="n">
        <f aca="false">SQRT(G914^2+H914^2)</f>
        <v>88945.853436579</v>
      </c>
      <c r="J914" s="0" t="n">
        <f aca="false">J912+L913</f>
        <v>6540.69615502392</v>
      </c>
      <c r="K914" s="0" t="n">
        <f aca="false">K912+M913</f>
        <v>3487.02271909694</v>
      </c>
      <c r="L914" s="0" t="n">
        <f aca="false">dt*P914</f>
        <v>43.2787753412253</v>
      </c>
      <c r="M914" s="0" t="n">
        <f aca="false">dt*Q914</f>
        <v>-82.4750620622826</v>
      </c>
      <c r="N914" s="0" t="n">
        <f aca="false">SQRT(L914^2+M914^2)</f>
        <v>93.140690663177</v>
      </c>
      <c r="O914" s="0" t="n">
        <f aca="false">SQRT(J914^2+K914^2)</f>
        <v>7412.15445304825</v>
      </c>
      <c r="P914" s="0" t="n">
        <f aca="false">S914*V914+W914*Z914</f>
        <v>3.60656461176878</v>
      </c>
      <c r="Q914" s="0" t="n">
        <f aca="false">T914*V914+X914*Z914</f>
        <v>-6.87292183852355</v>
      </c>
      <c r="R914" s="0" t="n">
        <f aca="false">SQRT(P914^2+Q914^2)</f>
        <v>7.76172422193141</v>
      </c>
      <c r="S914" s="0" t="n">
        <f aca="false">(xe-E914)/U914</f>
        <v>0.46465838757527</v>
      </c>
      <c r="T914" s="0" t="n">
        <f aca="false">(xe-F914)/U914</f>
        <v>-0.885490024142537</v>
      </c>
      <c r="U914" s="5" t="n">
        <f aca="false">SQRT((xe-E914)^2+(ye-F914)^2)</f>
        <v>7166386.13575854</v>
      </c>
      <c r="V914" s="0" t="n">
        <f aca="false">G*me/U914^2</f>
        <v>7.76175445463245</v>
      </c>
      <c r="W914" s="0" t="n">
        <f aca="false">(xm-E914)/Y914</f>
        <v>0.00880771048543258</v>
      </c>
      <c r="X914" s="0" t="n">
        <f aca="false">(ym-F914)/Y914</f>
        <v>0.999961211365723</v>
      </c>
      <c r="Y914" s="0" t="n">
        <f aca="false">SQRT((xm-E914)^2+(ym-F914)^2)</f>
        <v>378068901.343978</v>
      </c>
      <c r="Z914" s="0" t="n">
        <f aca="false">G*mm/Y914^2</f>
        <v>3.4302227920077E-005</v>
      </c>
    </row>
    <row r="915" customFormat="false" ht="12.75" hidden="false" customHeight="false" outlineLevel="0" collapsed="false">
      <c r="B915" s="0" t="n">
        <v>354</v>
      </c>
      <c r="E915" s="0" t="n">
        <f aca="false">E914+G914/2</f>
        <v>-3290677.24965319</v>
      </c>
      <c r="F915" s="0" t="n">
        <f aca="false">F914+H914/2</f>
        <v>6366685.56868215</v>
      </c>
      <c r="G915" s="0" t="n">
        <f aca="false">dt*J915</f>
        <v>78748.0265123344</v>
      </c>
      <c r="H915" s="0" t="n">
        <f aca="false">dt*K915</f>
        <v>41349.4222567896</v>
      </c>
      <c r="I915" s="0" t="n">
        <f aca="false">SQRT(G915^2+H915^2)</f>
        <v>88943.950893569</v>
      </c>
      <c r="J915" s="0" t="n">
        <f aca="false">J914+L914/2</f>
        <v>6562.33554269454</v>
      </c>
      <c r="K915" s="0" t="n">
        <f aca="false">K914+M914/2</f>
        <v>3445.7851880658</v>
      </c>
      <c r="L915" s="0" t="n">
        <f aca="false">dt*P915</f>
        <v>42.7610380687088</v>
      </c>
      <c r="M915" s="0" t="n">
        <f aca="false">dt*Q915</f>
        <v>-82.732120434067</v>
      </c>
      <c r="N915" s="0" t="n">
        <f aca="false">SQRT(L915^2+M915^2)</f>
        <v>93.1295341351524</v>
      </c>
      <c r="O915" s="0" t="n">
        <f aca="false">SQRT(J915^2+K915^2)</f>
        <v>7411.99590779742</v>
      </c>
      <c r="P915" s="0" t="n">
        <f aca="false">S915*V915+W915*Z915</f>
        <v>3.56341983905907</v>
      </c>
      <c r="Q915" s="0" t="n">
        <f aca="false">T915*V915+X915*Z915</f>
        <v>-6.89434336950558</v>
      </c>
      <c r="R915" s="0" t="n">
        <f aca="false">SQRT(P915^2+Q915^2)</f>
        <v>7.7607945112627</v>
      </c>
      <c r="S915" s="0" t="n">
        <f aca="false">(xe-E915)/U915</f>
        <v>0.459154743184245</v>
      </c>
      <c r="T915" s="0" t="n">
        <f aca="false">(xe-F915)/U915</f>
        <v>-0.888356303411762</v>
      </c>
      <c r="U915" s="5" t="n">
        <f aca="false">SQRT((xe-E915)^2+(ye-F915)^2)</f>
        <v>7166815.32424623</v>
      </c>
      <c r="V915" s="0" t="n">
        <f aca="false">G*me/U915^2</f>
        <v>7.76082484901028</v>
      </c>
      <c r="W915" s="0" t="n">
        <f aca="false">(xm-E915)/Y915</f>
        <v>0.00870439842215372</v>
      </c>
      <c r="X915" s="0" t="n">
        <f aca="false">(ym-F915)/Y915</f>
        <v>0.999962116006456</v>
      </c>
      <c r="Y915" s="0" t="n">
        <f aca="false">SQRT((xm-E915)^2+(ym-F915)^2)</f>
        <v>378047636.385534</v>
      </c>
      <c r="Z915" s="0" t="n">
        <f aca="false">G*mm/Y915^2</f>
        <v>3.43060869891266E-005</v>
      </c>
    </row>
    <row r="916" customFormat="false" ht="12.75" hidden="false" customHeight="false" outlineLevel="0" collapsed="false">
      <c r="A916" s="0" t="n">
        <f aca="false">A914+1</f>
        <v>456</v>
      </c>
      <c r="B916" s="0" t="n">
        <f aca="false">B914+dt</f>
        <v>5472</v>
      </c>
      <c r="C916" s="0" t="n">
        <f aca="false">E916</f>
        <v>-3251173.400071</v>
      </c>
      <c r="D916" s="0" t="n">
        <f aca="false">F916</f>
        <v>6387112.85462436</v>
      </c>
      <c r="E916" s="0" t="n">
        <f aca="false">E914+G915</f>
        <v>-3251173.400071</v>
      </c>
      <c r="F916" s="0" t="n">
        <f aca="false">F914+H915</f>
        <v>6387112.85462436</v>
      </c>
      <c r="G916" s="0" t="n">
        <f aca="false">dt*J916</f>
        <v>79001.4863171116</v>
      </c>
      <c r="H916" s="0" t="n">
        <f aca="false">dt*K916</f>
        <v>40851.4871839545</v>
      </c>
      <c r="I916" s="0" t="n">
        <f aca="false">SQRT(G916^2+H916^2)</f>
        <v>88938.6240362058</v>
      </c>
      <c r="J916" s="0" t="n">
        <f aca="false">J914+L915</f>
        <v>6583.45719309263</v>
      </c>
      <c r="K916" s="0" t="n">
        <f aca="false">K914+M915</f>
        <v>3404.29059866288</v>
      </c>
      <c r="L916" s="0" t="n">
        <f aca="false">dt*P916</f>
        <v>42.2451139236939</v>
      </c>
      <c r="M916" s="0" t="n">
        <f aca="false">dt*Q916</f>
        <v>-82.9924817442402</v>
      </c>
      <c r="N916" s="0" t="n">
        <f aca="false">SQRT(L916^2+M916^2)</f>
        <v>93.1257304749548</v>
      </c>
      <c r="O916" s="0" t="n">
        <f aca="false">SQRT(J916^2+K916^2)</f>
        <v>7411.55200301715</v>
      </c>
      <c r="P916" s="0" t="n">
        <f aca="false">S916*V916+W916*Z916</f>
        <v>3.52042616030783</v>
      </c>
      <c r="Q916" s="0" t="n">
        <f aca="false">T916*V916+X916*Z916</f>
        <v>-6.91604014535335</v>
      </c>
      <c r="R916" s="0" t="n">
        <f aca="false">SQRT(P916^2+Q916^2)</f>
        <v>7.76047753957956</v>
      </c>
      <c r="S916" s="0" t="n">
        <f aca="false">(xe-E916)/U916</f>
        <v>0.453633431444754</v>
      </c>
      <c r="T916" s="0" t="n">
        <f aca="false">(xe-F916)/U916</f>
        <v>-0.891188369468351</v>
      </c>
      <c r="U916" s="5" t="n">
        <f aca="false">SQRT((xe-E916)^2+(ye-F916)^2)</f>
        <v>7166961.63621914</v>
      </c>
      <c r="V916" s="0" t="n">
        <f aca="false">G*me/U916^2</f>
        <v>7.76050798112061</v>
      </c>
      <c r="W916" s="0" t="n">
        <f aca="false">(xm-E916)/Y916</f>
        <v>0.00860037652017168</v>
      </c>
      <c r="X916" s="0" t="n">
        <f aca="false">(ym-F916)/Y916</f>
        <v>0.99996301607795</v>
      </c>
      <c r="Y916" s="0" t="n">
        <f aca="false">SQRT((xm-E916)^2+(ym-F916)^2)</f>
        <v>378026868.061597</v>
      </c>
      <c r="Z916" s="0" t="n">
        <f aca="false">G*mm/Y916^2</f>
        <v>3.43098565598063E-005</v>
      </c>
    </row>
    <row r="917" customFormat="false" ht="12.75" hidden="false" customHeight="false" outlineLevel="0" collapsed="false">
      <c r="B917" s="0" t="n">
        <v>355</v>
      </c>
      <c r="E917" s="0" t="n">
        <f aca="false">E916+G916/2</f>
        <v>-3211672.65691244</v>
      </c>
      <c r="F917" s="0" t="n">
        <f aca="false">F916+H916/2</f>
        <v>6407538.59821633</v>
      </c>
      <c r="G917" s="0" t="n">
        <f aca="false">dt*J917</f>
        <v>79254.9570006538</v>
      </c>
      <c r="H917" s="0" t="n">
        <f aca="false">dt*K917</f>
        <v>40353.5322934891</v>
      </c>
      <c r="I917" s="0" t="n">
        <f aca="false">SQRT(G917^2+H917^2)</f>
        <v>88936.8077779788</v>
      </c>
      <c r="J917" s="0" t="n">
        <f aca="false">J916+L916/2</f>
        <v>6604.57975005448</v>
      </c>
      <c r="K917" s="0" t="n">
        <f aca="false">K916+M916/2</f>
        <v>3362.79435779075</v>
      </c>
      <c r="L917" s="0" t="n">
        <f aca="false">dt*P917</f>
        <v>41.7244733364107</v>
      </c>
      <c r="M917" s="0" t="n">
        <f aca="false">dt*Q917</f>
        <v>-83.2431748607145</v>
      </c>
      <c r="N917" s="0" t="n">
        <f aca="false">SQRT(L917^2+M917^2)</f>
        <v>93.1147562746761</v>
      </c>
      <c r="O917" s="0" t="n">
        <f aca="false">SQRT(J917^2+K917^2)</f>
        <v>7411.4006481649</v>
      </c>
      <c r="P917" s="0" t="n">
        <f aca="false">S917*V917+W917*Z917</f>
        <v>3.47703944470089</v>
      </c>
      <c r="Q917" s="0" t="n">
        <f aca="false">T917*V917+X917*Z917</f>
        <v>-6.93693123839288</v>
      </c>
      <c r="R917" s="0" t="n">
        <f aca="false">SQRT(P917^2+Q917^2)</f>
        <v>7.75956302288968</v>
      </c>
      <c r="S917" s="0" t="n">
        <f aca="false">(xe-E917)/U917</f>
        <v>0.448095524994894</v>
      </c>
      <c r="T917" s="0" t="n">
        <f aca="false">(xe-F917)/U917</f>
        <v>-0.893985682480178</v>
      </c>
      <c r="U917" s="5" t="n">
        <f aca="false">SQRT((xe-E917)^2+(ye-F917)^2)</f>
        <v>7167383.91205544</v>
      </c>
      <c r="V917" s="0" t="n">
        <f aca="false">G*me/U917^2</f>
        <v>7.75959356701875</v>
      </c>
      <c r="W917" s="0" t="n">
        <f aca="false">(xm-E917)/Y917</f>
        <v>0.008496351278598</v>
      </c>
      <c r="X917" s="0" t="n">
        <f aca="false">(ym-F917)/Y917</f>
        <v>0.999963905356064</v>
      </c>
      <c r="Y917" s="0" t="n">
        <f aca="false">SQRT((xm-E917)^2+(ym-F917)^2)</f>
        <v>378006105.397564</v>
      </c>
      <c r="Z917" s="0" t="n">
        <f aca="false">G*mm/Y917^2</f>
        <v>3.43136257242644E-005</v>
      </c>
    </row>
    <row r="918" customFormat="false" ht="12.75" hidden="false" customHeight="false" outlineLevel="0" collapsed="false">
      <c r="A918" s="0" t="n">
        <f aca="false">A916+1</f>
        <v>457</v>
      </c>
      <c r="B918" s="0" t="n">
        <f aca="false">B916+dt</f>
        <v>5484</v>
      </c>
      <c r="C918" s="0" t="n">
        <f aca="false">E918</f>
        <v>-3171918.44307034</v>
      </c>
      <c r="D918" s="0" t="n">
        <f aca="false">F918</f>
        <v>6427466.38691785</v>
      </c>
      <c r="E918" s="0" t="n">
        <f aca="false">E916+G917</f>
        <v>-3171918.44307034</v>
      </c>
      <c r="F918" s="0" t="n">
        <f aca="false">F916+H917</f>
        <v>6427466.38691785</v>
      </c>
      <c r="G918" s="0" t="n">
        <f aca="false">dt*J918</f>
        <v>79502.1799971485</v>
      </c>
      <c r="H918" s="0" t="n">
        <f aca="false">dt*K918</f>
        <v>39852.5690856259</v>
      </c>
      <c r="I918" s="0" t="n">
        <f aca="false">SQRT(G918^2+H918^2)</f>
        <v>88931.5685627078</v>
      </c>
      <c r="J918" s="0" t="n">
        <f aca="false">J916+L917</f>
        <v>6625.18166642904</v>
      </c>
      <c r="K918" s="0" t="n">
        <f aca="false">K916+M917</f>
        <v>3321.04742380216</v>
      </c>
      <c r="L918" s="0" t="n">
        <f aca="false">dt*P918</f>
        <v>41.2056014207737</v>
      </c>
      <c r="M918" s="0" t="n">
        <f aca="false">dt*Q918</f>
        <v>-83.4971940332863</v>
      </c>
      <c r="N918" s="0" t="n">
        <f aca="false">SQRT(L918^2+M918^2)</f>
        <v>93.1111325238821</v>
      </c>
      <c r="O918" s="0" t="n">
        <f aca="false">SQRT(J918^2+K918^2)</f>
        <v>7410.96404689231</v>
      </c>
      <c r="P918" s="0" t="n">
        <f aca="false">S918*V918+W918*Z918</f>
        <v>3.43380011839781</v>
      </c>
      <c r="Q918" s="0" t="n">
        <f aca="false">T918*V918+X918*Z918</f>
        <v>-6.95809950277386</v>
      </c>
      <c r="R918" s="0" t="n">
        <f aca="false">SQRT(P918^2+Q918^2)</f>
        <v>7.75926104365684</v>
      </c>
      <c r="S918" s="0" t="n">
        <f aca="false">(xe-E918)/U918</f>
        <v>0.442540371982501</v>
      </c>
      <c r="T918" s="0" t="n">
        <f aca="false">(xe-F918)/U918</f>
        <v>-0.896748581914457</v>
      </c>
      <c r="U918" s="5" t="n">
        <f aca="false">SQRT((xe-E918)^2+(ye-F918)^2)</f>
        <v>7167523.33546592</v>
      </c>
      <c r="V918" s="0" t="n">
        <f aca="false">G*me/U918^2</f>
        <v>7.75929168911027</v>
      </c>
      <c r="W918" s="0" t="n">
        <f aca="false">(xm-E918)/Y918</f>
        <v>0.00839163292719713</v>
      </c>
      <c r="X918" s="0" t="n">
        <f aca="false">(ym-F918)/Y918</f>
        <v>0.999964789628523</v>
      </c>
      <c r="Y918" s="0" t="n">
        <f aca="false">SQRT((xm-E918)^2+(ym-F918)^2)</f>
        <v>377985842.635015</v>
      </c>
      <c r="Z918" s="0" t="n">
        <f aca="false">G*mm/Y918^2</f>
        <v>3.43173047376457E-005</v>
      </c>
    </row>
    <row r="919" customFormat="false" ht="12.75" hidden="false" customHeight="false" outlineLevel="0" collapsed="false">
      <c r="B919" s="0" t="n">
        <v>356</v>
      </c>
      <c r="E919" s="0" t="n">
        <f aca="false">E918+G918/2</f>
        <v>-3132167.35307177</v>
      </c>
      <c r="F919" s="0" t="n">
        <f aca="false">F918+H918/2</f>
        <v>6447392.67146066</v>
      </c>
      <c r="G919" s="0" t="n">
        <f aca="false">dt*J919</f>
        <v>79749.4136056732</v>
      </c>
      <c r="H919" s="0" t="n">
        <f aca="false">dt*K919</f>
        <v>39351.5859214262</v>
      </c>
      <c r="I919" s="0" t="n">
        <f aca="false">SQRT(G919^2+H919^2)</f>
        <v>88929.839114777</v>
      </c>
      <c r="J919" s="0" t="n">
        <f aca="false">J918+L918/2</f>
        <v>6645.78446713943</v>
      </c>
      <c r="K919" s="0" t="n">
        <f aca="false">K918+M918/2</f>
        <v>3279.29882678552</v>
      </c>
      <c r="L919" s="0" t="n">
        <f aca="false">dt*P919</f>
        <v>40.6821325510315</v>
      </c>
      <c r="M919" s="0" t="n">
        <f aca="false">dt*Q919</f>
        <v>-83.7414932705917</v>
      </c>
      <c r="N919" s="0" t="n">
        <f aca="false">SQRT(L919^2+M919^2)</f>
        <v>93.1003415895358</v>
      </c>
      <c r="O919" s="0" t="n">
        <f aca="false">SQRT(J919^2+K919^2)</f>
        <v>7410.81992623142</v>
      </c>
      <c r="P919" s="0" t="n">
        <f aca="false">S919*V919+W919*Z919</f>
        <v>3.39017771258596</v>
      </c>
      <c r="Q919" s="0" t="n">
        <f aca="false">T919*V919+X919*Z919</f>
        <v>-6.97845777254931</v>
      </c>
      <c r="R919" s="0" t="n">
        <f aca="false">SQRT(P919^2+Q919^2)</f>
        <v>7.75836179912798</v>
      </c>
      <c r="S919" s="0" t="n">
        <f aca="false">(xe-E919)/U919</f>
        <v>0.436969051081403</v>
      </c>
      <c r="T919" s="0" t="n">
        <f aca="false">(xe-F919)/U919</f>
        <v>-0.899476541326686</v>
      </c>
      <c r="U919" s="5" t="n">
        <f aca="false">SQRT((xe-E919)^2+(ye-F919)^2)</f>
        <v>7167938.65680038</v>
      </c>
      <c r="V919" s="0" t="n">
        <f aca="false">G*me/U919^2</f>
        <v>7.75839254469181</v>
      </c>
      <c r="W919" s="0" t="n">
        <f aca="false">(xm-E919)/Y919</f>
        <v>0.00828691148832812</v>
      </c>
      <c r="X919" s="0" t="n">
        <f aca="false">(ym-F919)/Y919</f>
        <v>0.999965662959476</v>
      </c>
      <c r="Y919" s="0" t="n">
        <f aca="false">SQRT((xm-E919)^2+(ym-F919)^2)</f>
        <v>377965585.548167</v>
      </c>
      <c r="Z919" s="0" t="n">
        <f aca="false">G*mm/Y919^2</f>
        <v>3.43209833119807E-005</v>
      </c>
    </row>
    <row r="920" customFormat="false" ht="12.75" hidden="false" customHeight="false" outlineLevel="0" collapsed="false">
      <c r="A920" s="0" t="n">
        <f aca="false">A918+1</f>
        <v>458</v>
      </c>
      <c r="B920" s="0" t="n">
        <f aca="false">B918+dt</f>
        <v>5496</v>
      </c>
      <c r="C920" s="0" t="n">
        <f aca="false">E920</f>
        <v>-3092169.02946467</v>
      </c>
      <c r="D920" s="0" t="n">
        <f aca="false">F920</f>
        <v>6466817.97283927</v>
      </c>
      <c r="E920" s="0" t="n">
        <f aca="false">E918+G919</f>
        <v>-3092169.02946467</v>
      </c>
      <c r="F920" s="0" t="n">
        <f aca="false">F918+H919</f>
        <v>6466817.97283927</v>
      </c>
      <c r="G920" s="0" t="n">
        <f aca="false">dt*J920</f>
        <v>79990.3655877609</v>
      </c>
      <c r="H920" s="0" t="n">
        <f aca="false">dt*K920</f>
        <v>38847.6711663788</v>
      </c>
      <c r="I920" s="0" t="n">
        <f aca="false">SQRT(G920^2+H920^2)</f>
        <v>88924.6880338343</v>
      </c>
      <c r="J920" s="0" t="n">
        <f aca="false">J918+L919</f>
        <v>6665.86379898008</v>
      </c>
      <c r="K920" s="0" t="n">
        <f aca="false">K918+M919</f>
        <v>3237.30593053157</v>
      </c>
      <c r="L920" s="0" t="n">
        <f aca="false">dt*P920</f>
        <v>40.1603876013185</v>
      </c>
      <c r="M920" s="0" t="n">
        <f aca="false">dt*Q920</f>
        <v>-83.9891411055229</v>
      </c>
      <c r="N920" s="0" t="n">
        <f aca="false">SQRT(L920^2+M920^2)</f>
        <v>93.096898744972</v>
      </c>
      <c r="O920" s="0" t="n">
        <f aca="false">SQRT(J920^2+K920^2)</f>
        <v>7410.39066948619</v>
      </c>
      <c r="P920" s="0" t="n">
        <f aca="false">S920*V920+W920*Z920</f>
        <v>3.34669896677654</v>
      </c>
      <c r="Q920" s="0" t="n">
        <f aca="false">T920*V920+X920*Z920</f>
        <v>-6.99909509212691</v>
      </c>
      <c r="R920" s="0" t="n">
        <f aca="false">SQRT(P920^2+Q920^2)</f>
        <v>7.75807489541433</v>
      </c>
      <c r="S920" s="0" t="n">
        <f aca="false">(xe-E920)/U920</f>
        <v>0.43138090639502</v>
      </c>
      <c r="T920" s="0" t="n">
        <f aca="false">(xe-F920)/U920</f>
        <v>-0.902169891759757</v>
      </c>
      <c r="U920" s="5" t="n">
        <f aca="false">SQRT((xe-E920)^2+(ye-F920)^2)</f>
        <v>7168071.14924353</v>
      </c>
      <c r="V920" s="0" t="n">
        <f aca="false">G*me/U920^2</f>
        <v>7.7581057398145</v>
      </c>
      <c r="W920" s="0" t="n">
        <f aca="false">(xm-E920)/Y920</f>
        <v>0.00818151378142824</v>
      </c>
      <c r="X920" s="0" t="n">
        <f aca="false">(ym-F920)/Y920</f>
        <v>0.99996653085603</v>
      </c>
      <c r="Y920" s="0" t="n">
        <f aca="false">SQRT((xm-E920)^2+(ym-F920)^2)</f>
        <v>377945831.55061</v>
      </c>
      <c r="Z920" s="0" t="n">
        <f aca="false">G*mm/Y920^2</f>
        <v>3.43245710977517E-005</v>
      </c>
    </row>
    <row r="921" customFormat="false" ht="12.75" hidden="false" customHeight="false" outlineLevel="0" collapsed="false">
      <c r="B921" s="0" t="n">
        <v>357</v>
      </c>
      <c r="E921" s="0" t="n">
        <f aca="false">E920+G920/2</f>
        <v>-3052173.84667079</v>
      </c>
      <c r="F921" s="0" t="n">
        <f aca="false">F920+H920/2</f>
        <v>6486241.80842246</v>
      </c>
      <c r="G921" s="0" t="n">
        <f aca="false">dt*J921</f>
        <v>80231.3279133688</v>
      </c>
      <c r="H921" s="0" t="n">
        <f aca="false">dt*K921</f>
        <v>38343.7363197457</v>
      </c>
      <c r="I921" s="0" t="n">
        <f aca="false">SQRT(G921^2+H921^2)</f>
        <v>88923.0459088121</v>
      </c>
      <c r="J921" s="0" t="n">
        <f aca="false">J920+L920/2</f>
        <v>6685.94399278073</v>
      </c>
      <c r="K921" s="0" t="n">
        <f aca="false">K920+M920/2</f>
        <v>3195.31135997881</v>
      </c>
      <c r="L921" s="0" t="n">
        <f aca="false">dt*P921</f>
        <v>39.6341656561816</v>
      </c>
      <c r="M921" s="0" t="n">
        <f aca="false">dt*Q921</f>
        <v>-84.2270186403676</v>
      </c>
      <c r="N921" s="0" t="n">
        <f aca="false">SQRT(L921^2+M921^2)</f>
        <v>93.0862919892423</v>
      </c>
      <c r="O921" s="0" t="n">
        <f aca="false">SQRT(J921^2+K921^2)</f>
        <v>7410.25382573434</v>
      </c>
      <c r="P921" s="0" t="n">
        <f aca="false">S921*V921+W921*Z921</f>
        <v>3.30284713801513</v>
      </c>
      <c r="Q921" s="0" t="n">
        <f aca="false">T921*V921+X921*Z921</f>
        <v>-7.01891822003063</v>
      </c>
      <c r="R921" s="0" t="n">
        <f aca="false">SQRT(P921^2+Q921^2)</f>
        <v>7.75719099910352</v>
      </c>
      <c r="S921" s="0" t="n">
        <f aca="false">(xe-E921)/U921</f>
        <v>0.425777022476313</v>
      </c>
      <c r="T921" s="0" t="n">
        <f aca="false">(xe-F921)/U921</f>
        <v>-0.904828120214665</v>
      </c>
      <c r="U921" s="5" t="n">
        <f aca="false">SQRT((xe-E921)^2+(ye-F921)^2)</f>
        <v>7168479.47528823</v>
      </c>
      <c r="V921" s="0" t="n">
        <f aca="false">G*me/U921^2</f>
        <v>7.75722194111774</v>
      </c>
      <c r="W921" s="0" t="n">
        <f aca="false">(xm-E921)/Y921</f>
        <v>0.00807611324541823</v>
      </c>
      <c r="X921" s="0" t="n">
        <f aca="false">(ym-F921)/Y921</f>
        <v>0.999967387665641</v>
      </c>
      <c r="Y921" s="0" t="n">
        <f aca="false">SQRT((xm-E921)^2+(ym-F921)^2)</f>
        <v>377926083.243367</v>
      </c>
      <c r="Z921" s="0" t="n">
        <f aca="false">G*mm/Y921^2</f>
        <v>3.43281584123957E-005</v>
      </c>
    </row>
    <row r="922" customFormat="false" ht="12.75" hidden="false" customHeight="false" outlineLevel="0" collapsed="false">
      <c r="A922" s="0" t="n">
        <f aca="false">A920+1</f>
        <v>459</v>
      </c>
      <c r="B922" s="0" t="n">
        <f aca="false">B920+dt</f>
        <v>5508</v>
      </c>
      <c r="C922" s="0" t="n">
        <f aca="false">E922</f>
        <v>-3011937.7015513</v>
      </c>
      <c r="D922" s="0" t="n">
        <f aca="false">F922</f>
        <v>6505161.70915902</v>
      </c>
      <c r="E922" s="0" t="n">
        <f aca="false">E920+G921</f>
        <v>-3011937.7015513</v>
      </c>
      <c r="F922" s="0" t="n">
        <f aca="false">F920+H921</f>
        <v>6505161.70915902</v>
      </c>
      <c r="G922" s="0" t="n">
        <f aca="false">dt*J922</f>
        <v>80465.9755756351</v>
      </c>
      <c r="H922" s="0" t="n">
        <f aca="false">dt*K922</f>
        <v>37836.9469426944</v>
      </c>
      <c r="I922" s="0" t="n">
        <f aca="false">SQRT(G922^2+H922^2)</f>
        <v>88917.9834413881</v>
      </c>
      <c r="J922" s="0" t="n">
        <f aca="false">J920+L921</f>
        <v>6705.49796463626</v>
      </c>
      <c r="K922" s="0" t="n">
        <f aca="false">K920+M921</f>
        <v>3153.0789118912</v>
      </c>
      <c r="L922" s="0" t="n">
        <f aca="false">dt*P922</f>
        <v>39.1096225912137</v>
      </c>
      <c r="M922" s="0" t="n">
        <f aca="false">dt*Q922</f>
        <v>-84.4682667344163</v>
      </c>
      <c r="N922" s="0" t="n">
        <f aca="false">SQRT(L922^2+M922^2)</f>
        <v>93.0830310225428</v>
      </c>
      <c r="O922" s="0" t="n">
        <f aca="false">SQRT(J922^2+K922^2)</f>
        <v>7409.83195344901</v>
      </c>
      <c r="P922" s="0" t="n">
        <f aca="false">S922*V922+W922*Z922</f>
        <v>3.25913521593448</v>
      </c>
      <c r="Q922" s="0" t="n">
        <f aca="false">T922*V922+X922*Z922</f>
        <v>-7.03902222786802</v>
      </c>
      <c r="R922" s="0" t="n">
        <f aca="false">SQRT(P922^2+Q922^2)</f>
        <v>7.75691925187857</v>
      </c>
      <c r="S922" s="0" t="n">
        <f aca="false">(xe-E922)/U922</f>
        <v>0.42015673948786</v>
      </c>
      <c r="T922" s="0" t="n">
        <f aca="false">(xe-F922)/U922</f>
        <v>-0.907451549264714</v>
      </c>
      <c r="U922" s="5" t="n">
        <f aca="false">SQRT((xe-E922)^2+(ye-F922)^2)</f>
        <v>7168604.9954182</v>
      </c>
      <c r="V922" s="0" t="n">
        <f aca="false">G*me/U922^2</f>
        <v>7.75695029022265</v>
      </c>
      <c r="W922" s="0" t="n">
        <f aca="false">(xm-E922)/Y922</f>
        <v>0.00797005339336122</v>
      </c>
      <c r="X922" s="0" t="n">
        <f aca="false">(ym-F922)/Y922</f>
        <v>0.999968238620061</v>
      </c>
      <c r="Y922" s="0" t="n">
        <f aca="false">SQRT((xm-E922)^2+(ym-F922)^2)</f>
        <v>377906841.133604</v>
      </c>
      <c r="Z922" s="0" t="n">
        <f aca="false">G*mm/Y922^2</f>
        <v>3.43316543163432E-005</v>
      </c>
    </row>
    <row r="923" customFormat="false" ht="12.75" hidden="false" customHeight="false" outlineLevel="0" collapsed="false">
      <c r="B923" s="0" t="n">
        <v>358</v>
      </c>
      <c r="E923" s="0" t="n">
        <f aca="false">E922+G922/2</f>
        <v>-2971704.71376348</v>
      </c>
      <c r="F923" s="0" t="n">
        <f aca="false">F922+H922/2</f>
        <v>6524080.18263037</v>
      </c>
      <c r="G923" s="0" t="n">
        <f aca="false">dt*J923</f>
        <v>80700.6333111824</v>
      </c>
      <c r="H923" s="0" t="n">
        <f aca="false">dt*K923</f>
        <v>37330.1373422879</v>
      </c>
      <c r="I923" s="0" t="n">
        <f aca="false">SQRT(G923^2+H923^2)</f>
        <v>88916.4291389392</v>
      </c>
      <c r="J923" s="0" t="n">
        <f aca="false">J922+L922/2</f>
        <v>6725.05277593186</v>
      </c>
      <c r="K923" s="0" t="n">
        <f aca="false">K922+M922/2</f>
        <v>3110.84477852399</v>
      </c>
      <c r="L923" s="0" t="n">
        <f aca="false">dt*P923</f>
        <v>38.5807229462116</v>
      </c>
      <c r="M923" s="0" t="n">
        <f aca="false">dt*Q923</f>
        <v>-84.6996955420938</v>
      </c>
      <c r="N923" s="0" t="n">
        <f aca="false">SQRT(L923^2+M923^2)</f>
        <v>93.0726093325836</v>
      </c>
      <c r="O923" s="0" t="n">
        <f aca="false">SQRT(J923^2+K923^2)</f>
        <v>7409.70242824493</v>
      </c>
      <c r="P923" s="0" t="n">
        <f aca="false">S923*V923+W923*Z923</f>
        <v>3.21506024551763</v>
      </c>
      <c r="Q923" s="0" t="n">
        <f aca="false">T923*V923+X923*Z923</f>
        <v>-7.05830796184115</v>
      </c>
      <c r="R923" s="0" t="n">
        <f aca="false">SQRT(P923^2+Q923^2)</f>
        <v>7.7560507777153</v>
      </c>
      <c r="S923" s="0" t="n">
        <f aca="false">(xe-E923)/U923</f>
        <v>0.414521147704842</v>
      </c>
      <c r="T923" s="0" t="n">
        <f aca="false">(xe-F923)/U923</f>
        <v>-0.91003967941264</v>
      </c>
      <c r="U923" s="5" t="n">
        <f aca="false">SQRT((xe-E923)^2+(ye-F923)^2)</f>
        <v>7169006.28645242</v>
      </c>
      <c r="V923" s="0" t="n">
        <f aca="false">G*me/U923^2</f>
        <v>7.75608191115884</v>
      </c>
      <c r="W923" s="0" t="n">
        <f aca="false">(xm-E923)/Y923</f>
        <v>0.00786399097664499</v>
      </c>
      <c r="X923" s="0" t="n">
        <f aca="false">(ym-F923)/Y923</f>
        <v>0.999969078344885</v>
      </c>
      <c r="Y923" s="0" t="n">
        <f aca="false">SQRT((xm-E923)^2+(ym-F923)^2)</f>
        <v>377887604.727555</v>
      </c>
      <c r="Z923" s="0" t="n">
        <f aca="false">G*mm/Y923^2</f>
        <v>3.43351497178531E-005</v>
      </c>
    </row>
    <row r="924" customFormat="false" ht="12.75" hidden="false" customHeight="false" outlineLevel="0" collapsed="false">
      <c r="A924" s="0" t="n">
        <f aca="false">A922+1</f>
        <v>460</v>
      </c>
      <c r="B924" s="0" t="n">
        <f aca="false">B922+dt</f>
        <v>5520</v>
      </c>
      <c r="C924" s="0" t="n">
        <f aca="false">E924</f>
        <v>-2931237.06824012</v>
      </c>
      <c r="D924" s="0" t="n">
        <f aca="false">F924</f>
        <v>6542491.84650131</v>
      </c>
      <c r="E924" s="0" t="n">
        <f aca="false">E922+G923</f>
        <v>-2931237.06824012</v>
      </c>
      <c r="F924" s="0" t="n">
        <f aca="false">F922+H923</f>
        <v>6542491.84650131</v>
      </c>
      <c r="G924" s="0" t="n">
        <f aca="false">dt*J924</f>
        <v>80928.9442509896</v>
      </c>
      <c r="H924" s="0" t="n">
        <f aca="false">dt*K924</f>
        <v>36820.5505961893</v>
      </c>
      <c r="I924" s="0" t="n">
        <f aca="false">SQRT(G924^2+H924^2)</f>
        <v>88911.4557511366</v>
      </c>
      <c r="J924" s="0" t="n">
        <f aca="false">J922+L923</f>
        <v>6744.07868758247</v>
      </c>
      <c r="K924" s="0" t="n">
        <f aca="false">K922+M923</f>
        <v>3068.37921634911</v>
      </c>
      <c r="L924" s="0" t="n">
        <f aca="false">dt*P924</f>
        <v>38.0534568608394</v>
      </c>
      <c r="M924" s="0" t="n">
        <f aca="false">dt*Q924</f>
        <v>-84.9345162869325</v>
      </c>
      <c r="N924" s="0" t="n">
        <f aca="false">SQRT(L924^2+M924^2)</f>
        <v>93.0695311901536</v>
      </c>
      <c r="O924" s="0" t="n">
        <f aca="false">SQRT(J924^2+K924^2)</f>
        <v>7409.28797926138</v>
      </c>
      <c r="P924" s="0" t="n">
        <f aca="false">S924*V924+W924*Z924</f>
        <v>3.17112140506995</v>
      </c>
      <c r="Q924" s="0" t="n">
        <f aca="false">T924*V924+X924*Z924</f>
        <v>-7.07787635724438</v>
      </c>
      <c r="R924" s="0" t="n">
        <f aca="false">SQRT(P924^2+Q924^2)</f>
        <v>7.75579426584613</v>
      </c>
      <c r="S924" s="0" t="n">
        <f aca="false">(xe-E924)/U924</f>
        <v>0.408869583453004</v>
      </c>
      <c r="T924" s="0" t="n">
        <f aca="false">(xe-F924)/U924</f>
        <v>-0.912592824718104</v>
      </c>
      <c r="U924" s="5" t="n">
        <f aca="false">SQRT((xe-E924)^2+(ye-F924)^2)</f>
        <v>7169124.79398713</v>
      </c>
      <c r="V924" s="0" t="n">
        <f aca="false">G*me/U924^2</f>
        <v>7.75582549309506</v>
      </c>
      <c r="W924" s="0" t="n">
        <f aca="false">(xm-E924)/Y924</f>
        <v>0.00775728630330129</v>
      </c>
      <c r="X924" s="0" t="n">
        <f aca="false">(ym-F924)/Y924</f>
        <v>0.999969911801955</v>
      </c>
      <c r="Y924" s="0" t="n">
        <f aca="false">SQRT((xm-E924)^2+(ym-F924)^2)</f>
        <v>377868877.547122</v>
      </c>
      <c r="Z924" s="0" t="n">
        <f aca="false">G*mm/Y924^2</f>
        <v>3.43385531020201E-005</v>
      </c>
    </row>
    <row r="925" customFormat="false" ht="12.75" hidden="false" customHeight="false" outlineLevel="0" collapsed="false">
      <c r="B925" s="0" t="n">
        <v>359</v>
      </c>
      <c r="E925" s="0" t="n">
        <f aca="false">E924+G924/2</f>
        <v>-2890772.59611462</v>
      </c>
      <c r="F925" s="0" t="n">
        <f aca="false">F924+H924/2</f>
        <v>6560902.1217994</v>
      </c>
      <c r="G925" s="0" t="n">
        <f aca="false">dt*J925</f>
        <v>81157.2649921547</v>
      </c>
      <c r="H925" s="0" t="n">
        <f aca="false">dt*K925</f>
        <v>36310.9434984677</v>
      </c>
      <c r="I925" s="0" t="n">
        <f aca="false">SQRT(G925^2+H925^2)</f>
        <v>88909.9897579329</v>
      </c>
      <c r="J925" s="0" t="n">
        <f aca="false">J924+L924/2</f>
        <v>6763.10541601289</v>
      </c>
      <c r="K925" s="0" t="n">
        <f aca="false">K924+M924/2</f>
        <v>3025.91195820564</v>
      </c>
      <c r="L925" s="0" t="n">
        <f aca="false">dt*P925</f>
        <v>37.5219550537879</v>
      </c>
      <c r="M925" s="0" t="n">
        <f aca="false">dt*Q925</f>
        <v>-85.1594701393554</v>
      </c>
      <c r="N925" s="0" t="n">
        <f aca="false">SQRT(L925^2+M925^2)</f>
        <v>93.0592954275619</v>
      </c>
      <c r="O925" s="0" t="n">
        <f aca="false">SQRT(J925^2+K925^2)</f>
        <v>7409.16581316107</v>
      </c>
      <c r="P925" s="0" t="n">
        <f aca="false">S925*V925+W925*Z925</f>
        <v>3.12682958781565</v>
      </c>
      <c r="Q925" s="0" t="n">
        <f aca="false">T925*V925+X925*Z925</f>
        <v>-7.09662251161295</v>
      </c>
      <c r="R925" s="0" t="n">
        <f aca="false">SQRT(P925^2+Q925^2)</f>
        <v>7.75494128563016</v>
      </c>
      <c r="S925" s="0" t="n">
        <f aca="false">(xe-E925)/U925</f>
        <v>0.403203142572533</v>
      </c>
      <c r="T925" s="0" t="n">
        <f aca="false">(xe-F925)/U925</f>
        <v>-0.915110499240192</v>
      </c>
      <c r="U925" s="5" t="n">
        <f aca="false">SQRT((xe-E925)^2+(ye-F925)^2)</f>
        <v>7169519.01136186</v>
      </c>
      <c r="V925" s="0" t="n">
        <f aca="false">G*me/U925^2</f>
        <v>7.75497260544616</v>
      </c>
      <c r="W925" s="0" t="n">
        <f aca="false">(xm-E925)/Y925</f>
        <v>0.00765057933569569</v>
      </c>
      <c r="X925" s="0" t="n">
        <f aca="false">(ym-F925)/Y925</f>
        <v>0.999970733889661</v>
      </c>
      <c r="Y925" s="0" t="n">
        <f aca="false">SQRT((xm-E925)^2+(ym-F925)^2)</f>
        <v>377850156.08256</v>
      </c>
      <c r="Z925" s="0" t="n">
        <f aca="false">G*mm/Y925^2</f>
        <v>3.43419559532343E-005</v>
      </c>
    </row>
    <row r="926" customFormat="false" ht="12.75" hidden="false" customHeight="false" outlineLevel="0" collapsed="false">
      <c r="A926" s="0" t="n">
        <f aca="false">A924+1</f>
        <v>461</v>
      </c>
      <c r="B926" s="0" t="n">
        <f aca="false">B924+dt</f>
        <v>5532</v>
      </c>
      <c r="C926" s="0" t="n">
        <f aca="false">E926</f>
        <v>-2850079.80324796</v>
      </c>
      <c r="D926" s="0" t="n">
        <f aca="false">F926</f>
        <v>6578802.78999978</v>
      </c>
      <c r="E926" s="0" t="n">
        <f aca="false">E924+G925</f>
        <v>-2850079.80324796</v>
      </c>
      <c r="F926" s="0" t="n">
        <f aca="false">F924+H925</f>
        <v>6578802.78999978</v>
      </c>
      <c r="G926" s="0" t="n">
        <f aca="false">dt*J926</f>
        <v>81379.2077116351</v>
      </c>
      <c r="H926" s="0" t="n">
        <f aca="false">dt*K926</f>
        <v>35798.636954517</v>
      </c>
      <c r="I926" s="0" t="n">
        <f aca="false">SQRT(G926^2+H926^2)</f>
        <v>88905.105902725</v>
      </c>
      <c r="J926" s="0" t="n">
        <f aca="false">J924+L925</f>
        <v>6781.60064263626</v>
      </c>
      <c r="K926" s="0" t="n">
        <f aca="false">K924+M925</f>
        <v>2983.21974620975</v>
      </c>
      <c r="L926" s="0" t="n">
        <f aca="false">dt*P926</f>
        <v>36.9920412127563</v>
      </c>
      <c r="M926" s="0" t="n">
        <f aca="false">dt*Q926</f>
        <v>-85.3878367197049</v>
      </c>
      <c r="N926" s="0" t="n">
        <f aca="false">SQRT(L926^2+M926^2)</f>
        <v>93.056401030543</v>
      </c>
      <c r="O926" s="0" t="n">
        <f aca="false">SQRT(J926^2+K926^2)</f>
        <v>7408.75882522709</v>
      </c>
      <c r="P926" s="0" t="n">
        <f aca="false">S926*V926+W926*Z926</f>
        <v>3.08267010106302</v>
      </c>
      <c r="Q926" s="0" t="n">
        <f aca="false">T926*V926+X926*Z926</f>
        <v>-7.11565305997541</v>
      </c>
      <c r="R926" s="0" t="n">
        <f aca="false">SQRT(P926^2+Q926^2)</f>
        <v>7.75470008587858</v>
      </c>
      <c r="S926" s="0" t="n">
        <f aca="false">(xe-E926)/U926</f>
        <v>0.397521157656777</v>
      </c>
      <c r="T926" s="0" t="n">
        <f aca="false">(xe-F926)/U926</f>
        <v>-0.917593008482092</v>
      </c>
      <c r="U926" s="5" t="n">
        <f aca="false">SQRT((xe-E926)^2+(ye-F926)^2)</f>
        <v>7169630.4670876</v>
      </c>
      <c r="V926" s="0" t="n">
        <f aca="false">G*me/U926^2</f>
        <v>7.75473149695793</v>
      </c>
      <c r="W926" s="0" t="n">
        <f aca="false">(xm-E926)/Y926</f>
        <v>0.00754324727554721</v>
      </c>
      <c r="X926" s="0" t="n">
        <f aca="false">(ym-F926)/Y926</f>
        <v>0.999971549305549</v>
      </c>
      <c r="Y926" s="0" t="n">
        <f aca="false">SQRT((xm-E926)^2+(ym-F926)^2)</f>
        <v>377831946.791272</v>
      </c>
      <c r="Z926" s="0" t="n">
        <f aca="false">G*mm/Y926^2</f>
        <v>3.43452661960741E-005</v>
      </c>
    </row>
    <row r="927" customFormat="false" ht="12.75" hidden="false" customHeight="false" outlineLevel="0" collapsed="false">
      <c r="B927" s="0" t="n">
        <v>360</v>
      </c>
      <c r="E927" s="0" t="n">
        <f aca="false">E926+G926/2</f>
        <v>-2809390.19939215</v>
      </c>
      <c r="F927" s="0" t="n">
        <f aca="false">F926+H926/2</f>
        <v>6596702.10847703</v>
      </c>
      <c r="G927" s="0" t="n">
        <f aca="false">dt*J927</f>
        <v>81601.1599589116</v>
      </c>
      <c r="H927" s="0" t="n">
        <f aca="false">dt*K927</f>
        <v>35286.3099341988</v>
      </c>
      <c r="I927" s="0" t="n">
        <f aca="false">SQRT(G927^2+H927^2)</f>
        <v>88903.728692402</v>
      </c>
      <c r="J927" s="0" t="n">
        <f aca="false">J926+L926/2</f>
        <v>6800.09666324263</v>
      </c>
      <c r="K927" s="0" t="n">
        <f aca="false">K926+M926/2</f>
        <v>2940.5258278499</v>
      </c>
      <c r="L927" s="0" t="n">
        <f aca="false">dt*P927</f>
        <v>36.4580129376897</v>
      </c>
      <c r="M927" s="0" t="n">
        <f aca="false">dt*Q927</f>
        <v>-85.6062901834563</v>
      </c>
      <c r="N927" s="0" t="n">
        <f aca="false">SQRT(L927^2+M927^2)</f>
        <v>93.0463520313337</v>
      </c>
      <c r="O927" s="0" t="n">
        <f aca="false">SQRT(J927^2+K927^2)</f>
        <v>7408.64405770016</v>
      </c>
      <c r="P927" s="0" t="n">
        <f aca="false">S927*V927+W927*Z927</f>
        <v>3.03816774480748</v>
      </c>
      <c r="Q927" s="0" t="n">
        <f aca="false">T927*V927+X927*Z927</f>
        <v>-7.13385751528802</v>
      </c>
      <c r="R927" s="0" t="n">
        <f aca="false">SQRT(P927^2+Q927^2)</f>
        <v>7.75386266927781</v>
      </c>
      <c r="S927" s="0" t="n">
        <f aca="false">(xe-E927)/U927</f>
        <v>0.391824729953427</v>
      </c>
      <c r="T927" s="0" t="n">
        <f aca="false">(xe-F927)/U927</f>
        <v>-0.920039880112229</v>
      </c>
      <c r="U927" s="5" t="n">
        <f aca="false">SQRT((xe-E927)^2+(ye-F927)^2)</f>
        <v>7170017.57322993</v>
      </c>
      <c r="V927" s="0" t="n">
        <f aca="false">G*me/U927^2</f>
        <v>7.75389417037451</v>
      </c>
      <c r="W927" s="0" t="n">
        <f aca="false">(xm-E927)/Y927</f>
        <v>0.00743591319732936</v>
      </c>
      <c r="X927" s="0" t="n">
        <f aca="false">(ym-F927)/Y927</f>
        <v>0.999972353215289</v>
      </c>
      <c r="Y927" s="0" t="n">
        <f aca="false">SQRT((xm-E927)^2+(ym-F927)^2)</f>
        <v>377813743.226743</v>
      </c>
      <c r="Z927" s="0" t="n">
        <f aca="false">G*mm/Y927^2</f>
        <v>3.43485758762661E-005</v>
      </c>
    </row>
    <row r="928" customFormat="false" ht="12.75" hidden="false" customHeight="false" outlineLevel="0" collapsed="false">
      <c r="A928" s="0" t="n">
        <f aca="false">A926+1</f>
        <v>462</v>
      </c>
      <c r="B928" s="0" t="n">
        <f aca="false">B926+dt</f>
        <v>5544</v>
      </c>
      <c r="C928" s="0" t="n">
        <f aca="false">E928</f>
        <v>-2768478.64328905</v>
      </c>
      <c r="D928" s="0" t="n">
        <f aca="false">F928</f>
        <v>6614089.09993397</v>
      </c>
      <c r="E928" s="0" t="n">
        <f aca="false">E926+G927</f>
        <v>-2768478.64328905</v>
      </c>
      <c r="F928" s="0" t="n">
        <f aca="false">F926+H927</f>
        <v>6614089.09993397</v>
      </c>
      <c r="G928" s="0" t="n">
        <f aca="false">dt*J928</f>
        <v>81816.7038668874</v>
      </c>
      <c r="H928" s="0" t="n">
        <f aca="false">dt*K928</f>
        <v>34771.3614723156</v>
      </c>
      <c r="I928" s="0" t="n">
        <f aca="false">SQRT(G928^2+H928^2)</f>
        <v>88898.9348095936</v>
      </c>
      <c r="J928" s="0" t="n">
        <f aca="false">J926+L927</f>
        <v>6818.05865557395</v>
      </c>
      <c r="K928" s="0" t="n">
        <f aca="false">K926+M927</f>
        <v>2897.6134560263</v>
      </c>
      <c r="L928" s="0" t="n">
        <f aca="false">dt*P928</f>
        <v>35.9255267696124</v>
      </c>
      <c r="M928" s="0" t="n">
        <f aca="false">dt*Q928</f>
        <v>-85.8281765752376</v>
      </c>
      <c r="N928" s="0" t="n">
        <f aca="false">SQRT(L928^2+M928^2)</f>
        <v>93.0436422755704</v>
      </c>
      <c r="O928" s="0" t="n">
        <f aca="false">SQRT(J928^2+K928^2)</f>
        <v>7408.24456746613</v>
      </c>
      <c r="P928" s="0" t="n">
        <f aca="false">S928*V928+W928*Z928</f>
        <v>2.9937938974677</v>
      </c>
      <c r="Q928" s="0" t="n">
        <f aca="false">T928*V928+X928*Z928</f>
        <v>-7.15234804793647</v>
      </c>
      <c r="R928" s="0" t="n">
        <f aca="false">SQRT(P928^2+Q928^2)</f>
        <v>7.75363685629753</v>
      </c>
      <c r="S928" s="0" t="n">
        <f aca="false">(xe-E928)/U928</f>
        <v>0.386113188428272</v>
      </c>
      <c r="T928" s="0" t="n">
        <f aca="false">(xe-F928)/U928</f>
        <v>-0.9224514110357</v>
      </c>
      <c r="U928" s="5" t="n">
        <f aca="false">SQRT((xe-E928)^2+(ye-F928)^2)</f>
        <v>7170121.93900585</v>
      </c>
      <c r="V928" s="0" t="n">
        <f aca="false">G*me/U928^2</f>
        <v>7.75366844609845</v>
      </c>
      <c r="W928" s="0" t="n">
        <f aca="false">(xm-E928)/Y928</f>
        <v>0.00732797129252951</v>
      </c>
      <c r="X928" s="0" t="n">
        <f aca="false">(ym-F928)/Y928</f>
        <v>0.999973150057908</v>
      </c>
      <c r="Y928" s="0" t="n">
        <f aca="false">SQRT((xm-E928)^2+(ym-F928)^2)</f>
        <v>377796054.702257</v>
      </c>
      <c r="Z928" s="0" t="n">
        <f aca="false">G*mm/Y928^2</f>
        <v>3.43517923727928E-005</v>
      </c>
    </row>
    <row r="929" customFormat="false" ht="12.75" hidden="false" customHeight="false" outlineLevel="0" collapsed="false">
      <c r="B929" s="0" t="n">
        <v>361</v>
      </c>
      <c r="E929" s="0" t="n">
        <f aca="false">E928+G928/2</f>
        <v>-2727570.29135561</v>
      </c>
      <c r="F929" s="0" t="n">
        <f aca="false">F928+H928/2</f>
        <v>6631474.78067013</v>
      </c>
      <c r="G929" s="0" t="n">
        <f aca="false">dt*J929</f>
        <v>82032.257027505</v>
      </c>
      <c r="H929" s="0" t="n">
        <f aca="false">dt*K929</f>
        <v>34256.3924128641</v>
      </c>
      <c r="I929" s="0" t="n">
        <f aca="false">SQRT(G929^2+H929^2)</f>
        <v>88897.6468427077</v>
      </c>
      <c r="J929" s="0" t="n">
        <f aca="false">J928+L928/2</f>
        <v>6836.02141895875</v>
      </c>
      <c r="K929" s="0" t="n">
        <f aca="false">K928+M928/2</f>
        <v>2854.69936773868</v>
      </c>
      <c r="L929" s="0" t="n">
        <f aca="false">dt*P929</f>
        <v>35.3890478708236</v>
      </c>
      <c r="M929" s="0" t="n">
        <f aca="false">dt*Q929</f>
        <v>-86.0401050096453</v>
      </c>
      <c r="N929" s="0" t="n">
        <f aca="false">SQRT(L929^2+M929^2)</f>
        <v>93.0337808501527</v>
      </c>
      <c r="O929" s="0" t="n">
        <f aca="false">SQRT(J929^2+K929^2)</f>
        <v>7408.13723689231</v>
      </c>
      <c r="P929" s="0" t="n">
        <f aca="false">S929*V929+W929*Z929</f>
        <v>2.94908732256863</v>
      </c>
      <c r="Q929" s="0" t="n">
        <f aca="false">T929*V929+X929*Z929</f>
        <v>-7.17000875080378</v>
      </c>
      <c r="R929" s="0" t="n">
        <f aca="false">SQRT(P929^2+Q929^2)</f>
        <v>7.75281507084606</v>
      </c>
      <c r="S929" s="0" t="n">
        <f aca="false">(xe-E929)/U929</f>
        <v>0.380387639578729</v>
      </c>
      <c r="T929" s="0" t="n">
        <f aca="false">(xe-F929)/U929</f>
        <v>-0.924827142581641</v>
      </c>
      <c r="U929" s="5" t="n">
        <f aca="false">SQRT((xe-E929)^2+(ye-F929)^2)</f>
        <v>7170501.8974232</v>
      </c>
      <c r="V929" s="0" t="n">
        <f aca="false">G*me/U929^2</f>
        <v>7.75284674809774</v>
      </c>
      <c r="W929" s="0" t="n">
        <f aca="false">(xm-E929)/Y929</f>
        <v>0.00722002765149212</v>
      </c>
      <c r="X929" s="0" t="n">
        <f aca="false">(ym-F929)/Y929</f>
        <v>0.999973935260671</v>
      </c>
      <c r="Y929" s="0" t="n">
        <f aca="false">SQRT((xm-E929)^2+(ym-F929)^2)</f>
        <v>377778371.914118</v>
      </c>
      <c r="Z929" s="0" t="n">
        <f aca="false">G*mm/Y929^2</f>
        <v>3.43550082778212E-005</v>
      </c>
    </row>
    <row r="930" customFormat="false" ht="12.75" hidden="false" customHeight="false" outlineLevel="0" collapsed="false">
      <c r="A930" s="0" t="n">
        <f aca="false">A928+1</f>
        <v>463</v>
      </c>
      <c r="B930" s="0" t="n">
        <f aca="false">B928+dt</f>
        <v>5556</v>
      </c>
      <c r="C930" s="0" t="n">
        <f aca="false">E930</f>
        <v>-2686446.38626155</v>
      </c>
      <c r="D930" s="0" t="n">
        <f aca="false">F930</f>
        <v>6648345.49234684</v>
      </c>
      <c r="E930" s="0" t="n">
        <f aca="false">E928+G929</f>
        <v>-2686446.38626155</v>
      </c>
      <c r="F930" s="0" t="n">
        <f aca="false">F928+H929</f>
        <v>6648345.49234684</v>
      </c>
      <c r="G930" s="0" t="n">
        <f aca="false">dt*J930</f>
        <v>82241.3724413372</v>
      </c>
      <c r="H930" s="0" t="n">
        <f aca="false">dt*K930</f>
        <v>33738.8802121998</v>
      </c>
      <c r="I930" s="0" t="n">
        <f aca="false">SQRT(G930^2+H930^2)</f>
        <v>88892.9433588961</v>
      </c>
      <c r="J930" s="0" t="n">
        <f aca="false">J928+L929</f>
        <v>6853.44770344477</v>
      </c>
      <c r="K930" s="0" t="n">
        <f aca="false">K928+M929</f>
        <v>2811.57335101665</v>
      </c>
      <c r="L930" s="0" t="n">
        <f aca="false">dt*P930</f>
        <v>34.8540649622642</v>
      </c>
      <c r="M930" s="0" t="n">
        <f aca="false">dt*Q930</f>
        <v>-86.2554859781541</v>
      </c>
      <c r="N930" s="0" t="n">
        <f aca="false">SQRT(L930^2+M930^2)</f>
        <v>93.0312566061604</v>
      </c>
      <c r="O930" s="0" t="n">
        <f aca="false">SQRT(J930^2+K930^2)</f>
        <v>7407.74527990801</v>
      </c>
      <c r="P930" s="0" t="n">
        <f aca="false">S930*V930+W930*Z930</f>
        <v>2.90450541352201</v>
      </c>
      <c r="Q930" s="0" t="n">
        <f aca="false">T930*V930+X930*Z930</f>
        <v>-7.18795716484618</v>
      </c>
      <c r="R930" s="0" t="n">
        <f aca="false">SQRT(P930^2+Q930^2)</f>
        <v>7.75260471718004</v>
      </c>
      <c r="S930" s="0" t="n">
        <f aca="false">(xe-E930)/U930</f>
        <v>0.374647408848264</v>
      </c>
      <c r="T930" s="0" t="n">
        <f aca="false">(xe-F930)/U930</f>
        <v>-0.927167363016668</v>
      </c>
      <c r="U930" s="5" t="n">
        <f aca="false">SQRT((xe-E930)^2+(ye-F930)^2)</f>
        <v>7170599.13618564</v>
      </c>
      <c r="V930" s="0" t="n">
        <f aca="false">G*me/U930^2</f>
        <v>7.75263648056018</v>
      </c>
      <c r="W930" s="0" t="n">
        <f aca="false">(xm-E930)/Y930</f>
        <v>0.00711149354890334</v>
      </c>
      <c r="X930" s="0" t="n">
        <f aca="false">(ym-F930)/Y930</f>
        <v>0.999974713010036</v>
      </c>
      <c r="Y930" s="0" t="n">
        <f aca="false">SQRT((xm-E930)^2+(ym-F930)^2)</f>
        <v>377761206.951502</v>
      </c>
      <c r="Z930" s="0" t="n">
        <f aca="false">G*mm/Y930^2</f>
        <v>3.43581304397561E-005</v>
      </c>
    </row>
    <row r="931" customFormat="false" ht="12.75" hidden="false" customHeight="false" outlineLevel="0" collapsed="false">
      <c r="B931" s="0" t="n">
        <v>362</v>
      </c>
      <c r="E931" s="0" t="n">
        <f aca="false">E930+G930/2</f>
        <v>-2645325.70004088</v>
      </c>
      <c r="F931" s="0" t="n">
        <f aca="false">F930+H930/2</f>
        <v>6665214.93245294</v>
      </c>
      <c r="G931" s="0" t="n">
        <f aca="false">dt*J931</f>
        <v>82450.4968311108</v>
      </c>
      <c r="H931" s="0" t="n">
        <f aca="false">dt*K931</f>
        <v>33221.3472963309</v>
      </c>
      <c r="I931" s="0" t="n">
        <f aca="false">SQRT(G931^2+H931^2)</f>
        <v>88891.7450828841</v>
      </c>
      <c r="J931" s="0" t="n">
        <f aca="false">J930+L930/2</f>
        <v>6870.8747359259</v>
      </c>
      <c r="K931" s="0" t="n">
        <f aca="false">K930+M930/2</f>
        <v>2768.44560802757</v>
      </c>
      <c r="L931" s="0" t="n">
        <f aca="false">dt*P931</f>
        <v>34.3152114284493</v>
      </c>
      <c r="M931" s="0" t="n">
        <f aca="false">dt*Q931</f>
        <v>-86.4608655333883</v>
      </c>
      <c r="N931" s="0" t="n">
        <f aca="false">SQRT(L931^2+M931^2)</f>
        <v>93.0215835393154</v>
      </c>
      <c r="O931" s="0" t="n">
        <f aca="false">SQRT(J931^2+K931^2)</f>
        <v>7407.64542357367</v>
      </c>
      <c r="P931" s="0" t="n">
        <f aca="false">S931*V931+W931*Z931</f>
        <v>2.85960095237077</v>
      </c>
      <c r="Q931" s="0" t="n">
        <f aca="false">T931*V931+X931*Z931</f>
        <v>-7.20507212778236</v>
      </c>
      <c r="R931" s="0" t="n">
        <f aca="false">SQRT(P931^2+Q931^2)</f>
        <v>7.75179862827628</v>
      </c>
      <c r="S931" s="0" t="n">
        <f aca="false">(xe-E931)/U931</f>
        <v>0.368893607825977</v>
      </c>
      <c r="T931" s="0" t="n">
        <f aca="false">(xe-F931)/U931</f>
        <v>-0.929471627380381</v>
      </c>
      <c r="U931" s="5" t="n">
        <f aca="false">SQRT((xe-E931)^2+(ye-F931)^2)</f>
        <v>7170971.91146991</v>
      </c>
      <c r="V931" s="0" t="n">
        <f aca="false">G*me/U931^2</f>
        <v>7.75183047652418</v>
      </c>
      <c r="W931" s="0" t="n">
        <f aca="false">(xm-E931)/Y931</f>
        <v>0.00700295799738769</v>
      </c>
      <c r="X931" s="0" t="n">
        <f aca="false">(ym-F931)/Y931</f>
        <v>0.999975478989004</v>
      </c>
      <c r="Y931" s="0" t="n">
        <f aca="false">SQRT((xm-E931)^2+(ym-F931)^2)</f>
        <v>377744047.733495</v>
      </c>
      <c r="Z931" s="0" t="n">
        <f aca="false">G*mm/Y931^2</f>
        <v>3.43612519822109E-005</v>
      </c>
    </row>
    <row r="932" customFormat="false" ht="12.75" hidden="false" customHeight="false" outlineLevel="0" collapsed="false">
      <c r="A932" s="0" t="n">
        <f aca="false">A930+1</f>
        <v>464</v>
      </c>
      <c r="B932" s="0" t="n">
        <f aca="false">B930+dt</f>
        <v>5568</v>
      </c>
      <c r="C932" s="0" t="n">
        <f aca="false">E932</f>
        <v>-2603995.88943044</v>
      </c>
      <c r="D932" s="0" t="n">
        <f aca="false">F932</f>
        <v>6681566.83964317</v>
      </c>
      <c r="E932" s="0" t="n">
        <f aca="false">E930+G931</f>
        <v>-2603995.88943044</v>
      </c>
      <c r="F932" s="0" t="n">
        <f aca="false">F930+H931</f>
        <v>6681566.83964317</v>
      </c>
      <c r="G932" s="0" t="n">
        <f aca="false">dt*J932</f>
        <v>82653.1549784786</v>
      </c>
      <c r="H932" s="0" t="n">
        <f aca="false">dt*K932</f>
        <v>32701.3498257992</v>
      </c>
      <c r="I932" s="0" t="n">
        <f aca="false">SQRT(G932^2+H932^2)</f>
        <v>88887.1324114222</v>
      </c>
      <c r="J932" s="0" t="n">
        <f aca="false">J930+L931</f>
        <v>6887.76291487322</v>
      </c>
      <c r="K932" s="0" t="n">
        <f aca="false">K930+M931</f>
        <v>2725.11248548326</v>
      </c>
      <c r="L932" s="0" t="n">
        <f aca="false">dt*P932</f>
        <v>33.7778075181062</v>
      </c>
      <c r="M932" s="0" t="n">
        <f aca="false">dt*Q932</f>
        <v>-86.6697166314938</v>
      </c>
      <c r="N932" s="0" t="n">
        <f aca="false">SQRT(L932^2+M932^2)</f>
        <v>93.0192456522502</v>
      </c>
      <c r="O932" s="0" t="n">
        <f aca="false">SQRT(J932^2+K932^2)</f>
        <v>7407.26103428518</v>
      </c>
      <c r="P932" s="0" t="n">
        <f aca="false">S932*V932+W932*Z932</f>
        <v>2.81481729317552</v>
      </c>
      <c r="Q932" s="0" t="n">
        <f aca="false">T932*V932+X932*Z932</f>
        <v>-7.22247638595782</v>
      </c>
      <c r="R932" s="0" t="n">
        <f aca="false">SQRT(P932^2+Q932^2)</f>
        <v>7.75160380435418</v>
      </c>
      <c r="S932" s="0" t="n">
        <f aca="false">(xe-E932)/U932</f>
        <v>0.363125558538631</v>
      </c>
      <c r="T932" s="0" t="n">
        <f aca="false">(xe-F932)/U932</f>
        <v>-0.931740215261747</v>
      </c>
      <c r="U932" s="5" t="n">
        <f aca="false">SQRT((xe-E932)^2+(ye-F932)^2)</f>
        <v>7171061.9872366</v>
      </c>
      <c r="V932" s="0" t="n">
        <f aca="false">G*me/U932^2</f>
        <v>7.75163573613863</v>
      </c>
      <c r="W932" s="0" t="n">
        <f aca="false">(xm-E932)/Y932</f>
        <v>0.00689384944559717</v>
      </c>
      <c r="X932" s="0" t="n">
        <f aca="false">(ym-F932)/Y932</f>
        <v>0.999976237137574</v>
      </c>
      <c r="Y932" s="0" t="n">
        <f aca="false">SQRT((xm-E932)^2+(ym-F932)^2)</f>
        <v>377727409.044813</v>
      </c>
      <c r="Z932" s="0" t="n">
        <f aca="false">G*mm/Y932^2</f>
        <v>3.43642792381257E-005</v>
      </c>
    </row>
    <row r="933" customFormat="false" ht="12.75" hidden="false" customHeight="false" outlineLevel="0" collapsed="false">
      <c r="B933" s="0" t="n">
        <v>363</v>
      </c>
      <c r="E933" s="0" t="n">
        <f aca="false">E932+G932/2</f>
        <v>-2562669.3119412</v>
      </c>
      <c r="F933" s="0" t="n">
        <f aca="false">F932+H932/2</f>
        <v>6697917.51455607</v>
      </c>
      <c r="G933" s="0" t="n">
        <f aca="false">dt*J933</f>
        <v>82855.8218235873</v>
      </c>
      <c r="H933" s="0" t="n">
        <f aca="false">dt*K933</f>
        <v>32181.3315260102</v>
      </c>
      <c r="I933" s="0" t="n">
        <f aca="false">SQRT(G933^2+H933^2)</f>
        <v>88886.0242605609</v>
      </c>
      <c r="J933" s="0" t="n">
        <f aca="false">J932+L932/2</f>
        <v>6904.65181863227</v>
      </c>
      <c r="K933" s="0" t="n">
        <f aca="false">K932+M932/2</f>
        <v>2681.77762716752</v>
      </c>
      <c r="L933" s="0" t="n">
        <f aca="false">dt*P933</f>
        <v>33.2366554766132</v>
      </c>
      <c r="M933" s="0" t="n">
        <f aca="false">dt*Q933</f>
        <v>-86.8685242466922</v>
      </c>
      <c r="N933" s="0" t="n">
        <f aca="false">SQRT(L933^2+M933^2)</f>
        <v>93.0097617031096</v>
      </c>
      <c r="O933" s="0" t="n">
        <f aca="false">SQRT(J933^2+K933^2)</f>
        <v>7407.16868838007</v>
      </c>
      <c r="P933" s="0" t="n">
        <f aca="false">S933*V933+W933*Z933</f>
        <v>2.76972128971776</v>
      </c>
      <c r="Q933" s="0" t="n">
        <f aca="false">T933*V933+X933*Z933</f>
        <v>-7.23904368722435</v>
      </c>
      <c r="R933" s="0" t="n">
        <f aca="false">SQRT(P933^2+Q933^2)</f>
        <v>7.75081347525913</v>
      </c>
      <c r="S933" s="0" t="n">
        <f aca="false">(xe-E933)/U933</f>
        <v>0.357344377508711</v>
      </c>
      <c r="T933" s="0" t="n">
        <f aca="false">(xe-F933)/U933</f>
        <v>-0.93397269545898</v>
      </c>
      <c r="U933" s="5" t="n">
        <f aca="false">SQRT((xe-E933)^2+(ye-F933)^2)</f>
        <v>7171427.54506814</v>
      </c>
      <c r="V933" s="0" t="n">
        <f aca="false">G*me/U933^2</f>
        <v>7.7508454893124</v>
      </c>
      <c r="W933" s="0" t="n">
        <f aca="false">(xm-E933)/Y933</f>
        <v>0.00678473973750438</v>
      </c>
      <c r="X933" s="0" t="n">
        <f aca="false">(ym-F933)/Y933</f>
        <v>0.999976983388465</v>
      </c>
      <c r="Y933" s="0" t="n">
        <f aca="false">SQRT((xm-E933)^2+(ym-F933)^2)</f>
        <v>377710776.10765</v>
      </c>
      <c r="Z933" s="0" t="n">
        <f aca="false">G*mm/Y933^2</f>
        <v>3.43673058474703E-005</v>
      </c>
    </row>
    <row r="934" customFormat="false" ht="12.75" hidden="false" customHeight="false" outlineLevel="0" collapsed="false">
      <c r="A934" s="0" t="n">
        <f aca="false">A932+1</f>
        <v>465</v>
      </c>
      <c r="B934" s="0" t="n">
        <f aca="false">B932+dt</f>
        <v>5580</v>
      </c>
      <c r="C934" s="0" t="n">
        <f aca="false">E934</f>
        <v>-2521140.06760685</v>
      </c>
      <c r="D934" s="0" t="n">
        <f aca="false">F934</f>
        <v>6713748.17116918</v>
      </c>
      <c r="E934" s="0" t="n">
        <f aca="false">E932+G933</f>
        <v>-2521140.06760685</v>
      </c>
      <c r="F934" s="0" t="n">
        <f aca="false">F932+H933</f>
        <v>6713748.17116918</v>
      </c>
      <c r="G934" s="0" t="n">
        <f aca="false">dt*J934</f>
        <v>83051.994844198</v>
      </c>
      <c r="H934" s="0" t="n">
        <f aca="false">dt*K934</f>
        <v>31658.9275348388</v>
      </c>
      <c r="I934" s="0" t="n">
        <f aca="false">SQRT(G934^2+H934^2)</f>
        <v>88881.5028015215</v>
      </c>
      <c r="J934" s="0" t="n">
        <f aca="false">J932+L933</f>
        <v>6920.99957034983</v>
      </c>
      <c r="K934" s="0" t="n">
        <f aca="false">K932+M933</f>
        <v>2638.24396123657</v>
      </c>
      <c r="L934" s="0" t="n">
        <f aca="false">dt*P934</f>
        <v>32.6969064496066</v>
      </c>
      <c r="M934" s="0" t="n">
        <f aca="false">dt*Q934</f>
        <v>-87.0708218130637</v>
      </c>
      <c r="N934" s="0" t="n">
        <f aca="false">SQRT(L934^2+M934^2)</f>
        <v>93.0076109927387</v>
      </c>
      <c r="O934" s="0" t="n">
        <f aca="false">SQRT(J934^2+K934^2)</f>
        <v>7406.79190012679</v>
      </c>
      <c r="P934" s="0" t="n">
        <f aca="false">S934*V934+W934*Z934</f>
        <v>2.72474220413388</v>
      </c>
      <c r="Q934" s="0" t="n">
        <f aca="false">T934*V934+X934*Z934</f>
        <v>-7.2559018177553</v>
      </c>
      <c r="R934" s="0" t="n">
        <f aca="false">SQRT(P934^2+Q934^2)</f>
        <v>7.75063424939489</v>
      </c>
      <c r="S934" s="0" t="n">
        <f aca="false">(xe-E934)/U934</f>
        <v>0.351549383452263</v>
      </c>
      <c r="T934" s="0" t="n">
        <f aca="false">(xe-F934)/U934</f>
        <v>-0.936169338845454</v>
      </c>
      <c r="U934" s="5" t="n">
        <f aca="false">SQRT((xe-E934)^2+(ye-F934)^2)</f>
        <v>7171510.42294231</v>
      </c>
      <c r="V934" s="0" t="n">
        <f aca="false">G*me/U934^2</f>
        <v>7.75066634437711</v>
      </c>
      <c r="W934" s="0" t="n">
        <f aca="false">(xm-E934)/Y934</f>
        <v>0.00667507458381856</v>
      </c>
      <c r="X934" s="0" t="n">
        <f aca="false">(ym-F934)/Y934</f>
        <v>0.999977721441483</v>
      </c>
      <c r="Y934" s="0" t="n">
        <f aca="false">SQRT((xm-E934)^2+(ym-F934)^2)</f>
        <v>377694666.321556</v>
      </c>
      <c r="Z934" s="0" t="n">
        <f aca="false">G*mm/Y934^2</f>
        <v>3.43702376429263E-005</v>
      </c>
    </row>
    <row r="935" customFormat="false" ht="12.75" hidden="false" customHeight="false" outlineLevel="0" collapsed="false">
      <c r="B935" s="0" t="n">
        <v>364</v>
      </c>
      <c r="E935" s="0" t="n">
        <f aca="false">E934+G934/2</f>
        <v>-2479614.07018475</v>
      </c>
      <c r="F935" s="0" t="n">
        <f aca="false">F934+H934/2</f>
        <v>6729577.6349366</v>
      </c>
      <c r="G935" s="0" t="n">
        <f aca="false">dt*J935</f>
        <v>83248.1762828956</v>
      </c>
      <c r="H935" s="0" t="n">
        <f aca="false">dt*K935</f>
        <v>31136.5026039605</v>
      </c>
      <c r="I935" s="0" t="n">
        <f aca="false">SQRT(G935^2+H935^2)</f>
        <v>88880.4851968896</v>
      </c>
      <c r="J935" s="0" t="n">
        <f aca="false">J934+L934/2</f>
        <v>6937.34802357464</v>
      </c>
      <c r="K935" s="0" t="n">
        <f aca="false">K934+M934/2</f>
        <v>2594.70855033004</v>
      </c>
      <c r="L935" s="0" t="n">
        <f aca="false">dt*P935</f>
        <v>32.1535321607829</v>
      </c>
      <c r="M935" s="0" t="n">
        <f aca="false">dt*Q935</f>
        <v>-87.2630352144865</v>
      </c>
      <c r="N935" s="0" t="n">
        <f aca="false">SQRT(L935^2+M935^2)</f>
        <v>92.9983168947654</v>
      </c>
      <c r="O935" s="0" t="n">
        <f aca="false">SQRT(J935^2+K935^2)</f>
        <v>7406.7070997408</v>
      </c>
      <c r="P935" s="0" t="n">
        <f aca="false">S935*V935+W935*Z935</f>
        <v>2.67946101339858</v>
      </c>
      <c r="Q935" s="0" t="n">
        <f aca="false">T935*V935+X935*Z935</f>
        <v>-7.27191960120721</v>
      </c>
      <c r="R935" s="0" t="n">
        <f aca="false">SQRT(P935^2+Q935^2)</f>
        <v>7.74985974123045</v>
      </c>
      <c r="S935" s="0" t="n">
        <f aca="false">(xe-E935)/U935</f>
        <v>0.345741697666617</v>
      </c>
      <c r="T935" s="0" t="n">
        <f aca="false">(xe-F935)/U935</f>
        <v>-0.938329728024539</v>
      </c>
      <c r="U935" s="5" t="n">
        <f aca="false">SQRT((xe-E935)^2+(ye-F935)^2)</f>
        <v>7171868.73009379</v>
      </c>
      <c r="V935" s="0" t="n">
        <f aca="false">G*me/U935^2</f>
        <v>7.74989191586709</v>
      </c>
      <c r="W935" s="0" t="n">
        <f aca="false">(xm-E935)/Y935</f>
        <v>0.00656540857159972</v>
      </c>
      <c r="X935" s="0" t="n">
        <f aca="false">(ym-F935)/Y935</f>
        <v>0.999978447472888</v>
      </c>
      <c r="Y935" s="0" t="n">
        <f aca="false">SQRT((xm-E935)^2+(ym-F935)^2)</f>
        <v>377678562.292517</v>
      </c>
      <c r="Z935" s="0" t="n">
        <f aca="false">G*mm/Y935^2</f>
        <v>3.43731687656365E-005</v>
      </c>
    </row>
    <row r="936" customFormat="false" ht="12.75" hidden="false" customHeight="false" outlineLevel="0" collapsed="false">
      <c r="A936" s="0" t="n">
        <f aca="false">A934+1</f>
        <v>466</v>
      </c>
      <c r="B936" s="0" t="n">
        <f aca="false">B934+dt</f>
        <v>5592</v>
      </c>
      <c r="C936" s="0" t="n">
        <f aca="false">E936</f>
        <v>-2437891.89132395</v>
      </c>
      <c r="D936" s="0" t="n">
        <f aca="false">F936</f>
        <v>6744884.67377314</v>
      </c>
      <c r="E936" s="0" t="n">
        <f aca="false">E934+G935</f>
        <v>-2437891.89132395</v>
      </c>
      <c r="F936" s="0" t="n">
        <f aca="false">F934+H935</f>
        <v>6744884.67377314</v>
      </c>
      <c r="G936" s="0" t="n">
        <f aca="false">dt*J936</f>
        <v>83437.8372301274</v>
      </c>
      <c r="H936" s="0" t="n">
        <f aca="false">dt*K936</f>
        <v>30611.771112265</v>
      </c>
      <c r="I936" s="0" t="n">
        <f aca="false">SQRT(G936^2+H936^2)</f>
        <v>88876.0553370306</v>
      </c>
      <c r="J936" s="0" t="n">
        <f aca="false">J934+L935</f>
        <v>6953.15310251062</v>
      </c>
      <c r="K936" s="0" t="n">
        <f aca="false">K934+M935</f>
        <v>2550.98092602208</v>
      </c>
      <c r="L936" s="0" t="n">
        <f aca="false">dt*P936</f>
        <v>31.61151404304</v>
      </c>
      <c r="M936" s="0" t="n">
        <f aca="false">dt*Q936</f>
        <v>-87.4587563718498</v>
      </c>
      <c r="N936" s="0" t="n">
        <f aca="false">SQRT(L936^2+M936^2)</f>
        <v>92.9963541554393</v>
      </c>
      <c r="O936" s="0" t="n">
        <f aca="false">SQRT(J936^2+K936^2)</f>
        <v>7406.33794475255</v>
      </c>
      <c r="P936" s="0" t="n">
        <f aca="false">S936*V936+W936*Z936</f>
        <v>2.63429283692</v>
      </c>
      <c r="Q936" s="0" t="n">
        <f aca="false">T936*V936+X936*Z936</f>
        <v>-7.28822969765415</v>
      </c>
      <c r="R936" s="0" t="n">
        <f aca="false">SQRT(P936^2+Q936^2)</f>
        <v>7.74969617961994</v>
      </c>
      <c r="S936" s="0" t="n">
        <f aca="false">(xe-E936)/U936</f>
        <v>0.339920635663452</v>
      </c>
      <c r="T936" s="0" t="n">
        <f aca="false">(xe-F936)/U936</f>
        <v>-0.940454125117305</v>
      </c>
      <c r="U936" s="5" t="n">
        <f aca="false">SQRT((xe-E936)^2+(ye-F936)^2)</f>
        <v>7171944.37626805</v>
      </c>
      <c r="V936" s="0" t="n">
        <f aca="false">G*me/U936^2</f>
        <v>7.74972843256274</v>
      </c>
      <c r="W936" s="0" t="n">
        <f aca="false">(xm-E936)/Y936</f>
        <v>0.00645520475901802</v>
      </c>
      <c r="X936" s="0" t="n">
        <f aca="false">(ym-F936)/Y936</f>
        <v>0.99997916494871</v>
      </c>
      <c r="Y936" s="0" t="n">
        <f aca="false">SQRT((xm-E936)^2+(ym-F936)^2)</f>
        <v>377662983.953868</v>
      </c>
      <c r="Z936" s="0" t="n">
        <f aca="false">G*mm/Y936^2</f>
        <v>3.43760045633199E-005</v>
      </c>
    </row>
    <row r="937" customFormat="false" ht="12.75" hidden="false" customHeight="false" outlineLevel="0" collapsed="false">
      <c r="B937" s="0" t="n">
        <v>365</v>
      </c>
      <c r="E937" s="0" t="n">
        <f aca="false">E936+G936/2</f>
        <v>-2396172.97270889</v>
      </c>
      <c r="F937" s="0" t="n">
        <f aca="false">F936+H936/2</f>
        <v>6760190.55932927</v>
      </c>
      <c r="G937" s="0" t="n">
        <f aca="false">dt*J937</f>
        <v>83627.5063143856</v>
      </c>
      <c r="H937" s="0" t="n">
        <f aca="false">dt*K937</f>
        <v>30087.0185740339</v>
      </c>
      <c r="I937" s="0" t="n">
        <f aca="false">SQRT(G937^2+H937^2)</f>
        <v>88875.1286864715</v>
      </c>
      <c r="J937" s="0" t="n">
        <f aca="false">J936+L936/2</f>
        <v>6968.95885953214</v>
      </c>
      <c r="K937" s="0" t="n">
        <f aca="false">K936+M936/2</f>
        <v>2507.25154783616</v>
      </c>
      <c r="L937" s="0" t="n">
        <f aca="false">dt*P937</f>
        <v>31.0659938946786</v>
      </c>
      <c r="M937" s="0" t="n">
        <f aca="false">dt*Q937</f>
        <v>-87.6443540710673</v>
      </c>
      <c r="N937" s="0" t="n">
        <f aca="false">SQRT(L937^2+M937^2)</f>
        <v>92.9872506164088</v>
      </c>
      <c r="O937" s="0" t="n">
        <f aca="false">SQRT(J937^2+K937^2)</f>
        <v>7406.26072387262</v>
      </c>
      <c r="P937" s="0" t="n">
        <f aca="false">S937*V937+W937*Z937</f>
        <v>2.58883282455655</v>
      </c>
      <c r="Q937" s="0" t="n">
        <f aca="false">T937*V937+X937*Z937</f>
        <v>-7.30369617258894</v>
      </c>
      <c r="R937" s="0" t="n">
        <f aca="false">SQRT(P937^2+Q937^2)</f>
        <v>7.7489375513674</v>
      </c>
      <c r="S937" s="0" t="n">
        <f aca="false">(xe-E937)/U937</f>
        <v>0.334087323356161</v>
      </c>
      <c r="T937" s="0" t="n">
        <f aca="false">(xe-F937)/U937</f>
        <v>-0.942542126577224</v>
      </c>
      <c r="U937" s="5" t="n">
        <f aca="false">SQRT((xe-E937)^2+(ye-F937)^2)</f>
        <v>7172295.40060817</v>
      </c>
      <c r="V937" s="0" t="n">
        <f aca="false">G*me/U937^2</f>
        <v>7.74896988133523</v>
      </c>
      <c r="W937" s="0" t="n">
        <f aca="false">(xm-E937)/Y937</f>
        <v>0.00634500039064371</v>
      </c>
      <c r="X937" s="0" t="n">
        <f aca="false">(ym-F937)/Y937</f>
        <v>0.999979870282419</v>
      </c>
      <c r="Y937" s="0" t="n">
        <f aca="false">SQRT((xm-E937)^2+(ym-F937)^2)</f>
        <v>377647411.376407</v>
      </c>
      <c r="Z937" s="0" t="n">
        <f aca="false">G*mm/Y937^2</f>
        <v>3.43788396630185E-005</v>
      </c>
    </row>
    <row r="938" customFormat="false" ht="12.75" hidden="false" customHeight="false" outlineLevel="0" collapsed="false">
      <c r="A938" s="0" t="n">
        <f aca="false">A936+1</f>
        <v>467</v>
      </c>
      <c r="B938" s="0" t="n">
        <f aca="false">B936+dt</f>
        <v>5604</v>
      </c>
      <c r="C938" s="0" t="n">
        <f aca="false">E938</f>
        <v>-2354264.38500957</v>
      </c>
      <c r="D938" s="0" t="n">
        <f aca="false">F938</f>
        <v>6774971.69234717</v>
      </c>
      <c r="E938" s="0" t="n">
        <f aca="false">E936+G937</f>
        <v>-2354264.38500957</v>
      </c>
      <c r="F938" s="0" t="n">
        <f aca="false">F936+H937</f>
        <v>6774971.69234717</v>
      </c>
      <c r="G938" s="0" t="n">
        <f aca="false">dt*J938</f>
        <v>83810.6291568635</v>
      </c>
      <c r="H938" s="0" t="n">
        <f aca="false">dt*K938</f>
        <v>29560.0388634122</v>
      </c>
      <c r="I938" s="0" t="n">
        <f aca="false">SQRT(G938^2+H938^2)</f>
        <v>88870.7907992032</v>
      </c>
      <c r="J938" s="0" t="n">
        <f aca="false">J936+L937</f>
        <v>6984.21909640529</v>
      </c>
      <c r="K938" s="0" t="n">
        <f aca="false">K936+M937</f>
        <v>2463.33657195102</v>
      </c>
      <c r="L938" s="0" t="n">
        <f aca="false">dt*P938</f>
        <v>30.521782847415</v>
      </c>
      <c r="M938" s="0" t="n">
        <f aca="false">dt*Q938</f>
        <v>-87.8334767244944</v>
      </c>
      <c r="N938" s="0" t="n">
        <f aca="false">SQRT(L938^2+M938^2)</f>
        <v>92.9854766170345</v>
      </c>
      <c r="O938" s="0" t="n">
        <f aca="false">SQRT(J938^2+K938^2)</f>
        <v>7405.89923326693</v>
      </c>
      <c r="P938" s="0" t="n">
        <f aca="false">S938*V938+W938*Z938</f>
        <v>2.54348190395125</v>
      </c>
      <c r="Q938" s="0" t="n">
        <f aca="false">T938*V938+X938*Z938</f>
        <v>-7.31945639370787</v>
      </c>
      <c r="R938" s="0" t="n">
        <f aca="false">SQRT(P938^2+Q938^2)</f>
        <v>7.7487897180862</v>
      </c>
      <c r="S938" s="0" t="n">
        <f aca="false">(xe-E938)/U938</f>
        <v>0.328241073158752</v>
      </c>
      <c r="T938" s="0" t="n">
        <f aca="false">(xe-F938)/U938</f>
        <v>-0.944593985737571</v>
      </c>
      <c r="U938" s="5" t="n">
        <f aca="false">SQRT((xe-E938)^2+(ye-F938)^2)</f>
        <v>7172363.7823684</v>
      </c>
      <c r="V938" s="0" t="n">
        <f aca="false">G*me/U938^2</f>
        <v>7.74882212372266</v>
      </c>
      <c r="W938" s="0" t="n">
        <f aca="false">(xm-E938)/Y938</f>
        <v>0.00623427595481228</v>
      </c>
      <c r="X938" s="0" t="n">
        <f aca="false">(ym-F938)/Y938</f>
        <v>0.999980566712833</v>
      </c>
      <c r="Y938" s="0" t="n">
        <f aca="false">SQRT((xm-E938)^2+(ym-F938)^2)</f>
        <v>377632366.945883</v>
      </c>
      <c r="Z938" s="0" t="n">
        <f aca="false">G*mm/Y938^2</f>
        <v>3.43815789428716E-005</v>
      </c>
    </row>
    <row r="939" customFormat="false" ht="12.75" hidden="false" customHeight="false" outlineLevel="0" collapsed="false">
      <c r="B939" s="0" t="n">
        <v>366</v>
      </c>
      <c r="E939" s="0" t="n">
        <f aca="false">E938+G938/2</f>
        <v>-2312359.07043114</v>
      </c>
      <c r="F939" s="0" t="n">
        <f aca="false">F938+H938/2</f>
        <v>6789751.71177888</v>
      </c>
      <c r="G939" s="0" t="n">
        <f aca="false">dt*J939</f>
        <v>83993.759853948</v>
      </c>
      <c r="H939" s="0" t="n">
        <f aca="false">dt*K939</f>
        <v>29033.0380030652</v>
      </c>
      <c r="I939" s="0" t="n">
        <f aca="false">SQRT(G939^2+H939^2)</f>
        <v>88869.955497289</v>
      </c>
      <c r="J939" s="0" t="n">
        <f aca="false">J938+L938/2</f>
        <v>6999.479987829</v>
      </c>
      <c r="K939" s="0" t="n">
        <f aca="false">K938+M938/2</f>
        <v>2419.41983358877</v>
      </c>
      <c r="L939" s="0" t="n">
        <f aca="false">dt*P939</f>
        <v>29.9741933492941</v>
      </c>
      <c r="M939" s="0" t="n">
        <f aca="false">dt*Q939</f>
        <v>-88.0124380166093</v>
      </c>
      <c r="N939" s="0" t="n">
        <f aca="false">SQRT(L939^2+M939^2)</f>
        <v>92.9765643190173</v>
      </c>
      <c r="O939" s="0" t="n">
        <f aca="false">SQRT(J939^2+K939^2)</f>
        <v>7405.82962477408</v>
      </c>
      <c r="P939" s="0" t="n">
        <f aca="false">S939*V939+W939*Z939</f>
        <v>2.49784944577451</v>
      </c>
      <c r="Q939" s="0" t="n">
        <f aca="false">T939*V939+X939*Z939</f>
        <v>-7.33436983471744</v>
      </c>
      <c r="R939" s="0" t="n">
        <f aca="false">SQRT(P939^2+Q939^2)</f>
        <v>7.74804702658478</v>
      </c>
      <c r="S939" s="0" t="n">
        <f aca="false">(xe-E939)/U939</f>
        <v>0.322383015441682</v>
      </c>
      <c r="T939" s="0" t="n">
        <f aca="false">(xe-F939)/U939</f>
        <v>-0.946609312945277</v>
      </c>
      <c r="U939" s="5" t="n">
        <f aca="false">SQRT((xe-E939)^2+(ye-F939)^2)</f>
        <v>7172707.49286553</v>
      </c>
      <c r="V939" s="0" t="n">
        <f aca="false">G*me/U939^2</f>
        <v>7.74807950660239</v>
      </c>
      <c r="W939" s="0" t="n">
        <f aca="false">(xm-E939)/Y939</f>
        <v>0.00612355127072215</v>
      </c>
      <c r="X939" s="0" t="n">
        <f aca="false">(ym-F939)/Y939</f>
        <v>0.999981250884153</v>
      </c>
      <c r="Y939" s="0" t="n">
        <f aca="false">SQRT((xm-E939)^2+(ym-F939)^2)</f>
        <v>377617328.279255</v>
      </c>
      <c r="Z939" s="0" t="n">
        <f aca="false">G*mm/Y939^2</f>
        <v>3.43843175004589E-005</v>
      </c>
    </row>
    <row r="940" customFormat="false" ht="12.75" hidden="false" customHeight="false" outlineLevel="0" collapsed="false">
      <c r="A940" s="0" t="n">
        <f aca="false">A938+1</f>
        <v>468</v>
      </c>
      <c r="B940" s="0" t="n">
        <f aca="false">B938+dt</f>
        <v>5616</v>
      </c>
      <c r="C940" s="0" t="n">
        <f aca="false">E940</f>
        <v>-2270270.62515562</v>
      </c>
      <c r="D940" s="0" t="n">
        <f aca="false">F940</f>
        <v>6804004.73035024</v>
      </c>
      <c r="E940" s="0" t="n">
        <f aca="false">E938+G939</f>
        <v>-2270270.62515562</v>
      </c>
      <c r="F940" s="0" t="n">
        <f aca="false">F938+H939</f>
        <v>6804004.73035024</v>
      </c>
      <c r="G940" s="0" t="n">
        <f aca="false">dt*J940</f>
        <v>84170.3194770551</v>
      </c>
      <c r="H940" s="0" t="n">
        <f aca="false">dt*K940</f>
        <v>28503.8896072129</v>
      </c>
      <c r="I940" s="0" t="n">
        <f aca="false">SQRT(G940^2+H940^2)</f>
        <v>88865.7099426415</v>
      </c>
      <c r="J940" s="0" t="n">
        <f aca="false">J938+L939</f>
        <v>7014.19328975459</v>
      </c>
      <c r="K940" s="0" t="n">
        <f aca="false">K938+M939</f>
        <v>2375.32413393441</v>
      </c>
      <c r="L940" s="0" t="n">
        <f aca="false">dt*P940</f>
        <v>29.4278656635893</v>
      </c>
      <c r="M940" s="0" t="n">
        <f aca="false">dt*Q940</f>
        <v>-88.194940851843</v>
      </c>
      <c r="N940" s="0" t="n">
        <f aca="false">SQRT(L940^2+M940^2)</f>
        <v>92.9749798030327</v>
      </c>
      <c r="O940" s="0" t="n">
        <f aca="false">SQRT(J940^2+K940^2)</f>
        <v>7405.47582855346</v>
      </c>
      <c r="P940" s="0" t="n">
        <f aca="false">S940*V940+W940*Z940</f>
        <v>2.45232213863244</v>
      </c>
      <c r="Q940" s="0" t="n">
        <f aca="false">T940*V940+X940*Z940</f>
        <v>-7.34957840432025</v>
      </c>
      <c r="R940" s="0" t="n">
        <f aca="false">SQRT(P940^2+Q940^2)</f>
        <v>7.74791498358606</v>
      </c>
      <c r="S940" s="0" t="n">
        <f aca="false">(xe-E940)/U940</f>
        <v>0.316512459628311</v>
      </c>
      <c r="T940" s="0" t="n">
        <f aca="false">(xe-F940)/U940</f>
        <v>-0.948588352711563</v>
      </c>
      <c r="U940" s="5" t="n">
        <f aca="false">SQRT((xe-E940)^2+(ye-F940)^2)</f>
        <v>7172768.57859452</v>
      </c>
      <c r="V940" s="0" t="n">
        <f aca="false">G*me/U940^2</f>
        <v>7.74794753662054</v>
      </c>
      <c r="W940" s="0" t="n">
        <f aca="false">(xm-E940)/Y940</f>
        <v>0.00601232433686811</v>
      </c>
      <c r="X940" s="0" t="n">
        <f aca="false">(ym-F940)/Y940</f>
        <v>0.999981925814696</v>
      </c>
      <c r="Y940" s="0" t="n">
        <f aca="false">SQRT((xm-E940)^2+(ym-F940)^2)</f>
        <v>377602820.132992</v>
      </c>
      <c r="Z940" s="0" t="n">
        <f aca="false">G*mm/Y940^2</f>
        <v>3.43869597598078E-005</v>
      </c>
    </row>
    <row r="941" customFormat="false" ht="12.75" hidden="false" customHeight="false" outlineLevel="0" collapsed="false">
      <c r="B941" s="0" t="n">
        <v>367</v>
      </c>
      <c r="E941" s="0" t="n">
        <f aca="false">E940+G940/2</f>
        <v>-2228185.46541709</v>
      </c>
      <c r="F941" s="0" t="n">
        <f aca="false">F940+H940/2</f>
        <v>6818256.67515385</v>
      </c>
      <c r="G941" s="0" t="n">
        <f aca="false">dt*J941</f>
        <v>84346.8866710366</v>
      </c>
      <c r="H941" s="0" t="n">
        <f aca="false">dt*K941</f>
        <v>27974.7199621018</v>
      </c>
      <c r="I941" s="0" t="n">
        <f aca="false">SQRT(G941^2+H941^2)</f>
        <v>88864.9663706385</v>
      </c>
      <c r="J941" s="0" t="n">
        <f aca="false">J940+L940/2</f>
        <v>7028.90722258638</v>
      </c>
      <c r="K941" s="0" t="n">
        <f aca="false">K940+M940/2</f>
        <v>2331.22666350849</v>
      </c>
      <c r="L941" s="0" t="n">
        <f aca="false">dt*P941</f>
        <v>28.8782834421044</v>
      </c>
      <c r="M941" s="0" t="n">
        <f aca="false">dt*Q941</f>
        <v>-88.3672458137505</v>
      </c>
      <c r="N941" s="0" t="n">
        <f aca="false">SQRT(L941^2+M941^2)</f>
        <v>92.9662594023785</v>
      </c>
      <c r="O941" s="0" t="n">
        <f aca="false">SQRT(J941^2+K941^2)</f>
        <v>7405.41386421987</v>
      </c>
      <c r="P941" s="0" t="n">
        <f aca="false">S941*V941+W941*Z941</f>
        <v>2.40652362017537</v>
      </c>
      <c r="Q941" s="0" t="n">
        <f aca="false">T941*V941+X941*Z941</f>
        <v>-7.36393715114588</v>
      </c>
      <c r="R941" s="0" t="n">
        <f aca="false">SQRT(P941^2+Q941^2)</f>
        <v>7.74718828353154</v>
      </c>
      <c r="S941" s="0" t="n">
        <f aca="false">(xe-E941)/U941</f>
        <v>0.31063054038695</v>
      </c>
      <c r="T941" s="0" t="n">
        <f aca="false">(xe-F941)/U941</f>
        <v>-0.95053072931858</v>
      </c>
      <c r="U941" s="5" t="n">
        <f aca="false">SQRT((xe-E941)^2+(ye-F941)^2)</f>
        <v>7173104.94532012</v>
      </c>
      <c r="V941" s="0" t="n">
        <f aca="false">G*me/U941^2</f>
        <v>7.74722090828929</v>
      </c>
      <c r="W941" s="0" t="n">
        <f aca="false">(xm-E941)/Y941</f>
        <v>0.00590109746690109</v>
      </c>
      <c r="X941" s="0" t="n">
        <f aca="false">(ym-F941)/Y941</f>
        <v>0.999982588372761</v>
      </c>
      <c r="Y941" s="0" t="n">
        <f aca="false">SQRT((xm-E941)^2+(ym-F941)^2)</f>
        <v>377588317.751885</v>
      </c>
      <c r="Z941" s="0" t="n">
        <f aca="false">G*mm/Y941^2</f>
        <v>3.43896012735887E-005</v>
      </c>
    </row>
    <row r="942" customFormat="false" ht="12.75" hidden="false" customHeight="false" outlineLevel="0" collapsed="false">
      <c r="A942" s="0" t="n">
        <f aca="false">A940+1</f>
        <v>469</v>
      </c>
      <c r="B942" s="0" t="n">
        <f aca="false">B940+dt</f>
        <v>5628</v>
      </c>
      <c r="C942" s="0" t="n">
        <f aca="false">E942</f>
        <v>-2185923.73848458</v>
      </c>
      <c r="D942" s="0" t="n">
        <f aca="false">F942</f>
        <v>6831979.45031234</v>
      </c>
      <c r="E942" s="0" t="n">
        <f aca="false">E940+G941</f>
        <v>-2185923.73848458</v>
      </c>
      <c r="F942" s="0" t="n">
        <f aca="false">F940+H941</f>
        <v>6831979.45031234</v>
      </c>
      <c r="G942" s="0" t="n">
        <f aca="false">dt*J942</f>
        <v>84516.8588783603</v>
      </c>
      <c r="H942" s="0" t="n">
        <f aca="false">dt*K942</f>
        <v>27443.4826574479</v>
      </c>
      <c r="I942" s="0" t="n">
        <f aca="false">SQRT(G942^2+H942^2)</f>
        <v>88860.8134952315</v>
      </c>
      <c r="J942" s="0" t="n">
        <f aca="false">J940+L941</f>
        <v>7043.07157319669</v>
      </c>
      <c r="K942" s="0" t="n">
        <f aca="false">K940+M941</f>
        <v>2286.95688812066</v>
      </c>
      <c r="L942" s="0" t="n">
        <f aca="false">dt*P942</f>
        <v>28.3299155335665</v>
      </c>
      <c r="M942" s="0" t="n">
        <f aca="false">dt*Q942</f>
        <v>-88.5431082955669</v>
      </c>
      <c r="N942" s="0" t="n">
        <f aca="false">SQRT(L942^2+M942^2)</f>
        <v>92.9648650877282</v>
      </c>
      <c r="O942" s="0" t="n">
        <f aca="false">SQRT(J942^2+K942^2)</f>
        <v>7405.06779126929</v>
      </c>
      <c r="P942" s="0" t="n">
        <f aca="false">S942*V942+W942*Z942</f>
        <v>2.36082629446387</v>
      </c>
      <c r="Q942" s="0" t="n">
        <f aca="false">T942*V942+X942*Z942</f>
        <v>-7.37859235796391</v>
      </c>
      <c r="R942" s="0" t="n">
        <f aca="false">SQRT(P942^2+Q942^2)</f>
        <v>7.74707209064401</v>
      </c>
      <c r="S942" s="0" t="n">
        <f aca="false">(xe-E942)/U942</f>
        <v>0.304736564257657</v>
      </c>
      <c r="T942" s="0" t="n">
        <f aca="false">(xe-F942)/U942</f>
        <v>-0.952436678422476</v>
      </c>
      <c r="U942" s="5" t="n">
        <f aca="false">SQRT((xe-E942)^2+(ye-F942)^2)</f>
        <v>7173158.70450114</v>
      </c>
      <c r="V942" s="0" t="n">
        <f aca="false">G*me/U942^2</f>
        <v>7.74710478575312</v>
      </c>
      <c r="W942" s="0" t="n">
        <f aca="false">(xm-E942)/Y942</f>
        <v>0.00578938624674786</v>
      </c>
      <c r="X942" s="0" t="n">
        <f aca="false">(ym-F942)/Y942</f>
        <v>0.999983241363017</v>
      </c>
      <c r="Y942" s="0" t="n">
        <f aca="false">SQRT((xm-E942)^2+(ym-F942)^2)</f>
        <v>377574348.181123</v>
      </c>
      <c r="Z942" s="0" t="n">
        <f aca="false">G*mm/Y942^2</f>
        <v>3.43921460272665E-005</v>
      </c>
    </row>
    <row r="943" customFormat="false" ht="12.75" hidden="false" customHeight="false" outlineLevel="0" collapsed="false">
      <c r="B943" s="0" t="n">
        <v>368</v>
      </c>
      <c r="E943" s="0" t="n">
        <f aca="false">E942+G942/2</f>
        <v>-2143665.3090454</v>
      </c>
      <c r="F943" s="0" t="n">
        <f aca="false">F942+H942/2</f>
        <v>6845701.19164106</v>
      </c>
      <c r="G943" s="0" t="n">
        <f aca="false">dt*J943</f>
        <v>84686.8383715617</v>
      </c>
      <c r="H943" s="0" t="n">
        <f aca="false">dt*K943</f>
        <v>26912.2240076745</v>
      </c>
      <c r="I943" s="0" t="n">
        <f aca="false">SQRT(G943^2+H943^2)</f>
        <v>88860.1620210669</v>
      </c>
      <c r="J943" s="0" t="n">
        <f aca="false">J942+L942/2</f>
        <v>7057.23653096348</v>
      </c>
      <c r="K943" s="0" t="n">
        <f aca="false">K942+M942/2</f>
        <v>2242.68533397287</v>
      </c>
      <c r="L943" s="0" t="n">
        <f aca="false">dt*P943</f>
        <v>27.7784173264519</v>
      </c>
      <c r="M943" s="0" t="n">
        <f aca="false">dt*Q943</f>
        <v>-88.7087377842548</v>
      </c>
      <c r="N943" s="0" t="n">
        <f aca="false">SQRT(L943^2+M943^2)</f>
        <v>92.9563372150506</v>
      </c>
      <c r="O943" s="0" t="n">
        <f aca="false">SQRT(J943^2+K943^2)</f>
        <v>7405.01350175558</v>
      </c>
      <c r="P943" s="0" t="n">
        <f aca="false">S943*V943+W943*Z943</f>
        <v>2.31486811053765</v>
      </c>
      <c r="Q943" s="0" t="n">
        <f aca="false">T943*V943+X943*Z943</f>
        <v>-7.39239481535457</v>
      </c>
      <c r="R943" s="0" t="n">
        <f aca="false">SQRT(P943^2+Q943^2)</f>
        <v>7.74636143458755</v>
      </c>
      <c r="S943" s="0" t="n">
        <f aca="false">(xe-E943)/U943</f>
        <v>0.298831670047175</v>
      </c>
      <c r="T943" s="0" t="n">
        <f aca="false">(xe-F943)/U943</f>
        <v>-0.954305838280798</v>
      </c>
      <c r="U943" s="5" t="n">
        <f aca="false">SQRT((xe-E943)^2+(ye-F943)^2)</f>
        <v>7173487.69863311</v>
      </c>
      <c r="V943" s="0" t="n">
        <f aca="false">G*me/U943^2</f>
        <v>7.74639419874851</v>
      </c>
      <c r="W943" s="0" t="n">
        <f aca="false">(xm-E943)/Y943</f>
        <v>0.00567767540705366</v>
      </c>
      <c r="X943" s="0" t="n">
        <f aca="false">(ym-F943)/Y943</f>
        <v>0.999983881871089</v>
      </c>
      <c r="Y943" s="0" t="n">
        <f aca="false">SQRT((xm-E943)^2+(ym-F943)^2)</f>
        <v>377560384.375306</v>
      </c>
      <c r="Z943" s="0" t="n">
        <f aca="false">G*mm/Y943^2</f>
        <v>3.43946900130732E-005</v>
      </c>
    </row>
    <row r="944" customFormat="false" ht="12.75" hidden="false" customHeight="false" outlineLevel="0" collapsed="false">
      <c r="A944" s="0" t="n">
        <f aca="false">A942+1</f>
        <v>470</v>
      </c>
      <c r="B944" s="0" t="n">
        <f aca="false">B942+dt</f>
        <v>5640</v>
      </c>
      <c r="C944" s="0" t="n">
        <f aca="false">E944</f>
        <v>-2101236.90011302</v>
      </c>
      <c r="D944" s="0" t="n">
        <f aca="false">F944</f>
        <v>6858891.67432001</v>
      </c>
      <c r="E944" s="0" t="n">
        <f aca="false">E942+G943</f>
        <v>-2101236.90011302</v>
      </c>
      <c r="F944" s="0" t="n">
        <f aca="false">F942+H943</f>
        <v>6858891.67432001</v>
      </c>
      <c r="G944" s="0" t="n">
        <f aca="false">dt*J944</f>
        <v>84850.1998862777</v>
      </c>
      <c r="H944" s="0" t="n">
        <f aca="false">dt*K944</f>
        <v>26378.9778040368</v>
      </c>
      <c r="I944" s="0" t="n">
        <f aca="false">SQRT(G944^2+H944^2)</f>
        <v>88856.10215808</v>
      </c>
      <c r="J944" s="0" t="n">
        <f aca="false">J942+L943</f>
        <v>7070.84999052314</v>
      </c>
      <c r="K944" s="0" t="n">
        <f aca="false">K942+M943</f>
        <v>2198.2481503364</v>
      </c>
      <c r="L944" s="0" t="n">
        <f aca="false">dt*P944</f>
        <v>27.228085729971</v>
      </c>
      <c r="M944" s="0" t="n">
        <f aca="false">dt*Q944</f>
        <v>-88.8779401548659</v>
      </c>
      <c r="N944" s="0" t="n">
        <f aca="false">SQRT(L944^2+M944^2)</f>
        <v>92.9551337941621</v>
      </c>
      <c r="O944" s="0" t="n">
        <f aca="false">SQRT(J944^2+K944^2)</f>
        <v>7404.67517984</v>
      </c>
      <c r="P944" s="0" t="n">
        <f aca="false">S944*V944+W944*Z944</f>
        <v>2.26900714416425</v>
      </c>
      <c r="Q944" s="0" t="n">
        <f aca="false">T944*V944+X944*Z944</f>
        <v>-7.40649501290549</v>
      </c>
      <c r="R944" s="0" t="n">
        <f aca="false">SQRT(P944^2+Q944^2)</f>
        <v>7.74626114951351</v>
      </c>
      <c r="S944" s="0" t="n">
        <f aca="false">(xe-E944)/U944</f>
        <v>0.292915161519919</v>
      </c>
      <c r="T944" s="0" t="n">
        <f aca="false">(xe-F944)/U944</f>
        <v>-0.956138435662828</v>
      </c>
      <c r="U944" s="5" t="n">
        <f aca="false">SQRT((xe-E944)^2+(ye-F944)^2)</f>
        <v>7173534.10185335</v>
      </c>
      <c r="V944" s="0" t="n">
        <f aca="false">G*me/U944^2</f>
        <v>7.74629398134706</v>
      </c>
      <c r="W944" s="0" t="n">
        <f aca="false">(xm-E944)/Y944</f>
        <v>0.00556549819571813</v>
      </c>
      <c r="X944" s="0" t="n">
        <f aca="false">(ym-F944)/Y944</f>
        <v>0.999984512494985</v>
      </c>
      <c r="Y944" s="0" t="n">
        <f aca="false">SQRT((xm-E944)^2+(ym-F944)^2)</f>
        <v>377546955.586048</v>
      </c>
      <c r="Z944" s="0" t="n">
        <f aca="false">G*mm/Y944^2</f>
        <v>3.43971367935392E-005</v>
      </c>
    </row>
    <row r="945" customFormat="false" ht="12.75" hidden="false" customHeight="false" outlineLevel="0" collapsed="false">
      <c r="B945" s="0" t="n">
        <v>369</v>
      </c>
      <c r="E945" s="0" t="n">
        <f aca="false">E944+G944/2</f>
        <v>-2058811.80016988</v>
      </c>
      <c r="F945" s="0" t="n">
        <f aca="false">F944+H944/2</f>
        <v>6872081.16322203</v>
      </c>
      <c r="G945" s="0" t="n">
        <f aca="false">dt*J945</f>
        <v>85013.5684006576</v>
      </c>
      <c r="H945" s="0" t="n">
        <f aca="false">dt*K945</f>
        <v>25845.7101631076</v>
      </c>
      <c r="I945" s="0" t="n">
        <f aca="false">SQRT(G945^2+H945^2)</f>
        <v>88855.54313631</v>
      </c>
      <c r="J945" s="0" t="n">
        <f aca="false">J944+L944/2</f>
        <v>7084.46403338813</v>
      </c>
      <c r="K945" s="0" t="n">
        <f aca="false">K944+M944/2</f>
        <v>2153.80918025897</v>
      </c>
      <c r="L945" s="0" t="n">
        <f aca="false">dt*P945</f>
        <v>26.6747483811061</v>
      </c>
      <c r="M945" s="0" t="n">
        <f aca="false">dt*Q945</f>
        <v>-89.0368758057563</v>
      </c>
      <c r="N945" s="0" t="n">
        <f aca="false">SQRT(L945^2+M945^2)</f>
        <v>92.9467990543245</v>
      </c>
      <c r="O945" s="0" t="n">
        <f aca="false">SQRT(J945^2+K945^2)</f>
        <v>7404.6285946925</v>
      </c>
      <c r="P945" s="0" t="n">
        <f aca="false">S945*V945+W945*Z945</f>
        <v>2.22289569842551</v>
      </c>
      <c r="Q945" s="0" t="n">
        <f aca="false">T945*V945+X945*Z945</f>
        <v>-7.41973965047969</v>
      </c>
      <c r="R945" s="0" t="n">
        <f aca="false">SQRT(P945^2+Q945^2)</f>
        <v>7.74556658786038</v>
      </c>
      <c r="S945" s="0" t="n">
        <f aca="false">(xe-E945)/U945</f>
        <v>0.286988181461453</v>
      </c>
      <c r="T945" s="0" t="n">
        <f aca="false">(xe-F945)/U945</f>
        <v>-0.957934122840108</v>
      </c>
      <c r="U945" s="5" t="n">
        <f aca="false">SQRT((xe-E945)^2+(ye-F945)^2)</f>
        <v>7173855.69567927</v>
      </c>
      <c r="V945" s="0" t="n">
        <f aca="false">G*me/U945^2</f>
        <v>7.74559948606135</v>
      </c>
      <c r="W945" s="0" t="n">
        <f aca="false">(xm-E945)/Y945</f>
        <v>0.00545332168565054</v>
      </c>
      <c r="X945" s="0" t="n">
        <f aca="false">(ym-F945)/Y945</f>
        <v>0.999985130530746</v>
      </c>
      <c r="Y945" s="0" t="n">
        <f aca="false">SQRT((xm-E945)^2+(ym-F945)^2)</f>
        <v>377533532.560033</v>
      </c>
      <c r="Z945" s="0" t="n">
        <f aca="false">G*mm/Y945^2</f>
        <v>3.43995827848497E-005</v>
      </c>
    </row>
    <row r="946" customFormat="false" ht="12.75" hidden="false" customHeight="false" outlineLevel="0" collapsed="false">
      <c r="A946" s="0" t="n">
        <f aca="false">A944+1</f>
        <v>471</v>
      </c>
      <c r="B946" s="0" t="n">
        <f aca="false">B944+dt</f>
        <v>5652</v>
      </c>
      <c r="C946" s="0" t="n">
        <f aca="false">E946</f>
        <v>-2016223.33171236</v>
      </c>
      <c r="D946" s="0" t="n">
        <f aca="false">F946</f>
        <v>6884737.38448312</v>
      </c>
      <c r="E946" s="0" t="n">
        <f aca="false">E944+G945</f>
        <v>-2016223.33171236</v>
      </c>
      <c r="F946" s="0" t="n">
        <f aca="false">F944+H945</f>
        <v>6884737.38448312</v>
      </c>
      <c r="G946" s="0" t="n">
        <f aca="false">dt*J946</f>
        <v>85170.296866851</v>
      </c>
      <c r="H946" s="0" t="n">
        <f aca="false">dt*K946</f>
        <v>25310.5352943677</v>
      </c>
      <c r="I946" s="0" t="n">
        <f aca="false">SQRT(G946^2+H946^2)</f>
        <v>88851.5766054546</v>
      </c>
      <c r="J946" s="0" t="n">
        <f aca="false">J944+L945</f>
        <v>7097.52473890425</v>
      </c>
      <c r="K946" s="0" t="n">
        <f aca="false">K944+M945</f>
        <v>2109.21127453065</v>
      </c>
      <c r="L946" s="0" t="n">
        <f aca="false">dt*P946</f>
        <v>26.1225297456926</v>
      </c>
      <c r="M946" s="0" t="n">
        <f aca="false">dt*Q946</f>
        <v>-89.1993990832551</v>
      </c>
      <c r="N946" s="0" t="n">
        <f aca="false">SQRT(L946^2+M946^2)</f>
        <v>92.9457871940864</v>
      </c>
      <c r="O946" s="0" t="n">
        <f aca="false">SQRT(J946^2+K946^2)</f>
        <v>7404.29805045455</v>
      </c>
      <c r="P946" s="0" t="n">
        <f aca="false">S946*V946+W946*Z946</f>
        <v>2.17687747880772</v>
      </c>
      <c r="Q946" s="0" t="n">
        <f aca="false">T946*V946+X946*Z946</f>
        <v>-7.43328325693792</v>
      </c>
      <c r="R946" s="0" t="n">
        <f aca="false">SQRT(P946^2+Q946^2)</f>
        <v>7.74548226617387</v>
      </c>
      <c r="S946" s="0" t="n">
        <f aca="false">(xe-E946)/U946</f>
        <v>0.281050030968496</v>
      </c>
      <c r="T946" s="0" t="n">
        <f aca="false">(xe-F946)/U946</f>
        <v>-0.9596931176645</v>
      </c>
      <c r="U946" s="5" t="n">
        <f aca="false">SQRT((xe-E946)^2+(ye-F946)^2)</f>
        <v>7173894.71463311</v>
      </c>
      <c r="V946" s="0" t="n">
        <f aca="false">G*me/U946^2</f>
        <v>7.74551522935591</v>
      </c>
      <c r="W946" s="0" t="n">
        <f aca="false">(xm-E946)/Y946</f>
        <v>0.00534069685852251</v>
      </c>
      <c r="X946" s="0" t="n">
        <f aca="false">(ym-F946)/Y946</f>
        <v>0.999985738376836</v>
      </c>
      <c r="Y946" s="0" t="n">
        <f aca="false">SQRT((xm-E946)^2+(ym-F946)^2)</f>
        <v>377520646.672717</v>
      </c>
      <c r="Z946" s="0" t="n">
        <f aca="false">G*mm/Y946^2</f>
        <v>3.44019311423048E-005</v>
      </c>
    </row>
    <row r="947" customFormat="false" ht="12.75" hidden="false" customHeight="false" outlineLevel="0" collapsed="false">
      <c r="B947" s="0" t="n">
        <v>370</v>
      </c>
      <c r="E947" s="0" t="n">
        <f aca="false">E946+G946/2</f>
        <v>-1973638.18327894</v>
      </c>
      <c r="F947" s="0" t="n">
        <f aca="false">F946+H946/2</f>
        <v>6897392.65213031</v>
      </c>
      <c r="G947" s="0" t="n">
        <f aca="false">dt*J947</f>
        <v>85327.0320453252</v>
      </c>
      <c r="H947" s="0" t="n">
        <f aca="false">dt*K947</f>
        <v>24775.3388998682</v>
      </c>
      <c r="I947" s="0" t="n">
        <f aca="false">SQRT(G947^2+H947^2)</f>
        <v>88851.1103772331</v>
      </c>
      <c r="J947" s="0" t="n">
        <f aca="false">J946+L946/2</f>
        <v>7110.5860037771</v>
      </c>
      <c r="K947" s="0" t="n">
        <f aca="false">K946+M946/2</f>
        <v>2064.61157498902</v>
      </c>
      <c r="L947" s="0" t="n">
        <f aca="false">dt*P947</f>
        <v>25.5674301999924</v>
      </c>
      <c r="M947" s="0" t="n">
        <f aca="false">dt*Q947</f>
        <v>-89.351623308591</v>
      </c>
      <c r="N947" s="0" t="n">
        <f aca="false">SQRT(L947^2+M947^2)</f>
        <v>92.9376461661895</v>
      </c>
      <c r="O947" s="0" t="n">
        <f aca="false">SQRT(J947^2+K947^2)</f>
        <v>7404.25919810276</v>
      </c>
      <c r="P947" s="0" t="n">
        <f aca="false">S947*V947+W947*Z947</f>
        <v>2.1306191833327</v>
      </c>
      <c r="Q947" s="0" t="n">
        <f aca="false">T947*V947+X947*Z947</f>
        <v>-7.44596860904925</v>
      </c>
      <c r="R947" s="0" t="n">
        <f aca="false">SQRT(P947^2+Q947^2)</f>
        <v>7.74480384718245</v>
      </c>
      <c r="S947" s="0" t="n">
        <f aca="false">(xe-E947)/U947</f>
        <v>0.275101856645639</v>
      </c>
      <c r="T947" s="0" t="n">
        <f aca="false">(xe-F947)/U947</f>
        <v>-0.961415086458561</v>
      </c>
      <c r="U947" s="5" t="n">
        <f aca="false">SQRT((xe-E947)^2+(ye-F947)^2)</f>
        <v>7174208.88155326</v>
      </c>
      <c r="V947" s="0" t="n">
        <f aca="false">G*me/U947^2</f>
        <v>7.74483687403494</v>
      </c>
      <c r="W947" s="0" t="n">
        <f aca="false">(xm-E947)/Y947</f>
        <v>0.00522807305751531</v>
      </c>
      <c r="X947" s="0" t="n">
        <f aca="false">(ym-F947)/Y947</f>
        <v>0.999986333532666</v>
      </c>
      <c r="Y947" s="0" t="n">
        <f aca="false">SQRT((xm-E947)^2+(ym-F947)^2)</f>
        <v>377507766.545429</v>
      </c>
      <c r="Z947" s="0" t="n">
        <f aca="false">G*mm/Y947^2</f>
        <v>3.44042786903573E-005</v>
      </c>
    </row>
    <row r="948" customFormat="false" ht="12.75" hidden="false" customHeight="false" outlineLevel="0" collapsed="false">
      <c r="A948" s="0" t="n">
        <f aca="false">A946+1</f>
        <v>472</v>
      </c>
      <c r="B948" s="0" t="n">
        <f aca="false">B946+dt</f>
        <v>5664</v>
      </c>
      <c r="C948" s="0" t="n">
        <f aca="false">E948</f>
        <v>-1930896.29966704</v>
      </c>
      <c r="D948" s="0" t="n">
        <f aca="false">F948</f>
        <v>6909512.72338299</v>
      </c>
      <c r="E948" s="0" t="n">
        <f aca="false">E946+G947</f>
        <v>-1930896.29966704</v>
      </c>
      <c r="F948" s="0" t="n">
        <f aca="false">F946+H947</f>
        <v>6909512.72338299</v>
      </c>
      <c r="G948" s="0" t="n">
        <f aca="false">dt*J948</f>
        <v>85477.1060292509</v>
      </c>
      <c r="H948" s="0" t="n">
        <f aca="false">dt*K948</f>
        <v>24238.3158146646</v>
      </c>
      <c r="I948" s="0" t="n">
        <f aca="false">SQRT(G948^2+H948^2)</f>
        <v>88847.2374847256</v>
      </c>
      <c r="J948" s="0" t="n">
        <f aca="false">J946+L947</f>
        <v>7123.09216910424</v>
      </c>
      <c r="K948" s="0" t="n">
        <f aca="false">K946+M947</f>
        <v>2019.85965122205</v>
      </c>
      <c r="L948" s="0" t="n">
        <f aca="false">dt*P948</f>
        <v>25.0134012836966</v>
      </c>
      <c r="M948" s="0" t="n">
        <f aca="false">dt*Q948</f>
        <v>-89.5074492854413</v>
      </c>
      <c r="N948" s="0" t="n">
        <f aca="false">SQRT(L948^2+M948^2)</f>
        <v>92.93682650793</v>
      </c>
      <c r="O948" s="0" t="n">
        <f aca="false">SQRT(J948^2+K948^2)</f>
        <v>7403.93645706046</v>
      </c>
      <c r="P948" s="0" t="n">
        <f aca="false">S948*V948+W948*Z948</f>
        <v>2.08445010697472</v>
      </c>
      <c r="Q948" s="0" t="n">
        <f aca="false">T948*V948+X948*Z948</f>
        <v>-7.45895410712011</v>
      </c>
      <c r="R948" s="0" t="n">
        <f aca="false">SQRT(P948^2+Q948^2)</f>
        <v>7.7447355423275</v>
      </c>
      <c r="S948" s="0" t="n">
        <f aca="false">(xe-E948)/U948</f>
        <v>0.269142957030138</v>
      </c>
      <c r="T948" s="0" t="n">
        <f aca="false">(xe-F948)/U948</f>
        <v>-0.96310023812741</v>
      </c>
      <c r="U948" s="5" t="n">
        <f aca="false">SQRT((xe-E948)^2+(ye-F948)^2)</f>
        <v>7174240.48904546</v>
      </c>
      <c r="V948" s="0" t="n">
        <f aca="false">G*me/U948^2</f>
        <v>7.74476863145729</v>
      </c>
      <c r="W948" s="0" t="n">
        <f aca="false">(xm-E948)/Y948</f>
        <v>0.00511501906712004</v>
      </c>
      <c r="X948" s="0" t="n">
        <f aca="false">(ym-F948)/Y948</f>
        <v>0.999986918204405</v>
      </c>
      <c r="Y948" s="0" t="n">
        <f aca="false">SQRT((xm-E948)^2+(ym-F948)^2)</f>
        <v>377495425.594613</v>
      </c>
      <c r="Z948" s="0" t="n">
        <f aca="false">G*mm/Y948^2</f>
        <v>3.44065281928548E-005</v>
      </c>
    </row>
    <row r="949" customFormat="false" ht="12.75" hidden="false" customHeight="false" outlineLevel="0" collapsed="false">
      <c r="B949" s="0" t="n">
        <v>371</v>
      </c>
      <c r="E949" s="0" t="n">
        <f aca="false">E948+G948/2</f>
        <v>-1888157.74665241</v>
      </c>
      <c r="F949" s="0" t="n">
        <f aca="false">F948+H948/2</f>
        <v>6921631.88129032</v>
      </c>
      <c r="G949" s="0" t="n">
        <f aca="false">dt*J949</f>
        <v>85627.1864369531</v>
      </c>
      <c r="H949" s="0" t="n">
        <f aca="false">dt*K949</f>
        <v>23701.271118952</v>
      </c>
      <c r="I949" s="0" t="n">
        <f aca="false">SQRT(G949^2+H949^2)</f>
        <v>88846.8643777753</v>
      </c>
      <c r="J949" s="0" t="n">
        <f aca="false">J948+L948/2</f>
        <v>7135.59886974609</v>
      </c>
      <c r="K949" s="0" t="n">
        <f aca="false">K948+M948/2</f>
        <v>1975.10592657933</v>
      </c>
      <c r="L949" s="0" t="n">
        <f aca="false">dt*P949</f>
        <v>24.4566165820821</v>
      </c>
      <c r="M949" s="0" t="n">
        <f aca="false">dt*Q949</f>
        <v>-89.6529452727194</v>
      </c>
      <c r="N949" s="0" t="n">
        <f aca="false">SQRT(L949^2+M949^2)</f>
        <v>92.9288797452988</v>
      </c>
      <c r="O949" s="0" t="n">
        <f aca="false">SQRT(J949^2+K949^2)</f>
        <v>7403.90536481461</v>
      </c>
      <c r="P949" s="0" t="n">
        <f aca="false">S949*V949+W949*Z949</f>
        <v>2.03805138184018</v>
      </c>
      <c r="Q949" s="0" t="n">
        <f aca="false">T949*V949+X949*Z949</f>
        <v>-7.47107877272662</v>
      </c>
      <c r="R949" s="0" t="n">
        <f aca="false">SQRT(P949^2+Q949^2)</f>
        <v>7.74407331210823</v>
      </c>
      <c r="S949" s="0" t="n">
        <f aca="false">(xe-E949)/U949</f>
        <v>0.263174482385639</v>
      </c>
      <c r="T949" s="0" t="n">
        <f aca="false">(xe-F949)/U949</f>
        <v>-0.964748253080072</v>
      </c>
      <c r="U949" s="5" t="n">
        <f aca="false">SQRT((xe-E949)^2+(ye-F949)^2)</f>
        <v>7174547.20357586</v>
      </c>
      <c r="V949" s="0" t="n">
        <f aca="false">G*me/U949^2</f>
        <v>7.74410646219947</v>
      </c>
      <c r="W949" s="0" t="n">
        <f aca="false">(xm-E949)/Y949</f>
        <v>0.00500196643154591</v>
      </c>
      <c r="X949" s="0" t="n">
        <f aca="false">(ym-F949)/Y949</f>
        <v>0.99998749008766</v>
      </c>
      <c r="Y949" s="0" t="n">
        <f aca="false">SQRT((xm-E949)^2+(ym-F949)^2)</f>
        <v>377483090.39908</v>
      </c>
      <c r="Z949" s="0" t="n">
        <f aca="false">G*mm/Y949^2</f>
        <v>3.44087768667583E-005</v>
      </c>
    </row>
    <row r="950" customFormat="false" ht="12.75" hidden="false" customHeight="false" outlineLevel="0" collapsed="false">
      <c r="A950" s="0" t="n">
        <f aca="false">A948+1</f>
        <v>473</v>
      </c>
      <c r="B950" s="0" t="n">
        <f aca="false">B948+dt</f>
        <v>5676</v>
      </c>
      <c r="C950" s="0" t="n">
        <f aca="false">E950</f>
        <v>-1845269.11323009</v>
      </c>
      <c r="D950" s="0" t="n">
        <f aca="false">F950</f>
        <v>6933213.99450194</v>
      </c>
      <c r="E950" s="0" t="n">
        <f aca="false">E948+G949</f>
        <v>-1845269.11323009</v>
      </c>
      <c r="F950" s="0" t="n">
        <f aca="false">F948+H949</f>
        <v>6933213.99450194</v>
      </c>
      <c r="G950" s="0" t="n">
        <f aca="false">dt*J950</f>
        <v>85770.5854282359</v>
      </c>
      <c r="H950" s="0" t="n">
        <f aca="false">dt*K950</f>
        <v>23162.480471392</v>
      </c>
      <c r="I950" s="0" t="n">
        <f aca="false">SQRT(G950^2+H950^2)</f>
        <v>88843.085416311</v>
      </c>
      <c r="J950" s="0" t="n">
        <f aca="false">J948+L949</f>
        <v>7147.54878568633</v>
      </c>
      <c r="K950" s="0" t="n">
        <f aca="false">K948+M949</f>
        <v>1930.20670594933</v>
      </c>
      <c r="L950" s="0" t="n">
        <f aca="false">dt*P950</f>
        <v>23.9008542469925</v>
      </c>
      <c r="M950" s="0" t="n">
        <f aca="false">dt*Q950</f>
        <v>-89.8020565142923</v>
      </c>
      <c r="N950" s="0" t="n">
        <f aca="false">SQRT(L950^2+M950^2)</f>
        <v>92.9282529047659</v>
      </c>
      <c r="O950" s="0" t="n">
        <f aca="false">SQRT(J950^2+K950^2)</f>
        <v>7403.59045135925</v>
      </c>
      <c r="P950" s="0" t="n">
        <f aca="false">S950*V950+W950*Z950</f>
        <v>1.99173785391604</v>
      </c>
      <c r="Q950" s="0" t="n">
        <f aca="false">T950*V950+X950*Z950</f>
        <v>-7.48350470952436</v>
      </c>
      <c r="R950" s="0" t="n">
        <f aca="false">SQRT(P950^2+Q950^2)</f>
        <v>7.74402107539716</v>
      </c>
      <c r="S950" s="0" t="n">
        <f aca="false">(xe-E950)/U950</f>
        <v>0.25719572879844</v>
      </c>
      <c r="T950" s="0" t="n">
        <f aca="false">(xe-F950)/U950</f>
        <v>-0.96635933124684</v>
      </c>
      <c r="U950" s="5" t="n">
        <f aca="false">SQRT((xe-E950)^2+(ye-F950)^2)</f>
        <v>7174571.37352459</v>
      </c>
      <c r="V950" s="0" t="n">
        <f aca="false">G*me/U950^2</f>
        <v>7.74405428505016</v>
      </c>
      <c r="W950" s="0" t="n">
        <f aca="false">(xm-E950)/Y950</f>
        <v>0.00488850180439027</v>
      </c>
      <c r="X950" s="0" t="n">
        <f aca="false">(ym-F950)/Y950</f>
        <v>0.999988051203667</v>
      </c>
      <c r="Y950" s="0" t="n">
        <f aca="false">SQRT((xm-E950)^2+(ym-F950)^2)</f>
        <v>377471296.333139</v>
      </c>
      <c r="Z950" s="0" t="n">
        <f aca="false">G*mm/Y950^2</f>
        <v>3.44109271003107E-005</v>
      </c>
    </row>
    <row r="951" customFormat="false" ht="12.75" hidden="false" customHeight="false" outlineLevel="0" collapsed="false">
      <c r="B951" s="0" t="n">
        <v>372</v>
      </c>
      <c r="E951" s="0" t="n">
        <f aca="false">E950+G950/2</f>
        <v>-1802383.82051597</v>
      </c>
      <c r="F951" s="0" t="n">
        <f aca="false">F950+H950/2</f>
        <v>6944795.23473764</v>
      </c>
      <c r="G951" s="0" t="n">
        <f aca="false">dt*J951</f>
        <v>85913.9905537179</v>
      </c>
      <c r="H951" s="0" t="n">
        <f aca="false">dt*K951</f>
        <v>22623.6681323063</v>
      </c>
      <c r="I951" s="0" t="n">
        <f aca="false">SQRT(G951^2+H951^2)</f>
        <v>88842.8057448945</v>
      </c>
      <c r="J951" s="0" t="n">
        <f aca="false">J950+L950/2</f>
        <v>7159.49921280982</v>
      </c>
      <c r="K951" s="0" t="n">
        <f aca="false">K950+M950/2</f>
        <v>1885.30567769219</v>
      </c>
      <c r="L951" s="0" t="n">
        <f aca="false">dt*P951</f>
        <v>23.3424615214382</v>
      </c>
      <c r="M951" s="0" t="n">
        <f aca="false">dt*Q951</f>
        <v>-89.9408082247446</v>
      </c>
      <c r="N951" s="0" t="n">
        <f aca="false">SQRT(L951^2+M951^2)</f>
        <v>92.9205009349396</v>
      </c>
      <c r="O951" s="0" t="n">
        <f aca="false">SQRT(J951^2+K951^2)</f>
        <v>7403.56714540787</v>
      </c>
      <c r="P951" s="0" t="n">
        <f aca="false">S951*V951+W951*Z951</f>
        <v>1.94520512678652</v>
      </c>
      <c r="Q951" s="0" t="n">
        <f aca="false">T951*V951+X951*Z951</f>
        <v>-7.49506735206205</v>
      </c>
      <c r="R951" s="0" t="n">
        <f aca="false">SQRT(P951^2+Q951^2)</f>
        <v>7.74337507791163</v>
      </c>
      <c r="S951" s="0" t="n">
        <f aca="false">(xe-E951)/U951</f>
        <v>0.251207850031106</v>
      </c>
      <c r="T951" s="0" t="n">
        <f aca="false">(xe-F951)/U951</f>
        <v>-0.967933167157087</v>
      </c>
      <c r="U951" s="5" t="n">
        <f aca="false">SQRT((xe-E951)^2+(ye-F951)^2)</f>
        <v>7174870.61129972</v>
      </c>
      <c r="V951" s="0" t="n">
        <f aca="false">G*me/U951^2</f>
        <v>7.74340834580557</v>
      </c>
      <c r="W951" s="0" t="n">
        <f aca="false">(xm-E951)/Y951</f>
        <v>0.00477503886440362</v>
      </c>
      <c r="X951" s="0" t="n">
        <f aca="false">(ym-F951)/Y951</f>
        <v>0.999988599436935</v>
      </c>
      <c r="Y951" s="0" t="n">
        <f aca="false">SQRT((xm-E951)^2+(ym-F951)^2)</f>
        <v>377459508.016188</v>
      </c>
      <c r="Z951" s="0" t="n">
        <f aca="false">G*mm/Y951^2</f>
        <v>3.44130764871506E-005</v>
      </c>
    </row>
    <row r="952" customFormat="false" ht="12.75" hidden="false" customHeight="false" outlineLevel="0" collapsed="false">
      <c r="A952" s="0" t="n">
        <f aca="false">A950+1</f>
        <v>474</v>
      </c>
      <c r="B952" s="0" t="n">
        <f aca="false">B950+dt</f>
        <v>5688</v>
      </c>
      <c r="C952" s="0" t="n">
        <f aca="false">E952</f>
        <v>-1759355.12267637</v>
      </c>
      <c r="D952" s="0" t="n">
        <f aca="false">F952</f>
        <v>6955837.66263425</v>
      </c>
      <c r="E952" s="0" t="n">
        <f aca="false">E950+G951</f>
        <v>-1759355.12267637</v>
      </c>
      <c r="F952" s="0" t="n">
        <f aca="false">F950+H951</f>
        <v>6955837.66263425</v>
      </c>
      <c r="G952" s="0" t="n">
        <f aca="false">dt*J952</f>
        <v>86050.6949664932</v>
      </c>
      <c r="H952" s="0" t="n">
        <f aca="false">dt*K952</f>
        <v>22083.1907726951</v>
      </c>
      <c r="I952" s="0" t="n">
        <f aca="false">SQRT(G952^2+H952^2)</f>
        <v>88839.1209936236</v>
      </c>
      <c r="J952" s="0" t="n">
        <f aca="false">J950+L951</f>
        <v>7170.89124720776</v>
      </c>
      <c r="K952" s="0" t="n">
        <f aca="false">K950+M951</f>
        <v>1840.26589772459</v>
      </c>
      <c r="L952" s="0" t="n">
        <f aca="false">dt*P952</f>
        <v>22.7850427287565</v>
      </c>
      <c r="M952" s="0" t="n">
        <f aca="false">dt*Q952</f>
        <v>-90.0831880679031</v>
      </c>
      <c r="N952" s="0" t="n">
        <f aca="false">SQRT(L952^2+M952^2)</f>
        <v>92.920067502281</v>
      </c>
      <c r="O952" s="0" t="n">
        <f aca="false">SQRT(J952^2+K952^2)</f>
        <v>7403.26008280197</v>
      </c>
      <c r="P952" s="0" t="n">
        <f aca="false">S952*V952+W952*Z952</f>
        <v>1.89875356072971</v>
      </c>
      <c r="Q952" s="0" t="n">
        <f aca="false">T952*V952+X952*Z952</f>
        <v>-7.50693233899193</v>
      </c>
      <c r="R952" s="0" t="n">
        <f aca="false">SQRT(P952^2+Q952^2)</f>
        <v>7.74333895852342</v>
      </c>
      <c r="S952" s="0" t="n">
        <f aca="false">(xe-E952)/U952</f>
        <v>0.245210139827737</v>
      </c>
      <c r="T952" s="0" t="n">
        <f aca="false">(xe-F952)/U952</f>
        <v>-0.969469951739435</v>
      </c>
      <c r="U952" s="5" t="n">
        <f aca="false">SQRT((xe-E952)^2+(ye-F952)^2)</f>
        <v>7174887.31873949</v>
      </c>
      <c r="V952" s="0" t="n">
        <f aca="false">G*me/U952^2</f>
        <v>7.74337228325234</v>
      </c>
      <c r="W952" s="0" t="n">
        <f aca="false">(xm-E952)/Y952</f>
        <v>0.00466118219780649</v>
      </c>
      <c r="X952" s="0" t="n">
        <f aca="false">(ym-F952)/Y952</f>
        <v>0.999989136631253</v>
      </c>
      <c r="Y952" s="0" t="n">
        <f aca="false">SQRT((xm-E952)^2+(ym-F952)^2)</f>
        <v>377448262.697026</v>
      </c>
      <c r="Z952" s="0" t="n">
        <f aca="false">G*mm/Y952^2</f>
        <v>3.4415127055832E-005</v>
      </c>
    </row>
    <row r="953" customFormat="false" ht="12.75" hidden="false" customHeight="false" outlineLevel="0" collapsed="false">
      <c r="B953" s="0" t="n">
        <v>373</v>
      </c>
      <c r="E953" s="0" t="n">
        <f aca="false">E952+G952/2</f>
        <v>-1716329.77519312</v>
      </c>
      <c r="F953" s="0" t="n">
        <f aca="false">F952+H952/2</f>
        <v>6966879.2580206</v>
      </c>
      <c r="G953" s="0" t="n">
        <f aca="false">dt*J953</f>
        <v>86187.4052228657</v>
      </c>
      <c r="H953" s="0" t="n">
        <f aca="false">dt*K953</f>
        <v>21542.6916442877</v>
      </c>
      <c r="I953" s="0" t="n">
        <f aca="false">SQRT(G953^2+H953^2)</f>
        <v>88838.9350585165</v>
      </c>
      <c r="J953" s="0" t="n">
        <f aca="false">J952+L952/2</f>
        <v>7182.28376857214</v>
      </c>
      <c r="K953" s="0" t="n">
        <f aca="false">K952+M952/2</f>
        <v>1795.22430369064</v>
      </c>
      <c r="L953" s="0" t="n">
        <f aca="false">dt*P953</f>
        <v>22.2251191974117</v>
      </c>
      <c r="M953" s="0" t="n">
        <f aca="false">dt*Q953</f>
        <v>-90.2151802350285</v>
      </c>
      <c r="N953" s="0" t="n">
        <f aca="false">SQRT(L953^2+M953^2)</f>
        <v>92.9125108270024</v>
      </c>
      <c r="O953" s="0" t="n">
        <f aca="false">SQRT(J953^2+K953^2)</f>
        <v>7403.24458820971</v>
      </c>
      <c r="P953" s="0" t="n">
        <f aca="false">S953*V953+W953*Z953</f>
        <v>1.85209326645098</v>
      </c>
      <c r="Q953" s="0" t="n">
        <f aca="false">T953*V953+X953*Z953</f>
        <v>-7.51793168625238</v>
      </c>
      <c r="R953" s="0" t="n">
        <f aca="false">SQRT(P953^2+Q953^2)</f>
        <v>7.74270923558353</v>
      </c>
      <c r="S953" s="0" t="n">
        <f aca="false">(xe-E953)/U953</f>
        <v>0.239203755289521</v>
      </c>
      <c r="T953" s="0" t="n">
        <f aca="false">(xe-F953)/U953</f>
        <v>-0.970969393675924</v>
      </c>
      <c r="U953" s="5" t="n">
        <f aca="false">SQRT((xe-E953)^2+(ye-F953)^2)</f>
        <v>7175179.05651504</v>
      </c>
      <c r="V953" s="0" t="n">
        <f aca="false">G*me/U953^2</f>
        <v>7.74274261582187</v>
      </c>
      <c r="W953" s="0" t="n">
        <f aca="false">(xm-E953)/Y953</f>
        <v>0.0045473275541706</v>
      </c>
      <c r="X953" s="0" t="n">
        <f aca="false">(ym-F953)/Y953</f>
        <v>0.999989660852609</v>
      </c>
      <c r="Y953" s="0" t="n">
        <f aca="false">SQRT((xm-E953)^2+(ym-F953)^2)</f>
        <v>377437023.118992</v>
      </c>
      <c r="Z953" s="0" t="n">
        <f aca="false">G*mm/Y953^2</f>
        <v>3.44171767607723E-005</v>
      </c>
    </row>
    <row r="954" customFormat="false" ht="12.75" hidden="false" customHeight="false" outlineLevel="0" collapsed="false">
      <c r="A954" s="0" t="n">
        <f aca="false">A952+1</f>
        <v>475</v>
      </c>
      <c r="B954" s="0" t="n">
        <f aca="false">B952+dt</f>
        <v>5700</v>
      </c>
      <c r="C954" s="0" t="n">
        <f aca="false">E954</f>
        <v>-1673167.7174535</v>
      </c>
      <c r="D954" s="0" t="n">
        <f aca="false">F954</f>
        <v>6977380.35427854</v>
      </c>
      <c r="E954" s="0" t="n">
        <f aca="false">E952+G953</f>
        <v>-1673167.7174535</v>
      </c>
      <c r="F954" s="0" t="n">
        <f aca="false">F952+H953</f>
        <v>6977380.35427854</v>
      </c>
      <c r="G954" s="0" t="n">
        <f aca="false">dt*J954</f>
        <v>86317.3963968621</v>
      </c>
      <c r="H954" s="0" t="n">
        <f aca="false">dt*K954</f>
        <v>21000.6086098747</v>
      </c>
      <c r="I954" s="0" t="n">
        <f aca="false">SQRT(G954^2+H954^2)</f>
        <v>88835.3447830207</v>
      </c>
      <c r="J954" s="0" t="n">
        <f aca="false">J952+L953</f>
        <v>7193.11636640518</v>
      </c>
      <c r="K954" s="0" t="n">
        <f aca="false">K952+M953</f>
        <v>1750.05071748956</v>
      </c>
      <c r="L954" s="0" t="n">
        <f aca="false">dt*P954</f>
        <v>21.6661210026002</v>
      </c>
      <c r="M954" s="0" t="n">
        <f aca="false">dt*Q954</f>
        <v>-90.3508127867642</v>
      </c>
      <c r="N954" s="0" t="n">
        <f aca="false">SQRT(L954^2+M954^2)</f>
        <v>92.912271366748</v>
      </c>
      <c r="O954" s="0" t="n">
        <f aca="false">SQRT(J954^2+K954^2)</f>
        <v>7402.94539858506</v>
      </c>
      <c r="P954" s="0" t="n">
        <f aca="false">S954*V954+W954*Z954</f>
        <v>1.80551008355002</v>
      </c>
      <c r="Q954" s="0" t="n">
        <f aca="false">T954*V954+X954*Z954</f>
        <v>-7.52923439889701</v>
      </c>
      <c r="R954" s="0" t="n">
        <f aca="false">SQRT(P954^2+Q954^2)</f>
        <v>7.74268928056233</v>
      </c>
      <c r="S954" s="0" t="n">
        <f aca="false">(xe-E954)/U954</f>
        <v>0.233187987927375</v>
      </c>
      <c r="T954" s="0" t="n">
        <f aca="false">(xe-F954)/U954</f>
        <v>-0.972431674867897</v>
      </c>
      <c r="U954" s="5" t="n">
        <f aca="false">SQRT((xe-E954)^2+(ye-F954)^2)</f>
        <v>7175188.27759946</v>
      </c>
      <c r="V954" s="0" t="n">
        <f aca="false">G*me/U954^2</f>
        <v>7.74272271489812</v>
      </c>
      <c r="W954" s="0" t="n">
        <f aca="false">(xm-E954)/Y954</f>
        <v>0.00443309751307832</v>
      </c>
      <c r="X954" s="0" t="n">
        <f aca="false">(ym-F954)/Y954</f>
        <v>0.999990173774942</v>
      </c>
      <c r="Y954" s="0" t="n">
        <f aca="false">SQRT((xm-E954)^2+(ym-F954)^2)</f>
        <v>377426328.321766</v>
      </c>
      <c r="Z954" s="0" t="n">
        <f aca="false">G*mm/Y954^2</f>
        <v>3.44191272868166E-005</v>
      </c>
    </row>
    <row r="955" customFormat="false" ht="12.75" hidden="false" customHeight="false" outlineLevel="0" collapsed="false">
      <c r="B955" s="0" t="n">
        <v>374</v>
      </c>
      <c r="E955" s="0" t="n">
        <f aca="false">E954+G954/2</f>
        <v>-1630009.01925507</v>
      </c>
      <c r="F955" s="0" t="n">
        <f aca="false">F954+H954/2</f>
        <v>6987880.65858347</v>
      </c>
      <c r="G955" s="0" t="n">
        <f aca="false">dt*J955</f>
        <v>86447.3931228777</v>
      </c>
      <c r="H955" s="0" t="n">
        <f aca="false">dt*K955</f>
        <v>20458.5037331542</v>
      </c>
      <c r="I955" s="0" t="n">
        <f aca="false">SQRT(G955^2+H955^2)</f>
        <v>88835.2528714859</v>
      </c>
      <c r="J955" s="0" t="n">
        <f aca="false">J954+L954/2</f>
        <v>7203.94942690647</v>
      </c>
      <c r="K955" s="0" t="n">
        <f aca="false">K954+M954/2</f>
        <v>1704.87531109618</v>
      </c>
      <c r="L955" s="0" t="n">
        <f aca="false">dt*P955</f>
        <v>21.1047439649818</v>
      </c>
      <c r="M955" s="0" t="n">
        <f aca="false">dt*Q955</f>
        <v>-90.4760309149131</v>
      </c>
      <c r="N955" s="0" t="n">
        <f aca="false">SQRT(L955^2+M955^2)</f>
        <v>92.9049104619543</v>
      </c>
      <c r="O955" s="0" t="n">
        <f aca="false">SQRT(J955^2+K955^2)</f>
        <v>7402.93773929049</v>
      </c>
      <c r="P955" s="0" t="n">
        <f aca="false">S955*V955+W955*Z955</f>
        <v>1.75872866374848</v>
      </c>
      <c r="Q955" s="0" t="n">
        <f aca="false">T955*V955+X955*Z955</f>
        <v>-7.53966924290943</v>
      </c>
      <c r="R955" s="0" t="n">
        <f aca="false">SQRT(P955^2+Q955^2)</f>
        <v>7.74207587182953</v>
      </c>
      <c r="S955" s="0" t="n">
        <f aca="false">(xe-E955)/U955</f>
        <v>0.227163998020662</v>
      </c>
      <c r="T955" s="0" t="n">
        <f aca="false">(xe-F955)/U955</f>
        <v>-0.97385651818082</v>
      </c>
      <c r="U955" s="5" t="n">
        <f aca="false">SQRT((xe-E955)^2+(ye-F955)^2)</f>
        <v>7175472.49325491</v>
      </c>
      <c r="V955" s="0" t="n">
        <f aca="false">G*me/U955^2</f>
        <v>7.7421093589327</v>
      </c>
      <c r="W955" s="0" t="n">
        <f aca="false">(xm-E955)/Y955</f>
        <v>0.00431886983397761</v>
      </c>
      <c r="X955" s="0" t="n">
        <f aca="false">(ym-F955)/Y955</f>
        <v>0.999990673638188</v>
      </c>
      <c r="Y955" s="0" t="n">
        <f aca="false">SQRT((xm-E955)^2+(ym-F955)^2)</f>
        <v>377415639.256222</v>
      </c>
      <c r="Z955" s="0" t="n">
        <f aca="false">G*mm/Y955^2</f>
        <v>3.44210769331968E-005</v>
      </c>
    </row>
    <row r="956" customFormat="false" ht="12.75" hidden="false" customHeight="false" outlineLevel="0" collapsed="false">
      <c r="A956" s="0" t="n">
        <f aca="false">A954+1</f>
        <v>476</v>
      </c>
      <c r="B956" s="0" t="n">
        <f aca="false">B954+dt</f>
        <v>5712</v>
      </c>
      <c r="C956" s="0" t="n">
        <f aca="false">E956</f>
        <v>-1586720.32433062</v>
      </c>
      <c r="D956" s="0" t="n">
        <f aca="false">F956</f>
        <v>6997838.85801169</v>
      </c>
      <c r="E956" s="0" t="n">
        <f aca="false">E954+G955</f>
        <v>-1586720.32433062</v>
      </c>
      <c r="F956" s="0" t="n">
        <f aca="false">F954+H955</f>
        <v>6997838.85801169</v>
      </c>
      <c r="G956" s="0" t="n">
        <f aca="false">dt*J956</f>
        <v>86570.6533244419</v>
      </c>
      <c r="H956" s="0" t="n">
        <f aca="false">dt*K956</f>
        <v>19914.8962388958</v>
      </c>
      <c r="I956" s="0" t="n">
        <f aca="false">SQRT(G956^2+H956^2)</f>
        <v>88831.757323756</v>
      </c>
      <c r="J956" s="0" t="n">
        <f aca="false">J954+L955</f>
        <v>7214.22111037016</v>
      </c>
      <c r="K956" s="0" t="n">
        <f aca="false">K954+M955</f>
        <v>1659.57468657465</v>
      </c>
      <c r="L956" s="0" t="n">
        <f aca="false">dt*P956</f>
        <v>20.5442435129804</v>
      </c>
      <c r="M956" s="0" t="n">
        <f aca="false">dt*Q956</f>
        <v>-90.6049010510336</v>
      </c>
      <c r="N956" s="0" t="n">
        <f aca="false">SQRT(L956^2+M956^2)</f>
        <v>92.9048655129979</v>
      </c>
      <c r="O956" s="0" t="n">
        <f aca="false">SQRT(J956^2+K956^2)</f>
        <v>7402.64644364634</v>
      </c>
      <c r="P956" s="0" t="n">
        <f aca="false">S956*V956+W956*Z956</f>
        <v>1.71202029274837</v>
      </c>
      <c r="Q956" s="0" t="n">
        <f aca="false">T956*V956+X956*Z956</f>
        <v>-7.55040842091947</v>
      </c>
      <c r="R956" s="0" t="n">
        <f aca="false">SQRT(P956^2+Q956^2)</f>
        <v>7.74207212608316</v>
      </c>
      <c r="S956" s="0" t="n">
        <f aca="false">(xe-E956)/U956</f>
        <v>0.221131074956359</v>
      </c>
      <c r="T956" s="0" t="n">
        <f aca="false">(xe-F956)/U956</f>
        <v>-0.97524409646439</v>
      </c>
      <c r="U956" s="5" t="n">
        <f aca="false">SQRT((xe-E956)^2+(ye-F956)^2)</f>
        <v>7175474.20525935</v>
      </c>
      <c r="V956" s="0" t="n">
        <f aca="false">G*me/U956^2</f>
        <v>7.74210566453604</v>
      </c>
      <c r="W956" s="0" t="n">
        <f aca="false">(xm-E956)/Y956</f>
        <v>0.00420428514776489</v>
      </c>
      <c r="X956" s="0" t="n">
        <f aca="false">(ym-F956)/Y956</f>
        <v>0.999991161954143</v>
      </c>
      <c r="Y956" s="0" t="n">
        <f aca="false">SQRT((xm-E956)^2+(ym-F956)^2)</f>
        <v>377405496.669075</v>
      </c>
      <c r="Z956" s="0" t="n">
        <f aca="false">G*mm/Y956^2</f>
        <v>3.44229270570915E-005</v>
      </c>
    </row>
    <row r="957" customFormat="false" ht="12.75" hidden="false" customHeight="false" outlineLevel="0" collapsed="false">
      <c r="B957" s="0" t="n">
        <v>375</v>
      </c>
      <c r="E957" s="0" t="n">
        <f aca="false">E956+G956/2</f>
        <v>-1543434.9976684</v>
      </c>
      <c r="F957" s="0" t="n">
        <f aca="false">F956+H956/2</f>
        <v>7007796.30613114</v>
      </c>
      <c r="G957" s="0" t="n">
        <f aca="false">dt*J957</f>
        <v>86693.9187855198</v>
      </c>
      <c r="H957" s="0" t="n">
        <f aca="false">dt*K957</f>
        <v>19371.2668325896</v>
      </c>
      <c r="I957" s="0" t="n">
        <f aca="false">SQRT(G957^2+H957^2)</f>
        <v>88831.7597095188</v>
      </c>
      <c r="J957" s="0" t="n">
        <f aca="false">J956+L956/2</f>
        <v>7224.49323212665</v>
      </c>
      <c r="K957" s="0" t="n">
        <f aca="false">K956+M956/2</f>
        <v>1614.27223604913</v>
      </c>
      <c r="L957" s="0" t="n">
        <f aca="false">dt*P957</f>
        <v>19.9814903452331</v>
      </c>
      <c r="M957" s="0" t="n">
        <f aca="false">dt*Q957</f>
        <v>-90.7233314140464</v>
      </c>
      <c r="N957" s="0" t="n">
        <f aca="false">SQRT(L957^2+M957^2)</f>
        <v>92.8977008288124</v>
      </c>
      <c r="O957" s="0" t="n">
        <f aca="false">SQRT(J957^2+K957^2)</f>
        <v>7402.6466424599</v>
      </c>
      <c r="P957" s="0" t="n">
        <f aca="false">S957*V957+W957*Z957</f>
        <v>1.66512419543609</v>
      </c>
      <c r="Q957" s="0" t="n">
        <f aca="false">T957*V957+X957*Z957</f>
        <v>-7.5602776178372</v>
      </c>
      <c r="R957" s="0" t="n">
        <f aca="false">SQRT(P957^2+Q957^2)</f>
        <v>7.7414750690677</v>
      </c>
      <c r="S957" s="0" t="n">
        <f aca="false">(xe-E957)/U957</f>
        <v>0.215090382031423</v>
      </c>
      <c r="T957" s="0" t="n">
        <f aca="false">(xe-F957)/U957</f>
        <v>-0.976594146796701</v>
      </c>
      <c r="U957" s="5" t="n">
        <f aca="false">SQRT((xe-E957)^2+(ye-F957)^2)</f>
        <v>7175750.87780038</v>
      </c>
      <c r="V957" s="0" t="n">
        <f aca="false">G*me/U957^2</f>
        <v>7.74150865753595</v>
      </c>
      <c r="W957" s="0" t="n">
        <f aca="false">(xm-E957)/Y957</f>
        <v>0.00408970316560293</v>
      </c>
      <c r="X957" s="0" t="n">
        <f aca="false">(ym-F957)/Y957</f>
        <v>0.99999163712904</v>
      </c>
      <c r="Y957" s="0" t="n">
        <f aca="false">SQRT((xm-E957)^2+(ym-F957)^2)</f>
        <v>377395359.802564</v>
      </c>
      <c r="Z957" s="0" t="n">
        <f aca="false">G*mm/Y957^2</f>
        <v>3.442477628652E-005</v>
      </c>
    </row>
    <row r="958" customFormat="false" ht="12.75" hidden="false" customHeight="false" outlineLevel="0" collapsed="false">
      <c r="A958" s="0" t="n">
        <f aca="false">A956+1</f>
        <v>477</v>
      </c>
      <c r="B958" s="0" t="n">
        <f aca="false">B956+dt</f>
        <v>5724</v>
      </c>
      <c r="C958" s="0" t="n">
        <f aca="false">E958</f>
        <v>-1500026.4055451</v>
      </c>
      <c r="D958" s="0" t="n">
        <f aca="false">F958</f>
        <v>7017210.12484428</v>
      </c>
      <c r="E958" s="0" t="n">
        <f aca="false">E956+G957</f>
        <v>-1500026.4055451</v>
      </c>
      <c r="F958" s="0" t="n">
        <f aca="false">F956+H957</f>
        <v>7017210.12484428</v>
      </c>
      <c r="G958" s="0" t="n">
        <f aca="false">dt*J958</f>
        <v>86810.4312085847</v>
      </c>
      <c r="H958" s="0" t="n">
        <f aca="false">dt*K958</f>
        <v>18826.2162619272</v>
      </c>
      <c r="I958" s="0" t="n">
        <f aca="false">SQRT(G958^2+H958^2)</f>
        <v>88828.3591279343</v>
      </c>
      <c r="J958" s="0" t="n">
        <f aca="false">J956+L957</f>
        <v>7234.20260071539</v>
      </c>
      <c r="K958" s="0" t="n">
        <f aca="false">K956+M957</f>
        <v>1568.8513551606</v>
      </c>
      <c r="L958" s="0" t="n">
        <f aca="false">dt*P958</f>
        <v>19.4195648657432</v>
      </c>
      <c r="M958" s="0" t="n">
        <f aca="false">dt*Q958</f>
        <v>-90.8454247779187</v>
      </c>
      <c r="N958" s="0" t="n">
        <f aca="false">SQRT(L958^2+M958^2)</f>
        <v>92.8978509043955</v>
      </c>
      <c r="O958" s="0" t="n">
        <f aca="false">SQRT(J958^2+K958^2)</f>
        <v>7402.36326066119</v>
      </c>
      <c r="P958" s="0" t="n">
        <f aca="false">S958*V958+W958*Z958</f>
        <v>1.61829707214526</v>
      </c>
      <c r="Q958" s="0" t="n">
        <f aca="false">T958*V958+X958*Z958</f>
        <v>-7.57045206482656</v>
      </c>
      <c r="R958" s="0" t="n">
        <f aca="false">SQRT(P958^2+Q958^2)</f>
        <v>7.74148757536629</v>
      </c>
      <c r="S958" s="0" t="n">
        <f aca="false">(xe-E958)/U958</f>
        <v>0.209041206618358</v>
      </c>
      <c r="T958" s="0" t="n">
        <f aca="false">(xe-F958)/U958</f>
        <v>-0.97790683295268</v>
      </c>
      <c r="U958" s="5" t="n">
        <f aca="false">SQRT((xe-E958)^2+(ye-F958)^2)</f>
        <v>7175745.0591245</v>
      </c>
      <c r="V958" s="0" t="n">
        <f aca="false">G*me/U958^2</f>
        <v>7.74152121242679</v>
      </c>
      <c r="W958" s="0" t="n">
        <f aca="false">(xm-E958)/Y958</f>
        <v>0.00397478262486017</v>
      </c>
      <c r="X958" s="0" t="n">
        <f aca="false">(ym-F958)/Y958</f>
        <v>0.999992100520342</v>
      </c>
      <c r="Y958" s="0" t="n">
        <f aca="false">SQRT((xm-E958)^2+(ym-F958)^2)</f>
        <v>377385771.026377</v>
      </c>
      <c r="Z958" s="0" t="n">
        <f aca="false">G*mm/Y958^2</f>
        <v>3.44265256670954E-005</v>
      </c>
    </row>
    <row r="959" customFormat="false" ht="12.75" hidden="false" customHeight="false" outlineLevel="0" collapsed="false">
      <c r="B959" s="0" t="n">
        <v>376</v>
      </c>
      <c r="E959" s="0" t="n">
        <f aca="false">E958+G958/2</f>
        <v>-1456621.18994081</v>
      </c>
      <c r="F959" s="0" t="n">
        <f aca="false">F958+H958/2</f>
        <v>7026623.23297524</v>
      </c>
      <c r="G959" s="0" t="n">
        <f aca="false">dt*J959</f>
        <v>86926.9485977791</v>
      </c>
      <c r="H959" s="0" t="n">
        <f aca="false">dt*K959</f>
        <v>18281.1437132597</v>
      </c>
      <c r="I959" s="0" t="n">
        <f aca="false">SQRT(G959^2+H959^2)</f>
        <v>88828.4560711588</v>
      </c>
      <c r="J959" s="0" t="n">
        <f aca="false">J958+L958/2</f>
        <v>7243.91238314826</v>
      </c>
      <c r="K959" s="0" t="n">
        <f aca="false">K958+M958/2</f>
        <v>1523.42864277164</v>
      </c>
      <c r="L959" s="0" t="n">
        <f aca="false">dt*P959</f>
        <v>18.8555130159648</v>
      </c>
      <c r="M959" s="0" t="n">
        <f aca="false">dt*Q959</f>
        <v>-90.9570544178198</v>
      </c>
      <c r="N959" s="0" t="n">
        <f aca="false">SQRT(L959^2+M959^2)</f>
        <v>92.89088286512</v>
      </c>
      <c r="O959" s="0" t="n">
        <f aca="false">SQRT(J959^2+K959^2)</f>
        <v>7402.37133926323</v>
      </c>
      <c r="P959" s="0" t="n">
        <f aca="false">S959*V959+W959*Z959</f>
        <v>1.5712927513304</v>
      </c>
      <c r="Q959" s="0" t="n">
        <f aca="false">T959*V959+X959*Z959</f>
        <v>-7.57975453481831</v>
      </c>
      <c r="R959" s="0" t="n">
        <f aca="false">SQRT(P959^2+Q959^2)</f>
        <v>7.74090690542667</v>
      </c>
      <c r="S959" s="0" t="n">
        <f aca="false">(xe-E959)/U959</f>
        <v>0.202984714870996</v>
      </c>
      <c r="T959" s="0" t="n">
        <f aca="false">(xe-F959)/U959</f>
        <v>-0.979181906250693</v>
      </c>
      <c r="U959" s="5" t="n">
        <f aca="false">SQRT((xe-E959)^2+(ye-F959)^2)</f>
        <v>7176014.16868529</v>
      </c>
      <c r="V959" s="0" t="n">
        <f aca="false">G*me/U959^2</f>
        <v>7.74094058974103</v>
      </c>
      <c r="W959" s="0" t="n">
        <f aca="false">(xm-E959)/Y959</f>
        <v>0.00385986513304406</v>
      </c>
      <c r="X959" s="0" t="n">
        <f aca="false">(ym-F959)/Y959</f>
        <v>0.999992550692831</v>
      </c>
      <c r="Y959" s="0" t="n">
        <f aca="false">SQRT((xm-E959)^2+(ym-F959)^2)</f>
        <v>377376187.958167</v>
      </c>
      <c r="Z959" s="0" t="n">
        <f aca="false">G*mm/Y959^2</f>
        <v>3.44282741395382E-005</v>
      </c>
    </row>
    <row r="960" customFormat="false" ht="12.75" hidden="false" customHeight="false" outlineLevel="0" collapsed="false">
      <c r="A960" s="0" t="n">
        <f aca="false">A958+1</f>
        <v>478</v>
      </c>
      <c r="B960" s="0" t="n">
        <f aca="false">B958+dt</f>
        <v>5736</v>
      </c>
      <c r="C960" s="0" t="n">
        <f aca="false">E960</f>
        <v>-1413099.45694733</v>
      </c>
      <c r="D960" s="0" t="n">
        <f aca="false">F960</f>
        <v>7035491.26855754</v>
      </c>
      <c r="E960" s="0" t="n">
        <f aca="false">E958+G959</f>
        <v>-1413099.45694733</v>
      </c>
      <c r="F960" s="0" t="n">
        <f aca="false">F958+H959</f>
        <v>7035491.26855754</v>
      </c>
      <c r="G960" s="0" t="n">
        <f aca="false">dt*J960</f>
        <v>87036.6973647763</v>
      </c>
      <c r="H960" s="0" t="n">
        <f aca="false">dt*K960</f>
        <v>17734.7316089134</v>
      </c>
      <c r="I960" s="0" t="n">
        <f aca="false">SQRT(G960^2+H960^2)</f>
        <v>88825.150680468</v>
      </c>
      <c r="J960" s="0" t="n">
        <f aca="false">J958+L959</f>
        <v>7253.05811373136</v>
      </c>
      <c r="K960" s="0" t="n">
        <f aca="false">K958+M959</f>
        <v>1477.89430074278</v>
      </c>
      <c r="L960" s="0" t="n">
        <f aca="false">dt*P960</f>
        <v>18.2922398187962</v>
      </c>
      <c r="M960" s="0" t="n">
        <f aca="false">dt*Q960</f>
        <v>-91.0723574191689</v>
      </c>
      <c r="N960" s="0" t="n">
        <f aca="false">SQRT(L960^2+M960^2)</f>
        <v>92.8912284528157</v>
      </c>
      <c r="O960" s="0" t="n">
        <f aca="false">SQRT(J960^2+K960^2)</f>
        <v>7402.095890039</v>
      </c>
      <c r="P960" s="0" t="n">
        <f aca="false">S960*V960+W960*Z960</f>
        <v>1.52435331823301</v>
      </c>
      <c r="Q960" s="0" t="n">
        <f aca="false">T960*V960+X960*Z960</f>
        <v>-7.58936311826408</v>
      </c>
      <c r="R960" s="0" t="n">
        <f aca="false">SQRT(P960^2+Q960^2)</f>
        <v>7.74093570440131</v>
      </c>
      <c r="S960" s="0" t="n">
        <f aca="false">(xe-E960)/U960</f>
        <v>0.196920192257045</v>
      </c>
      <c r="T960" s="0" t="n">
        <f aca="false">(xe-F960)/U960</f>
        <v>-0.980419521369015</v>
      </c>
      <c r="U960" s="5" t="n">
        <f aca="false">SQRT((xe-E960)^2+(ye-F960)^2)</f>
        <v>7176000.79885546</v>
      </c>
      <c r="V960" s="0" t="n">
        <f aca="false">G*me/U960^2</f>
        <v>7.74096943454128</v>
      </c>
      <c r="W960" s="0" t="n">
        <f aca="false">(xm-E960)/Y960</f>
        <v>0.00374462758635146</v>
      </c>
      <c r="X960" s="0" t="n">
        <f aca="false">(ym-F960)/Y960</f>
        <v>0.999992988857542</v>
      </c>
      <c r="Y960" s="0" t="n">
        <f aca="false">SQRT((xm-E960)^2+(ym-F960)^2)</f>
        <v>377367154.506322</v>
      </c>
      <c r="Z960" s="0" t="n">
        <f aca="false">G*mm/Y960^2</f>
        <v>3.44299224540525E-005</v>
      </c>
    </row>
    <row r="961" customFormat="false" ht="12.75" hidden="false" customHeight="false" outlineLevel="0" collapsed="false">
      <c r="B961" s="0" t="n">
        <v>377</v>
      </c>
      <c r="E961" s="0" t="n">
        <f aca="false">E960+G960/2</f>
        <v>-1369581.10826494</v>
      </c>
      <c r="F961" s="0" t="n">
        <f aca="false">F960+H960/2</f>
        <v>7044358.634362</v>
      </c>
      <c r="G961" s="0" t="n">
        <f aca="false">dt*J961</f>
        <v>87146.450803689</v>
      </c>
      <c r="H961" s="0" t="n">
        <f aca="false">dt*K961</f>
        <v>17188.2974643984</v>
      </c>
      <c r="I961" s="0" t="n">
        <f aca="false">SQRT(G961^2+H961^2)</f>
        <v>88825.3424277353</v>
      </c>
      <c r="J961" s="0" t="n">
        <f aca="false">J960+L960/2</f>
        <v>7262.20423364075</v>
      </c>
      <c r="K961" s="0" t="n">
        <f aca="false">K960+M960/2</f>
        <v>1432.3581220332</v>
      </c>
      <c r="L961" s="0" t="n">
        <f aca="false">dt*P961</f>
        <v>17.7269668024243</v>
      </c>
      <c r="M961" s="0" t="n">
        <f aca="false">dt*Q961</f>
        <v>-91.1771741449184</v>
      </c>
      <c r="N961" s="0" t="n">
        <f aca="false">SQRT(L961^2+M961^2)</f>
        <v>92.8844574569235</v>
      </c>
      <c r="O961" s="0" t="n">
        <f aca="false">SQRT(J961^2+K961^2)</f>
        <v>7402.11186897794</v>
      </c>
      <c r="P961" s="0" t="n">
        <f aca="false">S961*V961+W961*Z961</f>
        <v>1.47724723353536</v>
      </c>
      <c r="Q961" s="0" t="n">
        <f aca="false">T961*V961+X961*Z961</f>
        <v>-7.59809784540987</v>
      </c>
      <c r="R961" s="0" t="n">
        <f aca="false">SQRT(P961^2+Q961^2)</f>
        <v>7.74037145474363</v>
      </c>
      <c r="S961" s="0" t="n">
        <f aca="false">(xe-E961)/U961</f>
        <v>0.190848807626374</v>
      </c>
      <c r="T961" s="0" t="n">
        <f aca="false">(xe-F961)/U961</f>
        <v>-0.981619443892383</v>
      </c>
      <c r="U961" s="5" t="n">
        <f aca="false">SQRT((xe-E961)^2+(ye-F961)^2)</f>
        <v>7176262.3267009</v>
      </c>
      <c r="V961" s="0" t="n">
        <f aca="false">G*me/U961^2</f>
        <v>7.74040522936701</v>
      </c>
      <c r="W961" s="0" t="n">
        <f aca="false">(xm-E961)/Y961</f>
        <v>0.00362939343606331</v>
      </c>
      <c r="X961" s="0" t="n">
        <f aca="false">(ym-F961)/Y961</f>
        <v>0.999993413729954</v>
      </c>
      <c r="Y961" s="0" t="n">
        <f aca="false">SQRT((xm-E961)^2+(ym-F961)^2)</f>
        <v>377358126.748165</v>
      </c>
      <c r="Z961" s="0" t="n">
        <f aca="false">G*mm/Y961^2</f>
        <v>3.44315698479166E-005</v>
      </c>
    </row>
    <row r="962" customFormat="false" ht="12.75" hidden="false" customHeight="false" outlineLevel="0" collapsed="false">
      <c r="A962" s="0" t="n">
        <f aca="false">A960+1</f>
        <v>479</v>
      </c>
      <c r="B962" s="0" t="n">
        <f aca="false">B960+dt</f>
        <v>5748</v>
      </c>
      <c r="C962" s="0" t="n">
        <f aca="false">E962</f>
        <v>-1325953.00614364</v>
      </c>
      <c r="D962" s="0" t="n">
        <f aca="false">F962</f>
        <v>7052679.56602194</v>
      </c>
      <c r="E962" s="0" t="n">
        <f aca="false">E960+G961</f>
        <v>-1325953.00614364</v>
      </c>
      <c r="F962" s="0" t="n">
        <f aca="false">F960+H961</f>
        <v>7052679.56602194</v>
      </c>
      <c r="G962" s="0" t="n">
        <f aca="false">dt*J962</f>
        <v>87249.4209664054</v>
      </c>
      <c r="H962" s="0" t="n">
        <f aca="false">dt*K962</f>
        <v>16640.6055191744</v>
      </c>
      <c r="I962" s="0" t="n">
        <f aca="false">SQRT(G962^2+H962^2)</f>
        <v>88822.1324390368</v>
      </c>
      <c r="J962" s="0" t="n">
        <f aca="false">J960+L961</f>
        <v>7270.78508053378</v>
      </c>
      <c r="K962" s="0" t="n">
        <f aca="false">K960+M961</f>
        <v>1386.71712659786</v>
      </c>
      <c r="L962" s="0" t="n">
        <f aca="false">dt*P962</f>
        <v>17.1624232729032</v>
      </c>
      <c r="M962" s="0" t="n">
        <f aca="false">dt*Q962</f>
        <v>-91.2856739586838</v>
      </c>
      <c r="N962" s="0" t="n">
        <f aca="false">SQRT(L962^2+M962^2)</f>
        <v>92.884999018622</v>
      </c>
      <c r="O962" s="0" t="n">
        <f aca="false">SQRT(J962^2+K962^2)</f>
        <v>7401.84436991973</v>
      </c>
      <c r="P962" s="0" t="n">
        <f aca="false">S962*V962+W962*Z962</f>
        <v>1.4302019394086</v>
      </c>
      <c r="Q962" s="0" t="n">
        <f aca="false">T962*V962+X962*Z962</f>
        <v>-7.60713949655698</v>
      </c>
      <c r="R962" s="0" t="n">
        <f aca="false">SQRT(P962^2+Q962^2)</f>
        <v>7.74041658488517</v>
      </c>
      <c r="S962" s="0" t="n">
        <f aca="false">(xe-E962)/U962</f>
        <v>0.18476984465177</v>
      </c>
      <c r="T962" s="0" t="n">
        <f aca="false">(xe-F962)/U962</f>
        <v>-0.98278181938178</v>
      </c>
      <c r="U962" s="5" t="n">
        <f aca="false">SQRT((xe-E962)^2+(ye-F962)^2)</f>
        <v>7176241.38637245</v>
      </c>
      <c r="V962" s="0" t="n">
        <f aca="false">G*me/U962^2</f>
        <v>7.74045040255883</v>
      </c>
      <c r="W962" s="0" t="n">
        <f aca="false">(xm-E962)/Y962</f>
        <v>0.00351385778675265</v>
      </c>
      <c r="X962" s="0" t="n">
        <f aca="false">(ym-F962)/Y962</f>
        <v>0.999993826382671</v>
      </c>
      <c r="Y962" s="0" t="n">
        <f aca="false">SQRT((xm-E962)^2+(ym-F962)^2)</f>
        <v>377349650.046317</v>
      </c>
      <c r="Z962" s="0" t="n">
        <f aca="false">G*mm/Y962^2</f>
        <v>3.44331167921363E-005</v>
      </c>
    </row>
    <row r="963" customFormat="false" ht="12.75" hidden="false" customHeight="false" outlineLevel="0" collapsed="false">
      <c r="B963" s="0" t="n">
        <v>378</v>
      </c>
      <c r="E963" s="0" t="n">
        <f aca="false">E962+G962/2</f>
        <v>-1282328.29566043</v>
      </c>
      <c r="F963" s="0" t="n">
        <f aca="false">F962+H962/2</f>
        <v>7060999.86878153</v>
      </c>
      <c r="G963" s="0" t="n">
        <f aca="false">dt*J963</f>
        <v>87352.3955060428</v>
      </c>
      <c r="H963" s="0" t="n">
        <f aca="false">dt*K963</f>
        <v>16092.8914754223</v>
      </c>
      <c r="I963" s="0" t="n">
        <f aca="false">SQRT(G963^2+H963^2)</f>
        <v>88822.4192233236</v>
      </c>
      <c r="J963" s="0" t="n">
        <f aca="false">J962+L962/2</f>
        <v>7279.36629217023</v>
      </c>
      <c r="K963" s="0" t="n">
        <f aca="false">K962+M962/2</f>
        <v>1341.07428961852</v>
      </c>
      <c r="L963" s="0" t="n">
        <f aca="false">dt*P963</f>
        <v>16.5960066681602</v>
      </c>
      <c r="M963" s="0" t="n">
        <f aca="false">dt*Q963</f>
        <v>-91.3836663449886</v>
      </c>
      <c r="N963" s="0" t="n">
        <f aca="false">SQRT(L963^2+M963^2)</f>
        <v>92.878425438752</v>
      </c>
      <c r="O963" s="0" t="n">
        <f aca="false">SQRT(J963^2+K963^2)</f>
        <v>7401.8682686103</v>
      </c>
      <c r="P963" s="0" t="n">
        <f aca="false">S963*V963+W963*Z963</f>
        <v>1.38300055568002</v>
      </c>
      <c r="Q963" s="0" t="n">
        <f aca="false">T963*V963+X963*Z963</f>
        <v>-7.61530552874905</v>
      </c>
      <c r="R963" s="0" t="n">
        <f aca="false">SQRT(P963^2+Q963^2)</f>
        <v>7.73986878656267</v>
      </c>
      <c r="S963" s="0" t="n">
        <f aca="false">(xe-E963)/U963</f>
        <v>0.178684474718182</v>
      </c>
      <c r="T963" s="0" t="n">
        <f aca="false">(xe-F963)/U963</f>
        <v>-0.983906427712863</v>
      </c>
      <c r="U963" s="5" t="n">
        <f aca="false">SQRT((xe-E963)^2+(ye-F963)^2)</f>
        <v>7176495.31490017</v>
      </c>
      <c r="V963" s="0" t="n">
        <f aca="false">G*me/U963^2</f>
        <v>7.73990264594087</v>
      </c>
      <c r="W963" s="0" t="n">
        <f aca="false">(xm-E963)/Y963</f>
        <v>0.00339832588370879</v>
      </c>
      <c r="X963" s="0" t="n">
        <f aca="false">(ym-F963)/Y963</f>
        <v>0.999994225673923</v>
      </c>
      <c r="Y963" s="0" t="n">
        <f aca="false">SQRT((xm-E963)^2+(ym-F963)^2)</f>
        <v>377341179.022229</v>
      </c>
      <c r="Z963" s="0" t="n">
        <f aca="false">G*mm/Y963^2</f>
        <v>3.44346628043504E-005</v>
      </c>
    </row>
    <row r="964" customFormat="false" ht="12.75" hidden="false" customHeight="false" outlineLevel="0" collapsed="false">
      <c r="A964" s="0" t="n">
        <f aca="false">A962+1</f>
        <v>480</v>
      </c>
      <c r="B964" s="0" t="n">
        <f aca="false">B962+dt</f>
        <v>5760</v>
      </c>
      <c r="C964" s="0" t="n">
        <f aca="false">E964</f>
        <v>-1238600.61063759</v>
      </c>
      <c r="D964" s="0" t="n">
        <f aca="false">F964</f>
        <v>7068772.45749736</v>
      </c>
      <c r="E964" s="0" t="n">
        <f aca="false">E962+G963</f>
        <v>-1238600.61063759</v>
      </c>
      <c r="F964" s="0" t="n">
        <f aca="false">F962+H963</f>
        <v>7068772.45749736</v>
      </c>
      <c r="G964" s="0" t="n">
        <f aca="false">dt*J964</f>
        <v>87448.5730464233</v>
      </c>
      <c r="H964" s="0" t="n">
        <f aca="false">dt*K964</f>
        <v>15544.0015230345</v>
      </c>
      <c r="I964" s="0" t="n">
        <f aca="false">SQRT(G964^2+H964^2)</f>
        <v>88819.304834049</v>
      </c>
      <c r="J964" s="0" t="n">
        <f aca="false">J962+L963</f>
        <v>7287.38108720194</v>
      </c>
      <c r="K964" s="0" t="n">
        <f aca="false">K962+M963</f>
        <v>1295.33346025287</v>
      </c>
      <c r="L964" s="0" t="n">
        <f aca="false">dt*P964</f>
        <v>16.0302702625935</v>
      </c>
      <c r="M964" s="0" t="n">
        <f aca="false">dt*Q964</f>
        <v>-91.4853509102393</v>
      </c>
      <c r="N964" s="0" t="n">
        <f aca="false">SQRT(L964^2+M964^2)</f>
        <v>92.8791634106456</v>
      </c>
      <c r="O964" s="0" t="n">
        <f aca="false">SQRT(J964^2+K964^2)</f>
        <v>7401.60873617075</v>
      </c>
      <c r="P964" s="0" t="n">
        <f aca="false">S964*V964+W964*Z964</f>
        <v>1.33585585521612</v>
      </c>
      <c r="Q964" s="0" t="n">
        <f aca="false">T964*V964+X964*Z964</f>
        <v>-7.62377924251994</v>
      </c>
      <c r="R964" s="0" t="n">
        <f aca="false">SQRT(P964^2+Q964^2)</f>
        <v>7.73993028422047</v>
      </c>
      <c r="S964" s="0" t="n">
        <f aca="false">(xe-E964)/U964</f>
        <v>0.172591979813538</v>
      </c>
      <c r="T964" s="0" t="n">
        <f aca="false">(xe-F964)/U964</f>
        <v>-0.984993405309926</v>
      </c>
      <c r="U964" s="5" t="n">
        <f aca="false">SQRT((xe-E964)^2+(ye-F964)^2)</f>
        <v>7176466.78585954</v>
      </c>
      <c r="V964" s="0" t="n">
        <f aca="false">G*me/U964^2</f>
        <v>7.73996418386547</v>
      </c>
      <c r="W964" s="0" t="n">
        <f aca="false">(xm-E964)/Y964</f>
        <v>0.00328251108661349</v>
      </c>
      <c r="X964" s="0" t="n">
        <f aca="false">(ym-F964)/Y964</f>
        <v>0.999994612545971</v>
      </c>
      <c r="Y964" s="0" t="n">
        <f aca="false">SQRT((xm-E964)^2+(ym-F964)^2)</f>
        <v>377333260.408097</v>
      </c>
      <c r="Z964" s="0" t="n">
        <f aca="false">G*mm/Y964^2</f>
        <v>3.44361080926261E-005</v>
      </c>
    </row>
    <row r="965" customFormat="false" ht="12.75" hidden="false" customHeight="false" outlineLevel="0" collapsed="false">
      <c r="B965" s="0" t="n">
        <v>379</v>
      </c>
      <c r="E965" s="0" t="n">
        <f aca="false">E964+G964/2</f>
        <v>-1194876.32411438</v>
      </c>
      <c r="F965" s="0" t="n">
        <f aca="false">F964+H964/2</f>
        <v>7076544.45825888</v>
      </c>
      <c r="G965" s="0" t="n">
        <f aca="false">dt*J965</f>
        <v>87544.7546679988</v>
      </c>
      <c r="H965" s="0" t="n">
        <f aca="false">dt*K965</f>
        <v>14995.0894175731</v>
      </c>
      <c r="I965" s="0" t="n">
        <f aca="false">SQRT(G965^2+H965^2)</f>
        <v>88819.6868747077</v>
      </c>
      <c r="J965" s="0" t="n">
        <f aca="false">J964+L964/2</f>
        <v>7295.39622233324</v>
      </c>
      <c r="K965" s="0" t="n">
        <f aca="false">K964+M964/2</f>
        <v>1249.59078479776</v>
      </c>
      <c r="L965" s="0" t="n">
        <f aca="false">dt*P965</f>
        <v>15.4627877059867</v>
      </c>
      <c r="M965" s="0" t="n">
        <f aca="false">dt*Q965</f>
        <v>-91.5765082964239</v>
      </c>
      <c r="N965" s="0" t="n">
        <f aca="false">SQRT(L965^2+M965^2)</f>
        <v>92.8727875935972</v>
      </c>
      <c r="O965" s="0" t="n">
        <f aca="false">SQRT(J965^2+K965^2)</f>
        <v>7401.64057289231</v>
      </c>
      <c r="P965" s="0" t="n">
        <f aca="false">S965*V965+W965*Z965</f>
        <v>1.28856564216556</v>
      </c>
      <c r="Q965" s="0" t="n">
        <f aca="false">T965*V965+X965*Z965</f>
        <v>-7.63137569136866</v>
      </c>
      <c r="R965" s="0" t="n">
        <f aca="false">SQRT(P965^2+Q965^2)</f>
        <v>7.7393989661331</v>
      </c>
      <c r="S965" s="0" t="n">
        <f aca="false">(xe-E965)/U965</f>
        <v>0.166493533696806</v>
      </c>
      <c r="T965" s="0" t="n">
        <f aca="false">(xe-F965)/U965</f>
        <v>-0.986042546362555</v>
      </c>
      <c r="U965" s="5" t="n">
        <f aca="false">SQRT((xe-E965)^2+(ye-F965)^2)</f>
        <v>7176713.09860186</v>
      </c>
      <c r="V965" s="0" t="n">
        <f aca="false">G*me/U965^2</f>
        <v>7.73943290469584</v>
      </c>
      <c r="W965" s="0" t="n">
        <f aca="false">(xm-E965)/Y965</f>
        <v>0.00316670038781213</v>
      </c>
      <c r="X965" s="0" t="n">
        <f aca="false">(ym-F965)/Y965</f>
        <v>0.999994985991757</v>
      </c>
      <c r="Y965" s="0" t="n">
        <f aca="false">SQRT((xm-E965)^2+(ym-F965)^2)</f>
        <v>377325347.454144</v>
      </c>
      <c r="Z965" s="0" t="n">
        <f aca="false">G*mm/Y965^2</f>
        <v>3.44375524387149E-005</v>
      </c>
    </row>
    <row r="966" customFormat="false" ht="12.75" hidden="false" customHeight="false" outlineLevel="0" collapsed="false">
      <c r="A966" s="0" t="n">
        <f aca="false">A964+1</f>
        <v>481</v>
      </c>
      <c r="B966" s="0" t="n">
        <f aca="false">B964+dt</f>
        <v>5772</v>
      </c>
      <c r="C966" s="0" t="n">
        <f aca="false">E966</f>
        <v>-1151055.85596959</v>
      </c>
      <c r="D966" s="0" t="n">
        <f aca="false">F966</f>
        <v>7083767.54691493</v>
      </c>
      <c r="E966" s="0" t="n">
        <f aca="false">E964+G965</f>
        <v>-1151055.85596959</v>
      </c>
      <c r="F966" s="0" t="n">
        <f aca="false">F964+H965</f>
        <v>7083767.54691493</v>
      </c>
      <c r="G966" s="0" t="n">
        <f aca="false">dt*J966</f>
        <v>87634.1264988951</v>
      </c>
      <c r="H966" s="0" t="n">
        <f aca="false">dt*K966</f>
        <v>14445.0834234774</v>
      </c>
      <c r="I966" s="0" t="n">
        <f aca="false">SQRT(G966^2+H966^2)</f>
        <v>88816.6682686058</v>
      </c>
      <c r="J966" s="0" t="n">
        <f aca="false">J964+L965</f>
        <v>7302.84387490793</v>
      </c>
      <c r="K966" s="0" t="n">
        <f aca="false">K964+M965</f>
        <v>1203.75695195645</v>
      </c>
      <c r="L966" s="0" t="n">
        <f aca="false">dt*P966</f>
        <v>14.8959359471805</v>
      </c>
      <c r="M966" s="0" t="n">
        <f aca="false">dt*Q966</f>
        <v>-91.671366315335</v>
      </c>
      <c r="N966" s="0" t="n">
        <f aca="false">SQRT(L966^2+M966^2)</f>
        <v>92.8737223861672</v>
      </c>
      <c r="O966" s="0" t="n">
        <f aca="false">SQRT(J966^2+K966^2)</f>
        <v>7401.38902238382</v>
      </c>
      <c r="P966" s="0" t="n">
        <f aca="false">S966*V966+W966*Z966</f>
        <v>1.24132799559838</v>
      </c>
      <c r="Q966" s="0" t="n">
        <f aca="false">T966*V966+X966*Z966</f>
        <v>-7.63928052627792</v>
      </c>
      <c r="R966" s="0" t="n">
        <f aca="false">SQRT(P966^2+Q966^2)</f>
        <v>7.73947686551393</v>
      </c>
      <c r="S966" s="0" t="n">
        <f aca="false">(xe-E966)/U966</f>
        <v>0.160388416781289</v>
      </c>
      <c r="T966" s="0" t="n">
        <f aca="false">(xe-F966)/U966</f>
        <v>-0.987053978140199</v>
      </c>
      <c r="U966" s="5" t="n">
        <f aca="false">SQRT((xe-E966)^2+(ye-F966)^2)</f>
        <v>7176676.96376862</v>
      </c>
      <c r="V966" s="0" t="n">
        <f aca="false">G*me/U966^2</f>
        <v>7.73951084155238</v>
      </c>
      <c r="W966" s="0" t="n">
        <f aca="false">(xm-E966)/Y966</f>
        <v>0.00305062544600625</v>
      </c>
      <c r="X966" s="0" t="n">
        <f aca="false">(ym-F966)/Y966</f>
        <v>0.999995346831368</v>
      </c>
      <c r="Y966" s="0" t="n">
        <f aca="false">SQRT((xm-E966)^2+(ym-F966)^2)</f>
        <v>377317988.177312</v>
      </c>
      <c r="Z966" s="0" t="n">
        <f aca="false">G*mm/Y966^2</f>
        <v>3.44388958040527E-005</v>
      </c>
    </row>
    <row r="967" customFormat="false" ht="12.75" hidden="false" customHeight="false" outlineLevel="0" collapsed="false">
      <c r="B967" s="0" t="n">
        <v>380</v>
      </c>
      <c r="E967" s="0" t="n">
        <f aca="false">E966+G966/2</f>
        <v>-1107238.79272015</v>
      </c>
      <c r="F967" s="0" t="n">
        <f aca="false">F966+H966/2</f>
        <v>7090990.08862667</v>
      </c>
      <c r="G967" s="0" t="n">
        <f aca="false">dt*J967</f>
        <v>87723.5021145782</v>
      </c>
      <c r="H967" s="0" t="n">
        <f aca="false">dt*K967</f>
        <v>13895.0552255854</v>
      </c>
      <c r="I967" s="0" t="n">
        <f aca="false">SQRT(G967^2+H967^2)</f>
        <v>88817.1457713457</v>
      </c>
      <c r="J967" s="0" t="n">
        <f aca="false">J966+L966/2</f>
        <v>7310.29184288152</v>
      </c>
      <c r="K967" s="0" t="n">
        <f aca="false">K966+M966/2</f>
        <v>1157.92126879878</v>
      </c>
      <c r="L967" s="0" t="n">
        <f aca="false">dt*P967</f>
        <v>14.3274651290542</v>
      </c>
      <c r="M967" s="0" t="n">
        <f aca="false">dt*Q967</f>
        <v>-91.7556788042748</v>
      </c>
      <c r="N967" s="0" t="n">
        <f aca="false">SQRT(L967^2+M967^2)</f>
        <v>92.8675446528953</v>
      </c>
      <c r="O967" s="0" t="n">
        <f aca="false">SQRT(J967^2+K967^2)</f>
        <v>7401.42881427881</v>
      </c>
      <c r="P967" s="0" t="n">
        <f aca="false">S967*V967+W967*Z967</f>
        <v>1.19395542742118</v>
      </c>
      <c r="Q967" s="0" t="n">
        <f aca="false">T967*V967+X967*Z967</f>
        <v>-7.6463065670229</v>
      </c>
      <c r="R967" s="0" t="n">
        <f aca="false">SQRT(P967^2+Q967^2)</f>
        <v>7.73896205440794</v>
      </c>
      <c r="S967" s="0" t="n">
        <f aca="false">(xe-E967)/U967</f>
        <v>0.154277805038812</v>
      </c>
      <c r="T967" s="0" t="n">
        <f aca="false">(xe-F967)/U967</f>
        <v>-0.98802750916784</v>
      </c>
      <c r="U967" s="5" t="n">
        <f aca="false">SQRT((xe-E967)^2+(ye-F967)^2)</f>
        <v>7176915.64539434</v>
      </c>
      <c r="V967" s="0" t="n">
        <f aca="false">G*me/U967^2</f>
        <v>7.73899606656995</v>
      </c>
      <c r="W967" s="0" t="n">
        <f aca="false">(xm-E967)/Y967</f>
        <v>0.00293455495646416</v>
      </c>
      <c r="X967" s="0" t="n">
        <f aca="false">(ym-F967)/Y967</f>
        <v>0.999995694184334</v>
      </c>
      <c r="Y967" s="0" t="n">
        <f aca="false">SQRT((xm-E967)^2+(ym-F967)^2)</f>
        <v>377310634.541415</v>
      </c>
      <c r="Z967" s="0" t="n">
        <f aca="false">G*mm/Y967^2</f>
        <v>3.44402382182077E-005</v>
      </c>
    </row>
    <row r="968" customFormat="false" ht="12.75" hidden="false" customHeight="false" outlineLevel="0" collapsed="false">
      <c r="A968" s="0" t="n">
        <f aca="false">A966+1</f>
        <v>482</v>
      </c>
      <c r="B968" s="0" t="n">
        <f aca="false">B966+dt</f>
        <v>5784</v>
      </c>
      <c r="C968" s="0" t="n">
        <f aca="false">E968</f>
        <v>-1063332.35385502</v>
      </c>
      <c r="D968" s="0" t="n">
        <f aca="false">F968</f>
        <v>7097662.60214052</v>
      </c>
      <c r="E968" s="0" t="n">
        <f aca="false">E966+G967</f>
        <v>-1063332.35385502</v>
      </c>
      <c r="F968" s="0" t="n">
        <f aca="false">F966+H967</f>
        <v>7097662.60214052</v>
      </c>
      <c r="G968" s="0" t="n">
        <f aca="false">dt*J968</f>
        <v>87806.0560804438</v>
      </c>
      <c r="H968" s="0" t="n">
        <f aca="false">dt*K968</f>
        <v>13344.0152778261</v>
      </c>
      <c r="I968" s="0" t="n">
        <f aca="false">SQRT(G968^2+H968^2)</f>
        <v>88814.2231184673</v>
      </c>
      <c r="J968" s="0" t="n">
        <f aca="false">J966+L967</f>
        <v>7317.17134003698</v>
      </c>
      <c r="K968" s="0" t="n">
        <f aca="false">K966+M967</f>
        <v>1112.00127315218</v>
      </c>
      <c r="L968" s="0" t="n">
        <f aca="false">dt*P968</f>
        <v>13.7595756018831</v>
      </c>
      <c r="M968" s="0" t="n">
        <f aca="false">dt*Q968</f>
        <v>-91.8436997411652</v>
      </c>
      <c r="N968" s="0" t="n">
        <f aca="false">SQRT(L968^2+M968^2)</f>
        <v>92.8686766508991</v>
      </c>
      <c r="O968" s="0" t="n">
        <f aca="false">SQRT(J968^2+K968^2)</f>
        <v>7401.18525987228</v>
      </c>
      <c r="P968" s="0" t="n">
        <f aca="false">S968*V968+W968*Z968</f>
        <v>1.14663130015693</v>
      </c>
      <c r="Q968" s="0" t="n">
        <f aca="false">T968*V968+X968*Z968</f>
        <v>-7.6536416450971</v>
      </c>
      <c r="R968" s="0" t="n">
        <f aca="false">SQRT(P968^2+Q968^2)</f>
        <v>7.73905638757492</v>
      </c>
      <c r="S968" s="0" t="n">
        <f aca="false">(xe-E968)/U968</f>
        <v>0.148160977418449</v>
      </c>
      <c r="T968" s="0" t="n">
        <f aca="false">(xe-F968)/U968</f>
        <v>-0.988963257543176</v>
      </c>
      <c r="U968" s="5" t="n">
        <f aca="false">SQRT((xe-E968)^2+(ye-F968)^2)</f>
        <v>7176871.88882308</v>
      </c>
      <c r="V968" s="0" t="n">
        <f aca="false">G*me/U968^2</f>
        <v>7.73909043441444</v>
      </c>
      <c r="W968" s="0" t="n">
        <f aca="false">(xm-E968)/Y968</f>
        <v>0.00281823891799109</v>
      </c>
      <c r="X968" s="0" t="n">
        <f aca="false">(ym-F968)/Y968</f>
        <v>0.999996028756815</v>
      </c>
      <c r="Y968" s="0" t="n">
        <f aca="false">SQRT((xm-E968)^2+(ym-F968)^2)</f>
        <v>377303835.763146</v>
      </c>
      <c r="Z968" s="0" t="n">
        <f aca="false">G*mm/Y968^2</f>
        <v>3.44414794123362E-005</v>
      </c>
    </row>
    <row r="969" customFormat="false" ht="12.75" hidden="false" customHeight="false" outlineLevel="0" collapsed="false">
      <c r="B969" s="0" t="n">
        <v>381</v>
      </c>
      <c r="E969" s="0" t="n">
        <f aca="false">E968+G968/2</f>
        <v>-1019429.32581479</v>
      </c>
      <c r="F969" s="0" t="n">
        <f aca="false">F968+H968/2</f>
        <v>7104334.60977943</v>
      </c>
      <c r="G969" s="0" t="n">
        <f aca="false">dt*J969</f>
        <v>87888.6135340551</v>
      </c>
      <c r="H969" s="0" t="n">
        <f aca="false">dt*K969</f>
        <v>12792.9530793791</v>
      </c>
      <c r="I969" s="0" t="n">
        <f aca="false">SQRT(G969^2+H969^2)</f>
        <v>88814.7962753374</v>
      </c>
      <c r="J969" s="0" t="n">
        <f aca="false">J968+L968/2</f>
        <v>7324.05112783792</v>
      </c>
      <c r="K969" s="0" t="n">
        <f aca="false">K968+M968/2</f>
        <v>1066.07942328159</v>
      </c>
      <c r="L969" s="0" t="n">
        <f aca="false">dt*P969</f>
        <v>13.1901942620188</v>
      </c>
      <c r="M969" s="0" t="n">
        <f aca="false">dt*Q969</f>
        <v>-91.9211581982819</v>
      </c>
      <c r="N969" s="0" t="n">
        <f aca="false">SQRT(L969^2+M969^2)</f>
        <v>92.8626972965106</v>
      </c>
      <c r="O969" s="0" t="n">
        <f aca="false">SQRT(J969^2+K969^2)</f>
        <v>7401.23302294478</v>
      </c>
      <c r="P969" s="0" t="n">
        <f aca="false">S969*V969+W969*Z969</f>
        <v>1.09918285516823</v>
      </c>
      <c r="Q969" s="0" t="n">
        <f aca="false">T969*V969+X969*Z969</f>
        <v>-7.66009651652349</v>
      </c>
      <c r="R969" s="0" t="n">
        <f aca="false">SQRT(P969^2+Q969^2)</f>
        <v>7.73855810804255</v>
      </c>
      <c r="S969" s="0" t="n">
        <f aca="false">(xe-E969)/U969</f>
        <v>0.14203911194363</v>
      </c>
      <c r="T969" s="0" t="n">
        <f aca="false">(xe-F969)/U969</f>
        <v>-0.989861046146511</v>
      </c>
      <c r="U969" s="5" t="n">
        <f aca="false">SQRT((xe-E969)^2+(ye-F969)^2)</f>
        <v>7177102.92513916</v>
      </c>
      <c r="V969" s="0" t="n">
        <f aca="false">G*me/U969^2</f>
        <v>7.7385921882046</v>
      </c>
      <c r="W969" s="0" t="n">
        <f aca="false">(xm-E969)/Y969</f>
        <v>0.00270192768747022</v>
      </c>
      <c r="X969" s="0" t="n">
        <f aca="false">(ym-F969)/Y969</f>
        <v>0.999996349786724</v>
      </c>
      <c r="Y969" s="0" t="n">
        <f aca="false">SQRT((xm-E969)^2+(ym-F969)^2)</f>
        <v>377297042.604895</v>
      </c>
      <c r="Z969" s="0" t="n">
        <f aca="false">G*mm/Y969^2</f>
        <v>3.4442719647482E-005</v>
      </c>
    </row>
    <row r="970" customFormat="false" ht="12.75" hidden="false" customHeight="false" outlineLevel="0" collapsed="false">
      <c r="A970" s="0" t="n">
        <f aca="false">A968+1</f>
        <v>483</v>
      </c>
      <c r="B970" s="0" t="n">
        <f aca="false">B968+dt</f>
        <v>5796</v>
      </c>
      <c r="C970" s="0" t="n">
        <f aca="false">E970</f>
        <v>-975443.740320961</v>
      </c>
      <c r="D970" s="0" t="n">
        <f aca="false">F970</f>
        <v>7110455.5552199</v>
      </c>
      <c r="E970" s="0" t="n">
        <f aca="false">E968+G969</f>
        <v>-975443.740320961</v>
      </c>
      <c r="F970" s="0" t="n">
        <f aca="false">F968+H969</f>
        <v>7110455.5552199</v>
      </c>
      <c r="G970" s="0" t="n">
        <f aca="false">dt*J970</f>
        <v>87964.338411588</v>
      </c>
      <c r="H970" s="0" t="n">
        <f aca="false">dt*K970</f>
        <v>12240.9613794467</v>
      </c>
      <c r="I970" s="0" t="n">
        <f aca="false">SQRT(G970^2+H970^2)</f>
        <v>88811.9697320214</v>
      </c>
      <c r="J970" s="0" t="n">
        <f aca="false">J968+L969</f>
        <v>7330.361534299</v>
      </c>
      <c r="K970" s="0" t="n">
        <f aca="false">K968+M969</f>
        <v>1020.08011495389</v>
      </c>
      <c r="L970" s="0" t="n">
        <f aca="false">dt*P970</f>
        <v>12.6213446090422</v>
      </c>
      <c r="M970" s="0" t="n">
        <f aca="false">dt*Q970</f>
        <v>-92.0023322787157</v>
      </c>
      <c r="N970" s="0" t="n">
        <f aca="false">SQRT(L970^2+M970^2)</f>
        <v>92.8640268589696</v>
      </c>
      <c r="O970" s="0" t="n">
        <f aca="false">SQRT(J970^2+K970^2)</f>
        <v>7400.99747766845</v>
      </c>
      <c r="P970" s="0" t="n">
        <f aca="false">S970*V970+W970*Z970</f>
        <v>1.05177871742018</v>
      </c>
      <c r="Q970" s="0" t="n">
        <f aca="false">T970*V970+X970*Z970</f>
        <v>-7.66686102322631</v>
      </c>
      <c r="R970" s="0" t="n">
        <f aca="false">SQRT(P970^2+Q970^2)</f>
        <v>7.73866890491413</v>
      </c>
      <c r="S970" s="0" t="n">
        <f aca="false">(xe-E970)/U970</f>
        <v>0.135911486209748</v>
      </c>
      <c r="T970" s="0" t="n">
        <f aca="false">(xe-F970)/U970</f>
        <v>-0.990720983888127</v>
      </c>
      <c r="U970" s="5" t="n">
        <f aca="false">SQRT((xe-E970)^2+(ye-F970)^2)</f>
        <v>7177051.53202127</v>
      </c>
      <c r="V970" s="0" t="n">
        <f aca="false">G*me/U970^2</f>
        <v>7.73870301694891</v>
      </c>
      <c r="W970" s="0" t="n">
        <f aca="false">(xm-E970)/Y970</f>
        <v>0.0025853896420616</v>
      </c>
      <c r="X970" s="0" t="n">
        <f aca="false">(ym-F970)/Y970</f>
        <v>0.999996657874614</v>
      </c>
      <c r="Y970" s="0" t="n">
        <f aca="false">SQRT((xm-E970)^2+(ym-F970)^2)</f>
        <v>377290805.397959</v>
      </c>
      <c r="Z970" s="0" t="n">
        <f aca="false">G*mm/Y970^2</f>
        <v>3.44438584409141E-005</v>
      </c>
    </row>
    <row r="971" customFormat="false" ht="12.75" hidden="false" customHeight="false" outlineLevel="0" collapsed="false">
      <c r="B971" s="0" t="n">
        <v>382</v>
      </c>
      <c r="E971" s="0" t="n">
        <f aca="false">E970+G970/2</f>
        <v>-931461.571115167</v>
      </c>
      <c r="F971" s="0" t="n">
        <f aca="false">F970+H970/2</f>
        <v>7116576.03590962</v>
      </c>
      <c r="G971" s="0" t="n">
        <f aca="false">dt*J971</f>
        <v>88040.0664792422</v>
      </c>
      <c r="H971" s="0" t="n">
        <f aca="false">dt*K971</f>
        <v>11688.9473857744</v>
      </c>
      <c r="I971" s="0" t="n">
        <f aca="false">SQRT(G971^2+H971^2)</f>
        <v>88812.6387213937</v>
      </c>
      <c r="J971" s="0" t="n">
        <f aca="false">J970+L970/2</f>
        <v>7336.67220660352</v>
      </c>
      <c r="K971" s="0" t="n">
        <f aca="false">K970+M970/2</f>
        <v>974.078948814536</v>
      </c>
      <c r="L971" s="0" t="n">
        <f aca="false">dt*P971</f>
        <v>12.0511305323045</v>
      </c>
      <c r="M971" s="0" t="n">
        <f aca="false">dt*Q971</f>
        <v>-92.0729283310384</v>
      </c>
      <c r="N971" s="0" t="n">
        <f aca="false">SQRT(L971^2+M971^2)</f>
        <v>92.8582461527202</v>
      </c>
      <c r="O971" s="0" t="n">
        <f aca="false">SQRT(J971^2+K971^2)</f>
        <v>7401.05322678281</v>
      </c>
      <c r="P971" s="0" t="n">
        <f aca="false">S971*V971+W971*Z971</f>
        <v>1.00426087769204</v>
      </c>
      <c r="Q971" s="0" t="n">
        <f aca="false">T971*V971+X971*Z971</f>
        <v>-7.67274402758653</v>
      </c>
      <c r="R971" s="0" t="n">
        <f aca="false">SQRT(P971^2+Q971^2)</f>
        <v>7.73818717939335</v>
      </c>
      <c r="S971" s="0" t="n">
        <f aca="false">(xe-E971)/U971</f>
        <v>0.129779280130499</v>
      </c>
      <c r="T971" s="0" t="n">
        <f aca="false">(xe-F971)/U971</f>
        <v>-0.991542908022043</v>
      </c>
      <c r="U971" s="5" t="n">
        <f aca="false">SQRT((xe-E971)^2+(ye-F971)^2)</f>
        <v>7177274.90997436</v>
      </c>
      <c r="V971" s="0" t="n">
        <f aca="false">G*me/U971^2</f>
        <v>7.73822132194329</v>
      </c>
      <c r="W971" s="0" t="n">
        <f aca="false">(xm-E971)/Y971</f>
        <v>0.00246885676178606</v>
      </c>
      <c r="X971" s="0" t="n">
        <f aca="false">(ym-F971)/Y971</f>
        <v>0.999996952368501</v>
      </c>
      <c r="Y971" s="0" t="n">
        <f aca="false">SQRT((xm-E971)^2+(ym-F971)^2)</f>
        <v>377284573.788442</v>
      </c>
      <c r="Z971" s="0" t="n">
        <f aca="false">G*mm/Y971^2</f>
        <v>3.44449962687691E-005</v>
      </c>
    </row>
    <row r="972" customFormat="false" ht="12.75" hidden="false" customHeight="false" outlineLevel="0" collapsed="false">
      <c r="A972" s="0" t="n">
        <f aca="false">A970+1</f>
        <v>484</v>
      </c>
      <c r="B972" s="0" t="n">
        <f aca="false">B970+dt</f>
        <v>5808</v>
      </c>
      <c r="C972" s="0" t="n">
        <f aca="false">E972</f>
        <v>-887403.673841719</v>
      </c>
      <c r="D972" s="0" t="n">
        <f aca="false">F972</f>
        <v>7122144.50260567</v>
      </c>
      <c r="E972" s="0" t="n">
        <f aca="false">E970+G971</f>
        <v>-887403.673841719</v>
      </c>
      <c r="F972" s="0" t="n">
        <f aca="false">F970+H971</f>
        <v>7122144.50260567</v>
      </c>
      <c r="G972" s="0" t="n">
        <f aca="false">dt*J972</f>
        <v>88108.9519779756</v>
      </c>
      <c r="H972" s="0" t="n">
        <f aca="false">dt*K972</f>
        <v>11136.0862394743</v>
      </c>
      <c r="I972" s="0" t="n">
        <f aca="false">SQRT(G972^2+H972^2)</f>
        <v>88809.9084302547</v>
      </c>
      <c r="J972" s="0" t="n">
        <f aca="false">J970+L971</f>
        <v>7342.4126648313</v>
      </c>
      <c r="K972" s="0" t="n">
        <f aca="false">K970+M971</f>
        <v>928.007186622856</v>
      </c>
      <c r="L972" s="0" t="n">
        <f aca="false">dt*P972</f>
        <v>11.481398449427</v>
      </c>
      <c r="M972" s="0" t="n">
        <f aca="false">dt*Q972</f>
        <v>-92.1472465409901</v>
      </c>
      <c r="N972" s="0" t="n">
        <f aca="false">SQRT(L972^2+M972^2)</f>
        <v>92.8597736129079</v>
      </c>
      <c r="O972" s="0" t="n">
        <f aca="false">SQRT(J972^2+K972^2)</f>
        <v>7400.82570252123</v>
      </c>
      <c r="P972" s="0" t="n">
        <f aca="false">S972*V972+W972*Z972</f>
        <v>0.956783204118916</v>
      </c>
      <c r="Q972" s="0" t="n">
        <f aca="false">T972*V972+X972*Z972</f>
        <v>-7.67893721174917</v>
      </c>
      <c r="R972" s="0" t="n">
        <f aca="false">SQRT(P972^2+Q972^2)</f>
        <v>7.73831446774233</v>
      </c>
      <c r="S972" s="0" t="n">
        <f aca="false">(xe-E972)/U972</f>
        <v>0.123641770058283</v>
      </c>
      <c r="T972" s="0" t="n">
        <f aca="false">(xe-F972)/U972</f>
        <v>-0.992326918256708</v>
      </c>
      <c r="U972" s="5" t="n">
        <f aca="false">SQRT((xe-E972)^2+(ye-F972)^2)</f>
        <v>7177215.86663965</v>
      </c>
      <c r="V972" s="0" t="n">
        <f aca="false">G*me/U972^2</f>
        <v>7.7383486393542</v>
      </c>
      <c r="W972" s="0" t="n">
        <f aca="false">(xm-E972)/Y972</f>
        <v>0.00235211583757189</v>
      </c>
      <c r="X972" s="0" t="n">
        <f aca="false">(ym-F972)/Y972</f>
        <v>0.999997233771717</v>
      </c>
      <c r="Y972" s="0" t="n">
        <f aca="false">SQRT((xm-E972)^2+(ym-F972)^2)</f>
        <v>377278899.136956</v>
      </c>
      <c r="Z972" s="0" t="n">
        <f aca="false">G*mm/Y972^2</f>
        <v>3.44460324508599E-005</v>
      </c>
    </row>
    <row r="973" customFormat="false" ht="12.75" hidden="false" customHeight="false" outlineLevel="0" collapsed="false">
      <c r="B973" s="0" t="n">
        <v>383</v>
      </c>
      <c r="E973" s="0" t="n">
        <f aca="false">E972+G972/2</f>
        <v>-843349.197852731</v>
      </c>
      <c r="F973" s="0" t="n">
        <f aca="false">F972+H972/2</f>
        <v>7127712.54572541</v>
      </c>
      <c r="G973" s="0" t="n">
        <f aca="false">dt*J973</f>
        <v>88177.8403686722</v>
      </c>
      <c r="H973" s="0" t="n">
        <f aca="false">dt*K973</f>
        <v>10583.2027602283</v>
      </c>
      <c r="I973" s="0" t="n">
        <f aca="false">SQRT(G973^2+H973^2)</f>
        <v>88810.6734168092</v>
      </c>
      <c r="J973" s="0" t="n">
        <f aca="false">J972+L972/2</f>
        <v>7348.15336405602</v>
      </c>
      <c r="K973" s="0" t="n">
        <f aca="false">K972+M972/2</f>
        <v>881.933563352361</v>
      </c>
      <c r="L973" s="0" t="n">
        <f aca="false">dt*P973</f>
        <v>10.9104294614516</v>
      </c>
      <c r="M973" s="0" t="n">
        <f aca="false">dt*Q973</f>
        <v>-92.21097257628</v>
      </c>
      <c r="N973" s="0" t="n">
        <f aca="false">SQRT(L973^2+M973^2)</f>
        <v>92.8541917981993</v>
      </c>
      <c r="O973" s="0" t="n">
        <f aca="false">SQRT(J973^2+K973^2)</f>
        <v>7400.88945140077</v>
      </c>
      <c r="P973" s="0" t="n">
        <f aca="false">S973*V973+W973*Z973</f>
        <v>0.909202455120967</v>
      </c>
      <c r="Q973" s="0" t="n">
        <f aca="false">T973*V973+X973*Z973</f>
        <v>-7.68424771469</v>
      </c>
      <c r="R973" s="0" t="n">
        <f aca="false">SQRT(P973^2+Q973^2)</f>
        <v>7.73784931651661</v>
      </c>
      <c r="S973" s="0" t="n">
        <f aca="false">(xe-E973)/U973</f>
        <v>0.117500137635645</v>
      </c>
      <c r="T973" s="0" t="n">
        <f aca="false">(xe-F973)/U973</f>
        <v>-0.993072866236715</v>
      </c>
      <c r="U973" s="5" t="n">
        <f aca="false">SQRT((xe-E973)^2+(ye-F973)^2)</f>
        <v>7177431.57431753</v>
      </c>
      <c r="V973" s="0" t="n">
        <f aca="false">G*me/U973^2</f>
        <v>7.73788351583047</v>
      </c>
      <c r="W973" s="0" t="n">
        <f aca="false">(xm-E973)/Y973</f>
        <v>0.00223538043693621</v>
      </c>
      <c r="X973" s="0" t="n">
        <f aca="false">(ym-F973)/Y973</f>
        <v>0.99999750153403</v>
      </c>
      <c r="Y973" s="0" t="n">
        <f aca="false">SQRT((xm-E973)^2+(ym-F973)^2)</f>
        <v>377273230.058601</v>
      </c>
      <c r="Z973" s="0" t="n">
        <f aca="false">G*mm/Y973^2</f>
        <v>3.44470676619937E-005</v>
      </c>
    </row>
    <row r="974" customFormat="false" ht="12.75" hidden="false" customHeight="false" outlineLevel="0" collapsed="false">
      <c r="A974" s="0" t="n">
        <f aca="false">A972+1</f>
        <v>485</v>
      </c>
      <c r="B974" s="0" t="n">
        <f aca="false">B972+dt</f>
        <v>5820</v>
      </c>
      <c r="C974" s="0" t="n">
        <f aca="false">E974</f>
        <v>-799225.833473047</v>
      </c>
      <c r="D974" s="0" t="n">
        <f aca="false">F974</f>
        <v>7132727.7053659</v>
      </c>
      <c r="E974" s="0" t="n">
        <f aca="false">E972+G973</f>
        <v>-799225.833473047</v>
      </c>
      <c r="F974" s="0" t="n">
        <f aca="false">F972+H973</f>
        <v>7132727.7053659</v>
      </c>
      <c r="G974" s="0" t="n">
        <f aca="false">dt*J974</f>
        <v>88239.8771315131</v>
      </c>
      <c r="H974" s="0" t="n">
        <f aca="false">dt*K974</f>
        <v>10029.5545685589</v>
      </c>
      <c r="I974" s="0" t="n">
        <f aca="false">SQRT(G974^2+H974^2)</f>
        <v>88808.0395067261</v>
      </c>
      <c r="J974" s="0" t="n">
        <f aca="false">J972+L973</f>
        <v>7353.32309429276</v>
      </c>
      <c r="K974" s="0" t="n">
        <f aca="false">K972+M973</f>
        <v>835.796214046576</v>
      </c>
      <c r="L974" s="0" t="n">
        <f aca="false">dt*P974</f>
        <v>10.339892693624</v>
      </c>
      <c r="M974" s="0" t="n">
        <f aca="false">dt*Q974</f>
        <v>-92.2784266613658</v>
      </c>
      <c r="N974" s="0" t="n">
        <f aca="false">SQRT(L974^2+M974^2)</f>
        <v>92.8559174636314</v>
      </c>
      <c r="O974" s="0" t="n">
        <f aca="false">SQRT(J974^2+K974^2)</f>
        <v>7400.66995889384</v>
      </c>
      <c r="P974" s="0" t="n">
        <f aca="false">S974*V974+W974*Z974</f>
        <v>0.861657724468663</v>
      </c>
      <c r="Q974" s="0" t="n">
        <f aca="false">T974*V974+X974*Z974</f>
        <v>-7.68986888844715</v>
      </c>
      <c r="R974" s="0" t="n">
        <f aca="false">SQRT(P974^2+Q974^2)</f>
        <v>7.73799312196928</v>
      </c>
      <c r="S974" s="0" t="n">
        <f aca="false">(xe-E974)/U974</f>
        <v>0.111353658082803</v>
      </c>
      <c r="T974" s="0" t="n">
        <f aca="false">(xe-F974)/U974</f>
        <v>-0.993780842455508</v>
      </c>
      <c r="U974" s="5" t="n">
        <f aca="false">SQRT((xe-E974)^2+(ye-F974)^2)</f>
        <v>7177364.86823577</v>
      </c>
      <c r="V974" s="0" t="n">
        <f aca="false">G*me/U974^2</f>
        <v>7.73802734752876</v>
      </c>
      <c r="W974" s="0" t="n">
        <f aca="false">(xm-E974)/Y974</f>
        <v>0.00211845579714652</v>
      </c>
      <c r="X974" s="0" t="n">
        <f aca="false">(ym-F974)/Y974</f>
        <v>0.99999775607</v>
      </c>
      <c r="Y974" s="0" t="n">
        <f aca="false">SQRT((xm-E974)^2+(ym-F974)^2)</f>
        <v>377268118.857884</v>
      </c>
      <c r="Z974" s="0" t="n">
        <f aca="false">G*mm/Y974^2</f>
        <v>3.44480010409929E-005</v>
      </c>
    </row>
    <row r="975" customFormat="false" ht="12.75" hidden="false" customHeight="false" outlineLevel="0" collapsed="false">
      <c r="B975" s="0" t="n">
        <v>384</v>
      </c>
      <c r="E975" s="0" t="n">
        <f aca="false">E974+G974/2</f>
        <v>-755105.89490729</v>
      </c>
      <c r="F975" s="0" t="n">
        <f aca="false">F974+H974/2</f>
        <v>7137742.48265018</v>
      </c>
      <c r="G975" s="0" t="n">
        <f aca="false">dt*J975</f>
        <v>88301.9164876748</v>
      </c>
      <c r="H975" s="0" t="n">
        <f aca="false">dt*K975</f>
        <v>9475.88400859071</v>
      </c>
      <c r="I975" s="0" t="n">
        <f aca="false">SQRT(G975^2+H975^2)</f>
        <v>88808.9006414366</v>
      </c>
      <c r="J975" s="0" t="n">
        <f aca="false">J974+L974/2</f>
        <v>7358.49304063957</v>
      </c>
      <c r="K975" s="0" t="n">
        <f aca="false">K974+M974/2</f>
        <v>789.657000715893</v>
      </c>
      <c r="L975" s="0" t="n">
        <f aca="false">dt*P975</f>
        <v>9.76824665654363</v>
      </c>
      <c r="M975" s="0" t="n">
        <f aca="false">dt*Q975</f>
        <v>-92.335275827309</v>
      </c>
      <c r="N975" s="0" t="n">
        <f aca="false">SQRT(L975^2+M975^2)</f>
        <v>92.8505347580094</v>
      </c>
      <c r="O975" s="0" t="n">
        <f aca="false">SQRT(J975^2+K975^2)</f>
        <v>7400.74172011972</v>
      </c>
      <c r="P975" s="0" t="n">
        <f aca="false">S975*V975+W975*Z975</f>
        <v>0.814020554711969</v>
      </c>
      <c r="Q975" s="0" t="n">
        <f aca="false">T975*V975+X975*Z975</f>
        <v>-7.69460631894242</v>
      </c>
      <c r="R975" s="0" t="n">
        <f aca="false">SQRT(P975^2+Q975^2)</f>
        <v>7.73754456316745</v>
      </c>
      <c r="S975" s="0" t="n">
        <f aca="false">(xe-E975)/U975</f>
        <v>0.105203514609671</v>
      </c>
      <c r="T975" s="0" t="n">
        <f aca="false">(xe-F975)/U975</f>
        <v>-0.99445071296358</v>
      </c>
      <c r="U975" s="5" t="n">
        <f aca="false">SQRT((xe-E975)^2+(ye-F975)^2)</f>
        <v>7177572.89486863</v>
      </c>
      <c r="V975" s="0" t="n">
        <f aca="false">G*me/U975^2</f>
        <v>7.7375788136105</v>
      </c>
      <c r="W975" s="0" t="n">
        <f aca="false">(xm-E975)/Y975</f>
        <v>0.00200153704041574</v>
      </c>
      <c r="X975" s="0" t="n">
        <f aca="false">(ym-F975)/Y975</f>
        <v>0.999997996922732</v>
      </c>
      <c r="Y975" s="0" t="n">
        <f aca="false">SQRT((xm-E975)^2+(ym-F975)^2)</f>
        <v>377263013.204316</v>
      </c>
      <c r="Z975" s="0" t="n">
        <f aca="false">G*mm/Y975^2</f>
        <v>3.44489334448777E-005</v>
      </c>
    </row>
    <row r="976" customFormat="false" ht="12.75" hidden="false" customHeight="false" outlineLevel="0" collapsed="false">
      <c r="A976" s="0" t="n">
        <f aca="false">A974+1</f>
        <v>486</v>
      </c>
      <c r="B976" s="0" t="n">
        <f aca="false">B974+dt</f>
        <v>5832</v>
      </c>
      <c r="C976" s="0" t="n">
        <f aca="false">E976</f>
        <v>-710923.916985372</v>
      </c>
      <c r="D976" s="0" t="n">
        <f aca="false">F976</f>
        <v>7142203.58937449</v>
      </c>
      <c r="E976" s="0" t="n">
        <f aca="false">E974+G975</f>
        <v>-710923.916985372</v>
      </c>
      <c r="F976" s="0" t="n">
        <f aca="false">F974+H975</f>
        <v>7142203.58937449</v>
      </c>
      <c r="G976" s="0" t="n">
        <f aca="false">dt*J976</f>
        <v>88357.0960913916</v>
      </c>
      <c r="H976" s="0" t="n">
        <f aca="false">dt*K976</f>
        <v>8921.5312586312</v>
      </c>
      <c r="I976" s="0" t="n">
        <f aca="false">SQRT(G976^2+H976^2)</f>
        <v>88806.3632275421</v>
      </c>
      <c r="J976" s="0" t="n">
        <f aca="false">J974+L975</f>
        <v>7363.0913409493</v>
      </c>
      <c r="K976" s="0" t="n">
        <f aca="false">K974+M975</f>
        <v>743.460938219267</v>
      </c>
      <c r="L976" s="0" t="n">
        <f aca="false">dt*P976</f>
        <v>9.1969829935015</v>
      </c>
      <c r="M976" s="0" t="n">
        <f aca="false">dt*Q976</f>
        <v>-92.3958582920838</v>
      </c>
      <c r="N976" s="0" t="n">
        <f aca="false">SQRT(L976^2+M976^2)</f>
        <v>92.8524589104327</v>
      </c>
      <c r="O976" s="0" t="n">
        <f aca="false">SQRT(J976^2+K976^2)</f>
        <v>7400.53026896184</v>
      </c>
      <c r="P976" s="0" t="n">
        <f aca="false">S976*V976+W976*Z976</f>
        <v>0.766415249458458</v>
      </c>
      <c r="Q976" s="0" t="n">
        <f aca="false">T976*V976+X976*Z976</f>
        <v>-7.69965485767365</v>
      </c>
      <c r="R976" s="0" t="n">
        <f aca="false">SQRT(P976^2+Q976^2)</f>
        <v>7.73770490920273</v>
      </c>
      <c r="S976" s="0" t="n">
        <f aca="false">(xe-E976)/U976</f>
        <v>0.0990489814152126</v>
      </c>
      <c r="T976" s="0" t="n">
        <f aca="false">(xe-F976)/U976</f>
        <v>-0.995082559027445</v>
      </c>
      <c r="U976" s="5" t="n">
        <f aca="false">SQRT((xe-E976)^2+(ye-F976)^2)</f>
        <v>7177498.51465089</v>
      </c>
      <c r="V976" s="0" t="n">
        <f aca="false">G*me/U976^2</f>
        <v>7.73773918307011</v>
      </c>
      <c r="W976" s="0" t="n">
        <f aca="false">(xm-E976)/Y976</f>
        <v>0.00188444788007486</v>
      </c>
      <c r="X976" s="0" t="n">
        <f aca="false">(ym-F976)/Y976</f>
        <v>0.999998224426517</v>
      </c>
      <c r="Y976" s="0" t="n">
        <f aca="false">SQRT((xm-E976)^2+(ym-F976)^2)</f>
        <v>377258466.260754</v>
      </c>
      <c r="Z976" s="0" t="n">
        <f aca="false">G*mm/Y976^2</f>
        <v>3.44497638479784E-005</v>
      </c>
    </row>
    <row r="977" customFormat="false" ht="12.75" hidden="false" customHeight="false" outlineLevel="0" collapsed="false">
      <c r="B977" s="0" t="n">
        <v>385</v>
      </c>
      <c r="E977" s="0" t="n">
        <f aca="false">E976+G976/2</f>
        <v>-666745.368939676</v>
      </c>
      <c r="F977" s="0" t="n">
        <f aca="false">F976+H976/2</f>
        <v>7146664.35500381</v>
      </c>
      <c r="G977" s="0" t="n">
        <f aca="false">dt*J977</f>
        <v>88412.2779893526</v>
      </c>
      <c r="H977" s="0" t="n">
        <f aca="false">dt*K977</f>
        <v>8367.1561088787</v>
      </c>
      <c r="I977" s="0" t="n">
        <f aca="false">SQRT(G977^2+H977^2)</f>
        <v>88807.3206476634</v>
      </c>
      <c r="J977" s="0" t="n">
        <f aca="false">J976+L976/2</f>
        <v>7367.68983244605</v>
      </c>
      <c r="K977" s="0" t="n">
        <f aca="false">K976+M976/2</f>
        <v>697.263009073225</v>
      </c>
      <c r="L977" s="0" t="n">
        <f aca="false">dt*P977</f>
        <v>8.6247378017076</v>
      </c>
      <c r="M977" s="0" t="n">
        <f aca="false">dt*Q977</f>
        <v>-92.4458244955499</v>
      </c>
      <c r="N977" s="0" t="n">
        <f aca="false">SQRT(L977^2+M977^2)</f>
        <v>92.8472755055862</v>
      </c>
      <c r="O977" s="0" t="n">
        <f aca="false">SQRT(J977^2+K977^2)</f>
        <v>7400.61005397195</v>
      </c>
      <c r="P977" s="0" t="n">
        <f aca="false">S977*V977+W977*Z977</f>
        <v>0.7187281501423</v>
      </c>
      <c r="Q977" s="0" t="n">
        <f aca="false">T977*V977+X977*Z977</f>
        <v>-7.70381870796249</v>
      </c>
      <c r="R977" s="0" t="n">
        <f aca="false">SQRT(P977^2+Q977^2)</f>
        <v>7.73727295879885</v>
      </c>
      <c r="S977" s="0" t="n">
        <f aca="false">(xe-E977)/U977</f>
        <v>0.0928912431151632</v>
      </c>
      <c r="T977" s="0" t="n">
        <f aca="false">(xe-F977)/U977</f>
        <v>-0.995676261117297</v>
      </c>
      <c r="U977" s="5" t="n">
        <f aca="false">SQRT((xe-E977)^2+(ye-F977)^2)</f>
        <v>7177698.85061253</v>
      </c>
      <c r="V977" s="0" t="n">
        <f aca="false">G*me/U977^2</f>
        <v>7.73730725472664</v>
      </c>
      <c r="W977" s="0" t="n">
        <f aca="false">(xm-E977)/Y977</f>
        <v>0.00176736496307722</v>
      </c>
      <c r="X977" s="0" t="n">
        <f aca="false">(ym-F977)/Y977</f>
        <v>0.999998438209324</v>
      </c>
      <c r="Y977" s="0" t="n">
        <f aca="false">SQRT((xm-E977)^2+(ym-F977)^2)</f>
        <v>377253924.836658</v>
      </c>
      <c r="Z977" s="0" t="n">
        <f aca="false">G*mm/Y977^2</f>
        <v>3.44505932730368E-005</v>
      </c>
    </row>
    <row r="978" customFormat="false" ht="12.75" hidden="false" customHeight="false" outlineLevel="0" collapsed="false">
      <c r="A978" s="0" t="n">
        <f aca="false">A976+1</f>
        <v>487</v>
      </c>
      <c r="B978" s="0" t="n">
        <f aca="false">B976+dt</f>
        <v>5844</v>
      </c>
      <c r="C978" s="0" t="n">
        <f aca="false">E978</f>
        <v>-622511.63899602</v>
      </c>
      <c r="D978" s="0" t="n">
        <f aca="false">F978</f>
        <v>7150570.74548337</v>
      </c>
      <c r="E978" s="0" t="n">
        <f aca="false">E976+G977</f>
        <v>-622511.63899602</v>
      </c>
      <c r="F978" s="0" t="n">
        <f aca="false">F976+H977</f>
        <v>7150570.74548337</v>
      </c>
      <c r="G978" s="0" t="n">
        <f aca="false">dt*J978</f>
        <v>88460.5929450121</v>
      </c>
      <c r="H978" s="0" t="n">
        <f aca="false">dt*K978</f>
        <v>7812.1813646846</v>
      </c>
      <c r="I978" s="0" t="n">
        <f aca="false">SQRT(G978^2+H978^2)</f>
        <v>88804.879831335</v>
      </c>
      <c r="J978" s="0" t="n">
        <f aca="false">J976+L977</f>
        <v>7371.71607875101</v>
      </c>
      <c r="K978" s="0" t="n">
        <f aca="false">K976+M977</f>
        <v>651.015113723717</v>
      </c>
      <c r="L978" s="0" t="n">
        <f aca="false">dt*P978</f>
        <v>8.05282507374387</v>
      </c>
      <c r="M978" s="0" t="n">
        <f aca="false">dt*Q978</f>
        <v>-92.4995286028727</v>
      </c>
      <c r="N978" s="0" t="n">
        <f aca="false">SQRT(L978^2+M978^2)</f>
        <v>92.8493984009697</v>
      </c>
      <c r="O978" s="0" t="n">
        <f aca="false">SQRT(J978^2+K978^2)</f>
        <v>7400.40665261125</v>
      </c>
      <c r="P978" s="0" t="n">
        <f aca="false">S978*V978+W978*Z978</f>
        <v>0.671068756145323</v>
      </c>
      <c r="Q978" s="0" t="n">
        <f aca="false">T978*V978+X978*Z978</f>
        <v>-7.70829405023939</v>
      </c>
      <c r="R978" s="0" t="n">
        <f aca="false">SQRT(P978^2+Q978^2)</f>
        <v>7.73744986674747</v>
      </c>
      <c r="S978" s="0" t="n">
        <f aca="false">(xe-E978)/U978</f>
        <v>0.0867295729982619</v>
      </c>
      <c r="T978" s="0" t="n">
        <f aca="false">(xe-F978)/U978</f>
        <v>-0.996231891262039</v>
      </c>
      <c r="U978" s="5" t="n">
        <f aca="false">SQRT((xe-E978)^2+(ye-F978)^2)</f>
        <v>7177616.78601248</v>
      </c>
      <c r="V978" s="0" t="n">
        <f aca="false">G*me/U978^2</f>
        <v>7.73748418327387</v>
      </c>
      <c r="W978" s="0" t="n">
        <f aca="false">(xm-E978)/Y978</f>
        <v>0.00165013050569106</v>
      </c>
      <c r="X978" s="0" t="n">
        <f aca="false">(ym-F978)/Y978</f>
        <v>0.99999863853373</v>
      </c>
      <c r="Y978" s="0" t="n">
        <f aca="false">SQRT((xm-E978)^2+(ym-F978)^2)</f>
        <v>377249942.867589</v>
      </c>
      <c r="Z978" s="0" t="n">
        <f aca="false">G*mm/Y978^2</f>
        <v>3.44513205464184E-005</v>
      </c>
    </row>
    <row r="979" customFormat="false" ht="12.75" hidden="false" customHeight="false" outlineLevel="0" collapsed="false">
      <c r="B979" s="0" t="n">
        <v>386</v>
      </c>
      <c r="E979" s="0" t="n">
        <f aca="false">E978+G978/2</f>
        <v>-578281.342523514</v>
      </c>
      <c r="F979" s="0" t="n">
        <f aca="false">F978+H978/2</f>
        <v>7154476.83616571</v>
      </c>
      <c r="G979" s="0" t="n">
        <f aca="false">dt*J979</f>
        <v>88508.9098954546</v>
      </c>
      <c r="H979" s="0" t="n">
        <f aca="false">dt*K979</f>
        <v>7257.18419306737</v>
      </c>
      <c r="I979" s="0" t="n">
        <f aca="false">SQRT(G979^2+H979^2)</f>
        <v>88805.9336603912</v>
      </c>
      <c r="J979" s="0" t="n">
        <f aca="false">J978+L978/2</f>
        <v>7375.74249128788</v>
      </c>
      <c r="K979" s="0" t="n">
        <f aca="false">K978+M978/2</f>
        <v>604.765349422281</v>
      </c>
      <c r="L979" s="0" t="n">
        <f aca="false">dt*P979</f>
        <v>7.4800586496798</v>
      </c>
      <c r="M979" s="0" t="n">
        <f aca="false">dt*Q979</f>
        <v>-92.5426065092422</v>
      </c>
      <c r="N979" s="0" t="n">
        <f aca="false">SQRT(L979^2+M979^2)</f>
        <v>92.8444144627295</v>
      </c>
      <c r="O979" s="0" t="n">
        <f aca="false">SQRT(J979^2+K979^2)</f>
        <v>7400.49447169926</v>
      </c>
      <c r="P979" s="0" t="n">
        <f aca="false">S979*V979+W979*Z979</f>
        <v>0.62333822080665</v>
      </c>
      <c r="Q979" s="0" t="n">
        <f aca="false">T979*V979+X979*Z979</f>
        <v>-7.71188387577019</v>
      </c>
      <c r="R979" s="0" t="n">
        <f aca="false">SQRT(P979^2+Q979^2)</f>
        <v>7.73703453856079</v>
      </c>
      <c r="S979" s="0" t="n">
        <f aca="false">(xe-E979)/U979</f>
        <v>0.0805651569244664</v>
      </c>
      <c r="T979" s="0" t="n">
        <f aca="false">(xe-F979)/U979</f>
        <v>-0.996749344363836</v>
      </c>
      <c r="U979" s="5" t="n">
        <f aca="false">SQRT((xe-E979)^2+(ye-F979)^2)</f>
        <v>7177809.42282132</v>
      </c>
      <c r="V979" s="0" t="n">
        <f aca="false">G*me/U979^2</f>
        <v>7.73706887432025</v>
      </c>
      <c r="W979" s="0" t="n">
        <f aca="false">(xm-E979)/Y979</f>
        <v>0.001532902652504</v>
      </c>
      <c r="X979" s="0" t="n">
        <f aca="false">(ym-F979)/Y979</f>
        <v>0.999998825104039</v>
      </c>
      <c r="Y979" s="0" t="n">
        <f aca="false">SQRT((xm-E979)^2+(ym-F979)^2)</f>
        <v>377245966.388597</v>
      </c>
      <c r="Z979" s="0" t="n">
        <f aca="false">G*mm/Y979^2</f>
        <v>3.44520468400657E-005</v>
      </c>
    </row>
    <row r="980" customFormat="false" ht="12.75" hidden="false" customHeight="false" outlineLevel="0" collapsed="false">
      <c r="A980" s="0" t="n">
        <f aca="false">A978+1</f>
        <v>488</v>
      </c>
      <c r="B980" s="0" t="n">
        <f aca="false">B978+dt</f>
        <v>5856</v>
      </c>
      <c r="C980" s="0" t="n">
        <f aca="false">E980</f>
        <v>-534002.729100565</v>
      </c>
      <c r="D980" s="0" t="n">
        <f aca="false">F980</f>
        <v>7157827.92967644</v>
      </c>
      <c r="E980" s="0" t="n">
        <f aca="false">E978+G979</f>
        <v>-534002.729100565</v>
      </c>
      <c r="F980" s="0" t="n">
        <f aca="false">F978+H979</f>
        <v>7157827.92967644</v>
      </c>
      <c r="G980" s="0" t="n">
        <f aca="false">dt*J980</f>
        <v>88550.3536488082</v>
      </c>
      <c r="H980" s="0" t="n">
        <f aca="false">dt*K980</f>
        <v>6701.6700865737</v>
      </c>
      <c r="I980" s="0" t="n">
        <f aca="false">SQRT(G980^2+H980^2)</f>
        <v>88803.589529243</v>
      </c>
      <c r="J980" s="0" t="n">
        <f aca="false">J978+L979</f>
        <v>7379.19613740069</v>
      </c>
      <c r="K980" s="0" t="n">
        <f aca="false">K978+M979</f>
        <v>558.472507214475</v>
      </c>
      <c r="L980" s="0" t="n">
        <f aca="false">dt*P980</f>
        <v>6.90757472344771</v>
      </c>
      <c r="M980" s="0" t="n">
        <f aca="false">dt*Q980</f>
        <v>-92.5894262797085</v>
      </c>
      <c r="N980" s="0" t="n">
        <f aca="false">SQRT(L980^2+M980^2)</f>
        <v>92.846736331255</v>
      </c>
      <c r="O980" s="0" t="n">
        <f aca="false">SQRT(J980^2+K980^2)</f>
        <v>7400.29912743692</v>
      </c>
      <c r="P980" s="0" t="n">
        <f aca="false">S980*V980+W980*Z980</f>
        <v>0.575631226953976</v>
      </c>
      <c r="Q980" s="0" t="n">
        <f aca="false">T980*V980+X980*Z980</f>
        <v>-7.71578552330904</v>
      </c>
      <c r="R980" s="0" t="n">
        <f aca="false">SQRT(P980^2+Q980^2)</f>
        <v>7.73722802760459</v>
      </c>
      <c r="S980" s="0" t="n">
        <f aca="false">(xe-E980)/U980</f>
        <v>0.074397267383412</v>
      </c>
      <c r="T980" s="0" t="n">
        <f aca="false">(xe-F980)/U980</f>
        <v>-0.99722868320455</v>
      </c>
      <c r="U980" s="5" t="n">
        <f aca="false">SQRT((xe-E980)^2+(ye-F980)^2)</f>
        <v>7177719.66473635</v>
      </c>
      <c r="V980" s="0" t="n">
        <f aca="false">G*me/U980^2</f>
        <v>7.73726238113301</v>
      </c>
      <c r="W980" s="0" t="n">
        <f aca="false">(xm-E980)/Y980</f>
        <v>0.00141554214674125</v>
      </c>
      <c r="X980" s="0" t="n">
        <f aca="false">(ym-F980)/Y980</f>
        <v>0.999998998119714</v>
      </c>
      <c r="Y980" s="0" t="n">
        <f aca="false">SQRT((xm-E980)^2+(ym-F980)^2)</f>
        <v>377242550.022198</v>
      </c>
      <c r="Z980" s="0" t="n">
        <f aca="false">G*mm/Y980^2</f>
        <v>3.44526708489329E-005</v>
      </c>
    </row>
    <row r="981" customFormat="false" ht="12.75" hidden="false" customHeight="false" outlineLevel="0" collapsed="false">
      <c r="B981" s="0" t="n">
        <v>387</v>
      </c>
      <c r="E981" s="0" t="n">
        <f aca="false">E980+G980/2</f>
        <v>-489727.552276161</v>
      </c>
      <c r="F981" s="0" t="n">
        <f aca="false">F980+H980/2</f>
        <v>7161178.76471973</v>
      </c>
      <c r="G981" s="0" t="n">
        <f aca="false">dt*J981</f>
        <v>88591.7990971489</v>
      </c>
      <c r="H981" s="0" t="n">
        <f aca="false">dt*K981</f>
        <v>6146.13352889544</v>
      </c>
      <c r="I981" s="0" t="n">
        <f aca="false">SQRT(G981^2+H981^2)</f>
        <v>88804.7398770168</v>
      </c>
      <c r="J981" s="0" t="n">
        <f aca="false">J980+L980/2</f>
        <v>7382.64992476241</v>
      </c>
      <c r="K981" s="0" t="n">
        <f aca="false">K980+M980/2</f>
        <v>512.17779407462</v>
      </c>
      <c r="L981" s="0" t="n">
        <f aca="false">dt*P981</f>
        <v>6.33436501343065</v>
      </c>
      <c r="M981" s="0" t="n">
        <f aca="false">dt*Q981</f>
        <v>-92.6256113122694</v>
      </c>
      <c r="N981" s="0" t="n">
        <f aca="false">SQRT(L981^2+M981^2)</f>
        <v>92.8419519995944</v>
      </c>
      <c r="O981" s="0" t="n">
        <f aca="false">SQRT(J981^2+K981^2)</f>
        <v>7400.3949897514</v>
      </c>
      <c r="P981" s="0" t="n">
        <f aca="false">S981*V981+W981*Z981</f>
        <v>0.527863751119221</v>
      </c>
      <c r="Q981" s="0" t="n">
        <f aca="false">T981*V981+X981*Z981</f>
        <v>-7.71880094268912</v>
      </c>
      <c r="R981" s="0" t="n">
        <f aca="false">SQRT(P981^2+Q981^2)</f>
        <v>7.73682933329953</v>
      </c>
      <c r="S981" s="0" t="n">
        <f aca="false">(xe-E981)/U981</f>
        <v>0.0682270913176321</v>
      </c>
      <c r="T981" s="0" t="n">
        <f aca="false">(xe-F981)/U981</f>
        <v>-0.997669817129062</v>
      </c>
      <c r="U981" s="5" t="n">
        <f aca="false">SQRT((xe-E981)^2+(ye-F981)^2)</f>
        <v>7177904.59505635</v>
      </c>
      <c r="V981" s="0" t="n">
        <f aca="false">G*me/U981^2</f>
        <v>7.73686370323001</v>
      </c>
      <c r="W981" s="0" t="n">
        <f aca="false">(xm-E981)/Y981</f>
        <v>0.0012981886063714</v>
      </c>
      <c r="X981" s="0" t="n">
        <f aca="false">(ym-F981)/Y981</f>
        <v>0.999999157352816</v>
      </c>
      <c r="Y981" s="0" t="n">
        <f aca="false">SQRT((xm-E981)^2+(ym-F981)^2)</f>
        <v>377239139.114779</v>
      </c>
      <c r="Z981" s="0" t="n">
        <f aca="false">G*mm/Y981^2</f>
        <v>3.44532938776153E-005</v>
      </c>
    </row>
    <row r="982" customFormat="false" ht="12.75" hidden="false" customHeight="false" outlineLevel="0" collapsed="false">
      <c r="A982" s="0" t="n">
        <f aca="false">A980+1</f>
        <v>489</v>
      </c>
      <c r="B982" s="0" t="n">
        <f aca="false">B980+dt</f>
        <v>5868</v>
      </c>
      <c r="C982" s="0" t="n">
        <f aca="false">E982</f>
        <v>-445410.930003416</v>
      </c>
      <c r="D982" s="0" t="n">
        <f aca="false">F982</f>
        <v>7163974.06320533</v>
      </c>
      <c r="E982" s="0" t="n">
        <f aca="false">E980+G981</f>
        <v>-445410.930003416</v>
      </c>
      <c r="F982" s="0" t="n">
        <f aca="false">F980+H981</f>
        <v>7163974.06320533</v>
      </c>
      <c r="G982" s="0" t="n">
        <f aca="false">dt*J982</f>
        <v>88626.3660289694</v>
      </c>
      <c r="H982" s="0" t="n">
        <f aca="false">dt*K982</f>
        <v>5590.16275082646</v>
      </c>
      <c r="I982" s="0" t="n">
        <f aca="false">SQRT(G982^2+H982^2)</f>
        <v>88802.4925048931</v>
      </c>
      <c r="J982" s="0" t="n">
        <f aca="false">J980+L981</f>
        <v>7385.53050241412</v>
      </c>
      <c r="K982" s="0" t="n">
        <f aca="false">K980+M981</f>
        <v>465.846895902205</v>
      </c>
      <c r="L982" s="0" t="n">
        <f aca="false">dt*P982</f>
        <v>5.7613877877741</v>
      </c>
      <c r="M982" s="0" t="n">
        <f aca="false">dt*Q982</f>
        <v>-92.6655415237133</v>
      </c>
      <c r="N982" s="0" t="n">
        <f aca="false">SQRT(L982^2+M982^2)</f>
        <v>92.8444730456484</v>
      </c>
      <c r="O982" s="0" t="n">
        <f aca="false">SQRT(J982^2+K982^2)</f>
        <v>7400.20770874109</v>
      </c>
      <c r="P982" s="0" t="n">
        <f aca="false">S982*V982+W982*Z982</f>
        <v>0.480115648981175</v>
      </c>
      <c r="Q982" s="0" t="n">
        <f aca="false">T982*V982+X982*Z982</f>
        <v>-7.72212846030944</v>
      </c>
      <c r="R982" s="0" t="n">
        <f aca="false">SQRT(P982^2+Q982^2)</f>
        <v>7.7370394204707</v>
      </c>
      <c r="S982" s="0" t="n">
        <f aca="false">(xe-E982)/U982</f>
        <v>0.0620539005288576</v>
      </c>
      <c r="T982" s="0" t="n">
        <f aca="false">(xe-F982)/U982</f>
        <v>-0.99807279966401</v>
      </c>
      <c r="U982" s="5" t="n">
        <f aca="false">SQRT((xe-E982)^2+(ye-F982)^2)</f>
        <v>7177807.1355286</v>
      </c>
      <c r="V982" s="0" t="n">
        <f aca="false">G*me/U982^2</f>
        <v>7.73707380533716</v>
      </c>
      <c r="W982" s="0" t="n">
        <f aca="false">(xm-E982)/Y982</f>
        <v>0.00118072132273924</v>
      </c>
      <c r="X982" s="0" t="n">
        <f aca="false">(ym-F982)/Y982</f>
        <v>0.999999302948336</v>
      </c>
      <c r="Y982" s="0" t="n">
        <f aca="false">SQRT((xm-E982)^2+(ym-F982)^2)</f>
        <v>377236288.889978</v>
      </c>
      <c r="Z982" s="0" t="n">
        <f aca="false">G*mm/Y982^2</f>
        <v>3.44538145062321E-005</v>
      </c>
    </row>
    <row r="983" customFormat="false" ht="12.75" hidden="false" customHeight="false" outlineLevel="0" collapsed="false">
      <c r="B983" s="0" t="n">
        <v>388</v>
      </c>
      <c r="E983" s="0" t="n">
        <f aca="false">E982+G982/2</f>
        <v>-401097.746988931</v>
      </c>
      <c r="F983" s="0" t="n">
        <f aca="false">F982+H982/2</f>
        <v>7166769.14458075</v>
      </c>
      <c r="G983" s="0" t="n">
        <f aca="false">dt*J983</f>
        <v>88660.934355696</v>
      </c>
      <c r="H983" s="0" t="n">
        <f aca="false">dt*K983</f>
        <v>5034.16950168418</v>
      </c>
      <c r="I983" s="0" t="n">
        <f aca="false">SQRT(G983^2+H983^2)</f>
        <v>88803.7394674162</v>
      </c>
      <c r="J983" s="0" t="n">
        <f aca="false">J982+L982/2</f>
        <v>7388.411196308</v>
      </c>
      <c r="K983" s="0" t="n">
        <f aca="false">K982+M982/2</f>
        <v>419.514125140349</v>
      </c>
      <c r="L983" s="0" t="n">
        <f aca="false">dt*P983</f>
        <v>5.18781275784195</v>
      </c>
      <c r="M983" s="0" t="n">
        <f aca="false">dt*Q983</f>
        <v>-92.6948298631264</v>
      </c>
      <c r="N983" s="0" t="n">
        <f aca="false">SQRT(L983^2+M983^2)</f>
        <v>92.8398884346829</v>
      </c>
      <c r="O983" s="0" t="n">
        <f aca="false">SQRT(J983^2+K983^2)</f>
        <v>7400.31162228468</v>
      </c>
      <c r="P983" s="0" t="n">
        <f aca="false">S983*V983+W983*Z983</f>
        <v>0.432317729820162</v>
      </c>
      <c r="Q983" s="0" t="n">
        <f aca="false">T983*V983+X983*Z983</f>
        <v>-7.72456915526053</v>
      </c>
      <c r="R983" s="0" t="n">
        <f aca="false">SQRT(P983^2+Q983^2)</f>
        <v>7.73665736955691</v>
      </c>
      <c r="S983" s="0" t="n">
        <f aca="false">(xe-E983)/U983</f>
        <v>0.0558788828805111</v>
      </c>
      <c r="T983" s="0" t="n">
        <f aca="false">(xe-F983)/U983</f>
        <v>-0.998437554606209</v>
      </c>
      <c r="U983" s="5" t="n">
        <f aca="false">SQRT((xe-E983)^2+(ye-F983)^2)</f>
        <v>7177984.35317006</v>
      </c>
      <c r="V983" s="0" t="n">
        <f aca="false">G*me/U983^2</f>
        <v>7.73669176799129</v>
      </c>
      <c r="W983" s="0" t="n">
        <f aca="false">(xm-E983)/Y983</f>
        <v>0.00106326136579715</v>
      </c>
      <c r="X983" s="0" t="n">
        <f aca="false">(ym-F983)/Y983</f>
        <v>0.999999434737474</v>
      </c>
      <c r="Y983" s="0" t="n">
        <f aca="false">SQRT((xm-E983)^2+(ym-F983)^2)</f>
        <v>377233444.091349</v>
      </c>
      <c r="Z983" s="0" t="n">
        <f aca="false">G*mm/Y983^2</f>
        <v>3.44543341554593E-005</v>
      </c>
    </row>
    <row r="984" customFormat="false" ht="12.75" hidden="false" customHeight="false" outlineLevel="0" collapsed="false">
      <c r="A984" s="0" t="n">
        <f aca="false">A982+1</f>
        <v>490</v>
      </c>
      <c r="B984" s="0" t="n">
        <f aca="false">B982+dt</f>
        <v>5880</v>
      </c>
      <c r="C984" s="0" t="n">
        <f aca="false">E984</f>
        <v>-356749.99564772</v>
      </c>
      <c r="D984" s="0" t="n">
        <f aca="false">F984</f>
        <v>7169008.23270702</v>
      </c>
      <c r="E984" s="0" t="n">
        <f aca="false">E982+G983</f>
        <v>-356749.99564772</v>
      </c>
      <c r="F984" s="0" t="n">
        <f aca="false">F982+H983</f>
        <v>7169008.23270702</v>
      </c>
      <c r="G984" s="0" t="n">
        <f aca="false">dt*J984</f>
        <v>88688.6197820635</v>
      </c>
      <c r="H984" s="0" t="n">
        <f aca="false">dt*K984</f>
        <v>4477.82479246895</v>
      </c>
      <c r="I984" s="0" t="n">
        <f aca="false">SQRT(G984^2+H984^2)</f>
        <v>88801.5889143853</v>
      </c>
      <c r="J984" s="0" t="n">
        <f aca="false">J982+L983</f>
        <v>7390.71831517196</v>
      </c>
      <c r="K984" s="0" t="n">
        <f aca="false">K982+M983</f>
        <v>373.152066039079</v>
      </c>
      <c r="L984" s="0" t="n">
        <f aca="false">dt*P984</f>
        <v>4.61442015964969</v>
      </c>
      <c r="M984" s="0" t="n">
        <f aca="false">dt*Q984</f>
        <v>-92.7278660501919</v>
      </c>
      <c r="N984" s="0" t="n">
        <f aca="false">SQRT(L984^2+M984^2)</f>
        <v>92.8426088368488</v>
      </c>
      <c r="O984" s="0" t="n">
        <f aca="false">SQRT(J984^2+K984^2)</f>
        <v>7400.13240953211</v>
      </c>
      <c r="P984" s="0" t="n">
        <f aca="false">S984*V984+W984*Z984</f>
        <v>0.384535013304141</v>
      </c>
      <c r="Q984" s="0" t="n">
        <f aca="false">T984*V984+X984*Z984</f>
        <v>-7.72732217084933</v>
      </c>
      <c r="R984" s="0" t="n">
        <f aca="false">SQRT(P984^2+Q984^2)</f>
        <v>7.7368840697374</v>
      </c>
      <c r="S984" s="0" t="n">
        <f aca="false">(xe-E984)/U984</f>
        <v>0.0497013095976862</v>
      </c>
      <c r="T984" s="0" t="n">
        <f aca="false">(xe-F984)/U984</f>
        <v>-0.998764126220138</v>
      </c>
      <c r="U984" s="5" t="n">
        <f aca="false">SQRT((xe-E984)^2+(ye-F984)^2)</f>
        <v>7177879.18538726</v>
      </c>
      <c r="V984" s="0" t="n">
        <f aca="false">G*me/U984^2</f>
        <v>7.73691848027193</v>
      </c>
      <c r="W984" s="0" t="n">
        <f aca="false">(xm-E984)/Y984</f>
        <v>0.000945706593312255</v>
      </c>
      <c r="X984" s="0" t="n">
        <f aca="false">(ym-F984)/Y984</f>
        <v>0.99999955281942</v>
      </c>
      <c r="Y984" s="0" t="n">
        <f aca="false">SQRT((xm-E984)^2+(ym-F984)^2)</f>
        <v>377231160.457742</v>
      </c>
      <c r="Z984" s="0" t="n">
        <f aca="false">G*mm/Y984^2</f>
        <v>3.44547513071783E-005</v>
      </c>
    </row>
    <row r="985" customFormat="false" ht="12.75" hidden="false" customHeight="false" outlineLevel="0" collapsed="false">
      <c r="B985" s="0" t="n">
        <v>389</v>
      </c>
      <c r="E985" s="0" t="n">
        <f aca="false">E984+G984/2</f>
        <v>-312405.685756688</v>
      </c>
      <c r="F985" s="0" t="n">
        <f aca="false">F984+H984/2</f>
        <v>7171247.14510325</v>
      </c>
      <c r="G985" s="0" t="n">
        <f aca="false">dt*J985</f>
        <v>88716.3063030214</v>
      </c>
      <c r="H985" s="0" t="n">
        <f aca="false">dt*K985</f>
        <v>3921.45759616779</v>
      </c>
      <c r="I985" s="0" t="n">
        <f aca="false">SQRT(G985^2+H985^2)</f>
        <v>88802.9325739306</v>
      </c>
      <c r="J985" s="0" t="n">
        <f aca="false">J984+L984/2</f>
        <v>7393.02552525178</v>
      </c>
      <c r="K985" s="0" t="n">
        <f aca="false">K984+M984/2</f>
        <v>326.788133013983</v>
      </c>
      <c r="L985" s="0" t="n">
        <f aca="false">dt*P985</f>
        <v>4.04055779142952</v>
      </c>
      <c r="M985" s="0" t="n">
        <f aca="false">dt*Q985</f>
        <v>-92.7502546340269</v>
      </c>
      <c r="N985" s="0" t="n">
        <f aca="false">SQRT(L985^2+M985^2)</f>
        <v>92.8382240348376</v>
      </c>
      <c r="O985" s="0" t="n">
        <f aca="false">SQRT(J985^2+K985^2)</f>
        <v>7400.24438116088</v>
      </c>
      <c r="P985" s="0" t="n">
        <f aca="false">S985*V985+W985*Z985</f>
        <v>0.336713149285793</v>
      </c>
      <c r="Q985" s="0" t="n">
        <f aca="false">T985*V985+X985*Z985</f>
        <v>-7.7291878861689</v>
      </c>
      <c r="R985" s="0" t="n">
        <f aca="false">SQRT(P985^2+Q985^2)</f>
        <v>7.7365186695698</v>
      </c>
      <c r="S985" s="0" t="n">
        <f aca="false">(xe-E985)/U985</f>
        <v>0.0435223693029752</v>
      </c>
      <c r="T985" s="0" t="n">
        <f aca="false">(xe-F985)/U985</f>
        <v>-0.999052452762244</v>
      </c>
      <c r="U985" s="5" t="n">
        <f aca="false">SQRT((xe-E985)^2+(ye-F985)^2)</f>
        <v>7178048.6853075</v>
      </c>
      <c r="V985" s="0" t="n">
        <f aca="false">G*me/U985^2</f>
        <v>7.73655309083555</v>
      </c>
      <c r="W985" s="0" t="n">
        <f aca="false">(xm-E985)/Y985</f>
        <v>0.000828159508682532</v>
      </c>
      <c r="X985" s="0" t="n">
        <f aca="false">(ym-F985)/Y985</f>
        <v>0.999999657075855</v>
      </c>
      <c r="Y985" s="0" t="n">
        <f aca="false">SQRT((xm-E985)^2+(ym-F985)^2)</f>
        <v>377228882.215789</v>
      </c>
      <c r="Z985" s="0" t="n">
        <f aca="false">G*mm/Y985^2</f>
        <v>3.44551674815523E-005</v>
      </c>
    </row>
    <row r="986" customFormat="false" ht="12.75" hidden="false" customHeight="false" outlineLevel="0" collapsed="false">
      <c r="A986" s="0" t="n">
        <f aca="false">A984+1</f>
        <v>491</v>
      </c>
      <c r="B986" s="0" t="n">
        <f aca="false">B984+dt</f>
        <v>5892</v>
      </c>
      <c r="C986" s="0" t="n">
        <f aca="false">E986</f>
        <v>-268033.689344699</v>
      </c>
      <c r="D986" s="0" t="n">
        <f aca="false">F986</f>
        <v>7172929.69030319</v>
      </c>
      <c r="E986" s="0" t="n">
        <f aca="false">E984+G985</f>
        <v>-268033.689344699</v>
      </c>
      <c r="F986" s="0" t="n">
        <f aca="false">F984+H985</f>
        <v>7172929.69030319</v>
      </c>
      <c r="G986" s="0" t="n">
        <f aca="false">dt*J986</f>
        <v>88737.1064755607</v>
      </c>
      <c r="H986" s="0" t="n">
        <f aca="false">dt*K986</f>
        <v>3364.82173686062</v>
      </c>
      <c r="I986" s="0" t="n">
        <f aca="false">SQRT(G986^2+H986^2)</f>
        <v>88800.8788862804</v>
      </c>
      <c r="J986" s="0" t="n">
        <f aca="false">J984+L985</f>
        <v>7394.75887296339</v>
      </c>
      <c r="K986" s="0" t="n">
        <f aca="false">K984+M985</f>
        <v>280.401811405052</v>
      </c>
      <c r="L986" s="0" t="n">
        <f aca="false">dt*P986</f>
        <v>3.46682777150974</v>
      </c>
      <c r="M986" s="0" t="n">
        <f aca="false">dt*Q986</f>
        <v>-92.7763930878102</v>
      </c>
      <c r="N986" s="0" t="n">
        <f aca="false">SQRT(L986^2+M986^2)</f>
        <v>92.8411439458885</v>
      </c>
      <c r="O986" s="0" t="n">
        <f aca="false">SQRT(J986^2+K986^2)</f>
        <v>7400.07324052337</v>
      </c>
      <c r="P986" s="0" t="n">
        <f aca="false">S986*V986+W986*Z986</f>
        <v>0.288902314292478</v>
      </c>
      <c r="Q986" s="0" t="n">
        <f aca="false">T986*V986+X986*Z986</f>
        <v>-7.73136609065085</v>
      </c>
      <c r="R986" s="0" t="n">
        <f aca="false">SQRT(P986^2+Q986^2)</f>
        <v>7.7367619954907</v>
      </c>
      <c r="S986" s="0" t="n">
        <f aca="false">(xe-E986)/U986</f>
        <v>0.0373413327561567</v>
      </c>
      <c r="T986" s="0" t="n">
        <f aca="false">(xe-F986)/U986</f>
        <v>-0.999302569229157</v>
      </c>
      <c r="U986" s="5" t="n">
        <f aca="false">SQRT((xe-E986)^2+(ye-F986)^2)</f>
        <v>7177935.80360376</v>
      </c>
      <c r="V986" s="0" t="n">
        <f aca="false">G*me/U986^2</f>
        <v>7.73679642601848</v>
      </c>
      <c r="W986" s="0" t="n">
        <f aca="false">(xm-E986)/Y986</f>
        <v>0.000710536551538047</v>
      </c>
      <c r="X986" s="0" t="n">
        <f aca="false">(ym-F986)/Y986</f>
        <v>0.999999747568873</v>
      </c>
      <c r="Y986" s="0" t="n">
        <f aca="false">SQRT((xm-E986)^2+(ym-F986)^2)</f>
        <v>377227165.533576</v>
      </c>
      <c r="Z986" s="0" t="n">
        <f aca="false">G*mm/Y986^2</f>
        <v>3.44554810788388E-005</v>
      </c>
    </row>
    <row r="987" customFormat="false" ht="12.75" hidden="false" customHeight="false" outlineLevel="0" collapsed="false">
      <c r="B987" s="0" t="n">
        <v>390</v>
      </c>
      <c r="E987" s="0" t="n">
        <f aca="false">E986+G986/2</f>
        <v>-223665.136106918</v>
      </c>
      <c r="F987" s="0" t="n">
        <f aca="false">F986+H986/2</f>
        <v>7174612.10117162</v>
      </c>
      <c r="G987" s="0" t="n">
        <f aca="false">dt*J987</f>
        <v>88757.9074421897</v>
      </c>
      <c r="H987" s="0" t="n">
        <f aca="false">dt*K987</f>
        <v>2808.16337833376</v>
      </c>
      <c r="I987" s="0" t="n">
        <f aca="false">SQRT(G987^2+H987^2)</f>
        <v>88802.3193113543</v>
      </c>
      <c r="J987" s="0" t="n">
        <f aca="false">J986+L986/2</f>
        <v>7396.49228684914</v>
      </c>
      <c r="K987" s="0" t="n">
        <f aca="false">K986+M986/2</f>
        <v>234.013614861147</v>
      </c>
      <c r="L987" s="0" t="n">
        <f aca="false">dt*P987</f>
        <v>2.89275605810461</v>
      </c>
      <c r="M987" s="0" t="n">
        <f aca="false">dt*Q987</f>
        <v>-92.7918796101518</v>
      </c>
      <c r="N987" s="0" t="n">
        <f aca="false">SQRT(L987^2+M987^2)</f>
        <v>92.836959015236</v>
      </c>
      <c r="O987" s="0" t="n">
        <f aca="false">SQRT(J987^2+K987^2)</f>
        <v>7400.19327594619</v>
      </c>
      <c r="P987" s="0" t="n">
        <f aca="false">S987*V987+W987*Z987</f>
        <v>0.241063004842051</v>
      </c>
      <c r="Q987" s="0" t="n">
        <f aca="false">T987*V987+X987*Z987</f>
        <v>-7.73265663417932</v>
      </c>
      <c r="R987" s="0" t="n">
        <f aca="false">SQRT(P987^2+Q987^2)</f>
        <v>7.73641325126966</v>
      </c>
      <c r="S987" s="0" t="n">
        <f aca="false">(xe-E987)/U987</f>
        <v>0.0311593891772475</v>
      </c>
      <c r="T987" s="0" t="n">
        <f aca="false">(xe-F987)/U987</f>
        <v>-0.999514428343133</v>
      </c>
      <c r="U987" s="5" t="n">
        <f aca="false">SQRT((xe-E987)^2+(ye-F987)^2)</f>
        <v>7178097.58190761</v>
      </c>
      <c r="V987" s="0" t="n">
        <f aca="false">G*me/U987^2</f>
        <v>7.7364476896899</v>
      </c>
      <c r="W987" s="0" t="n">
        <f aca="false">(xm-E987)/Y987</f>
        <v>0.000592921643045624</v>
      </c>
      <c r="X987" s="0" t="n">
        <f aca="false">(ym-F987)/Y987</f>
        <v>0.999999824221947</v>
      </c>
      <c r="Y987" s="0" t="n">
        <f aca="false">SQRT((xm-E987)^2+(ym-F987)^2)</f>
        <v>377225454.206784</v>
      </c>
      <c r="Z987" s="0" t="n">
        <f aca="false">G*mm/Y987^2</f>
        <v>3.44557937020776E-005</v>
      </c>
    </row>
    <row r="988" customFormat="false" ht="12.75" hidden="false" customHeight="false" outlineLevel="0" collapsed="false">
      <c r="A988" s="0" t="n">
        <f aca="false">A986+1</f>
        <v>492</v>
      </c>
      <c r="B988" s="0" t="n">
        <f aca="false">B986+dt</f>
        <v>5904</v>
      </c>
      <c r="C988" s="0" t="n">
        <f aca="false">E988</f>
        <v>-179275.781902509</v>
      </c>
      <c r="D988" s="0" t="n">
        <f aca="false">F988</f>
        <v>7175737.85368152</v>
      </c>
      <c r="E988" s="0" t="n">
        <f aca="false">E986+G987</f>
        <v>-179275.781902509</v>
      </c>
      <c r="F988" s="0" t="n">
        <f aca="false">F986+H987</f>
        <v>7175737.85368152</v>
      </c>
      <c r="G988" s="0" t="n">
        <f aca="false">dt*J988</f>
        <v>88771.8195482579</v>
      </c>
      <c r="H988" s="0" t="n">
        <f aca="false">dt*K988</f>
        <v>2251.3191815388</v>
      </c>
      <c r="I988" s="0" t="n">
        <f aca="false">SQRT(G988^2+H988^2)</f>
        <v>88800.362521589</v>
      </c>
      <c r="J988" s="0" t="n">
        <f aca="false">J986+L987</f>
        <v>7397.65162902149</v>
      </c>
      <c r="K988" s="0" t="n">
        <f aca="false">K986+M987</f>
        <v>187.6099317949</v>
      </c>
      <c r="L988" s="0" t="n">
        <f aca="false">dt*P988</f>
        <v>2.31876658707654</v>
      </c>
      <c r="M988" s="0" t="n">
        <f aca="false">dt*Q988</f>
        <v>-92.8111173779127</v>
      </c>
      <c r="N988" s="0" t="n">
        <f aca="false">SQRT(L988^2+M988^2)</f>
        <v>92.8400785621276</v>
      </c>
      <c r="O988" s="0" t="n">
        <f aca="false">SQRT(J988^2+K988^2)</f>
        <v>7400.03021013242</v>
      </c>
      <c r="P988" s="0" t="n">
        <f aca="false">S988*V988+W988*Z988</f>
        <v>0.193230548923045</v>
      </c>
      <c r="Q988" s="0" t="n">
        <f aca="false">T988*V988+X988*Z988</f>
        <v>-7.73425978149272</v>
      </c>
      <c r="R988" s="0" t="n">
        <f aca="false">SQRT(P988^2+Q988^2)</f>
        <v>7.73667321351063</v>
      </c>
      <c r="S988" s="0" t="n">
        <f aca="false">(xe-E988)/U988</f>
        <v>0.0249758089720776</v>
      </c>
      <c r="T988" s="0" t="n">
        <f aca="false">(xe-F988)/U988</f>
        <v>-0.999688055828512</v>
      </c>
      <c r="U988" s="5" t="n">
        <f aca="false">SQRT((xe-E988)^2+(ye-F988)^2)</f>
        <v>7177976.98176406</v>
      </c>
      <c r="V988" s="0" t="n">
        <f aca="false">G*me/U988^2</f>
        <v>7.73670765835305</v>
      </c>
      <c r="W988" s="0" t="n">
        <f aca="false">(xm-E988)/Y988</f>
        <v>0.000475249817274854</v>
      </c>
      <c r="X988" s="0" t="n">
        <f aca="false">(ym-F988)/Y988</f>
        <v>0.999999887068799</v>
      </c>
      <c r="Y988" s="0" t="n">
        <f aca="false">SQRT((xm-E988)^2+(ym-F988)^2)</f>
        <v>377224304.746712</v>
      </c>
      <c r="Z988" s="0" t="n">
        <f aca="false">G*mm/Y988^2</f>
        <v>3.44560036865296E-005</v>
      </c>
    </row>
    <row r="989" customFormat="false" ht="12.75" hidden="false" customHeight="false" outlineLevel="0" collapsed="false">
      <c r="B989" s="0" t="n">
        <v>391</v>
      </c>
      <c r="E989" s="0" t="n">
        <f aca="false">E988+G988/2</f>
        <v>-134889.87212838</v>
      </c>
      <c r="F989" s="0" t="n">
        <f aca="false">F988+H988/2</f>
        <v>7176863.51327229</v>
      </c>
      <c r="G989" s="0" t="n">
        <f aca="false">dt*J989</f>
        <v>88785.7321477804</v>
      </c>
      <c r="H989" s="0" t="n">
        <f aca="false">dt*K989</f>
        <v>1694.45247727133</v>
      </c>
      <c r="I989" s="0" t="n">
        <f aca="false">SQRT(G989^2+H989^2)</f>
        <v>88801.8997669258</v>
      </c>
      <c r="J989" s="0" t="n">
        <f aca="false">J988+L988/2</f>
        <v>7398.81101231503</v>
      </c>
      <c r="K989" s="0" t="n">
        <f aca="false">K988+M988/2</f>
        <v>141.204373105944</v>
      </c>
      <c r="L989" s="0" t="n">
        <f aca="false">dt*P989</f>
        <v>1.744563528967</v>
      </c>
      <c r="M989" s="0" t="n">
        <f aca="false">dt*Q989</f>
        <v>-92.8197002890386</v>
      </c>
      <c r="N989" s="0" t="n">
        <f aca="false">SQRT(L989^2+M989^2)</f>
        <v>92.8360935393856</v>
      </c>
      <c r="O989" s="0" t="n">
        <f aca="false">SQRT(J989^2+K989^2)</f>
        <v>7400.15831391048</v>
      </c>
      <c r="P989" s="0" t="n">
        <f aca="false">S989*V989+W989*Z989</f>
        <v>0.145380294080583</v>
      </c>
      <c r="Q989" s="0" t="n">
        <f aca="false">T989*V989+X989*Z989</f>
        <v>-7.73497502408655</v>
      </c>
      <c r="R989" s="0" t="n">
        <f aca="false">SQRT(P989^2+Q989^2)</f>
        <v>7.73634112828213</v>
      </c>
      <c r="S989" s="0" t="n">
        <f aca="false">(xe-E989)/U989</f>
        <v>0.0187917817963244</v>
      </c>
      <c r="T989" s="0" t="n">
        <f aca="false">(xe-F989)/U989</f>
        <v>-0.999823418878013</v>
      </c>
      <c r="U989" s="5" t="n">
        <f aca="false">SQRT((xe-E989)^2+(ye-F989)^2)</f>
        <v>7178131.03570434</v>
      </c>
      <c r="V989" s="0" t="n">
        <f aca="false">G*me/U989^2</f>
        <v>7.73637557817675</v>
      </c>
      <c r="W989" s="0" t="n">
        <f aca="false">(xm-E989)/Y989</f>
        <v>0.000357586400348151</v>
      </c>
      <c r="X989" s="0" t="n">
        <f aca="false">(ym-F989)/Y989</f>
        <v>0.999999936065981</v>
      </c>
      <c r="Y989" s="0" t="n">
        <f aca="false">SQRT((xm-E989)^2+(ym-F989)^2)</f>
        <v>377223160.60412</v>
      </c>
      <c r="Z989" s="0" t="n">
        <f aca="false">G*mm/Y989^2</f>
        <v>3.44562127014855E-005</v>
      </c>
    </row>
    <row r="990" customFormat="false" ht="12.75" hidden="false" customHeight="false" outlineLevel="0" collapsed="false">
      <c r="A990" s="0" t="n">
        <f aca="false">A988+1</f>
        <v>493</v>
      </c>
      <c r="B990" s="0" t="n">
        <f aca="false">B988+dt</f>
        <v>5916</v>
      </c>
      <c r="C990" s="0" t="n">
        <f aca="false">E990</f>
        <v>-90490.0497547285</v>
      </c>
      <c r="D990" s="0" t="n">
        <f aca="false">F990</f>
        <v>7177432.30615879</v>
      </c>
      <c r="E990" s="0" t="n">
        <f aca="false">E988+G989</f>
        <v>-90490.0497547285</v>
      </c>
      <c r="F990" s="0" t="n">
        <f aca="false">F988+H989</f>
        <v>7177432.30615879</v>
      </c>
      <c r="G990" s="0" t="n">
        <f aca="false">dt*J990</f>
        <v>88792.7543106055</v>
      </c>
      <c r="H990" s="0" t="n">
        <f aca="false">dt*K990</f>
        <v>1137.48277807034</v>
      </c>
      <c r="I990" s="0" t="n">
        <f aca="false">SQRT(G990^2+H990^2)</f>
        <v>88800.0398937633</v>
      </c>
      <c r="J990" s="0" t="n">
        <f aca="false">J988+L989</f>
        <v>7399.39619255046</v>
      </c>
      <c r="K990" s="0" t="n">
        <f aca="false">K988+M989</f>
        <v>94.7902315058616</v>
      </c>
      <c r="L990" s="0" t="n">
        <f aca="false">dt*P990</f>
        <v>1.1703925931661</v>
      </c>
      <c r="M990" s="0" t="n">
        <f aca="false">dt*Q990</f>
        <v>-92.8320351739842</v>
      </c>
      <c r="N990" s="0" t="n">
        <f aca="false">SQRT(L990^2+M990^2)</f>
        <v>92.8394128232508</v>
      </c>
      <c r="O990" s="0" t="n">
        <f aca="false">SQRT(J990^2+K990^2)</f>
        <v>7400.00332448028</v>
      </c>
      <c r="P990" s="0" t="n">
        <f aca="false">S990*V990+W990*Z990</f>
        <v>0.0975327160971747</v>
      </c>
      <c r="Q990" s="0" t="n">
        <f aca="false">T990*V990+X990*Z990</f>
        <v>-7.73600293116535</v>
      </c>
      <c r="R990" s="0" t="n">
        <f aca="false">SQRT(P990^2+Q990^2)</f>
        <v>7.7366177352709</v>
      </c>
      <c r="S990" s="0" t="n">
        <f aca="false">(xe-E990)/U990</f>
        <v>0.0126065778132674</v>
      </c>
      <c r="T990" s="0" t="n">
        <f aca="false">(xe-F990)/U990</f>
        <v>-0.999920533940492</v>
      </c>
      <c r="U990" s="5" t="n">
        <f aca="false">SQRT((xe-E990)^2+(ye-F990)^2)</f>
        <v>7178002.71374959</v>
      </c>
      <c r="V990" s="0" t="n">
        <f aca="false">G*me/U990^2</f>
        <v>7.73665218874662</v>
      </c>
      <c r="W990" s="0" t="n">
        <f aca="false">(xm-E990)/Y990</f>
        <v>0.000239885030485648</v>
      </c>
      <c r="X990" s="0" t="n">
        <f aca="false">(ym-F990)/Y990</f>
        <v>0.999999971227586</v>
      </c>
      <c r="Y990" s="0" t="n">
        <f aca="false">SQRT((xm-E990)^2+(ym-F990)^2)</f>
        <v>377222578.547446</v>
      </c>
      <c r="Z990" s="0" t="n">
        <f aca="false">G*mm/Y990^2</f>
        <v>3.44563190338485E-005</v>
      </c>
    </row>
    <row r="991" customFormat="false" ht="12.75" hidden="false" customHeight="false" outlineLevel="0" collapsed="false">
      <c r="B991" s="0" t="n">
        <v>392</v>
      </c>
      <c r="E991" s="0" t="n">
        <f aca="false">E990+G990/2</f>
        <v>-46093.6725994258</v>
      </c>
      <c r="F991" s="0" t="n">
        <f aca="false">F990+H990/2</f>
        <v>7178001.04754783</v>
      </c>
      <c r="G991" s="0" t="n">
        <f aca="false">dt*J991</f>
        <v>88799.7766661645</v>
      </c>
      <c r="H991" s="0" t="n">
        <f aca="false">dt*K991</f>
        <v>580.490567026434</v>
      </c>
      <c r="I991" s="0" t="n">
        <f aca="false">SQRT(G991^2+H991^2)</f>
        <v>88801.67400032</v>
      </c>
      <c r="J991" s="0" t="n">
        <f aca="false">J990+L990/2</f>
        <v>7399.98138884704</v>
      </c>
      <c r="K991" s="0" t="n">
        <f aca="false">K990+M990/2</f>
        <v>48.3742139188695</v>
      </c>
      <c r="L991" s="0" t="n">
        <f aca="false">dt*P991</f>
        <v>0.596136194123166</v>
      </c>
      <c r="M991" s="0" t="n">
        <f aca="false">dt*Q991</f>
        <v>-92.8337136801134</v>
      </c>
      <c r="N991" s="0" t="n">
        <f aca="false">SQRT(L991^2+M991^2)</f>
        <v>92.835627719121</v>
      </c>
      <c r="O991" s="0" t="n">
        <f aca="false">SQRT(J991^2+K991^2)</f>
        <v>7400.13950002666</v>
      </c>
      <c r="P991" s="0" t="n">
        <f aca="false">S991*V991+W991*Z991</f>
        <v>0.0496780161769305</v>
      </c>
      <c r="Q991" s="0" t="n">
        <f aca="false">T991*V991+X991*Z991</f>
        <v>-7.73614280667612</v>
      </c>
      <c r="R991" s="0" t="n">
        <f aca="false">SQRT(P991^2+Q991^2)</f>
        <v>7.73630230992675</v>
      </c>
      <c r="S991" s="0" t="n">
        <f aca="false">(xe-E991)/U991</f>
        <v>0.00642138695246898</v>
      </c>
      <c r="T991" s="0" t="n">
        <f aca="false">(xe-F991)/U991</f>
        <v>-0.999979382682267</v>
      </c>
      <c r="U991" s="5" t="n">
        <f aca="false">SQRT((xe-E991)^2+(ye-F991)^2)</f>
        <v>7178149.04172736</v>
      </c>
      <c r="V991" s="0" t="n">
        <f aca="false">G*me/U991^2</f>
        <v>7.73633676561345</v>
      </c>
      <c r="W991" s="0" t="n">
        <f aca="false">(xm-E991)/Y991</f>
        <v>0.000122192428817291</v>
      </c>
      <c r="X991" s="0" t="n">
        <f aca="false">(ym-F991)/Y991</f>
        <v>0.999999992534505</v>
      </c>
      <c r="Y991" s="0" t="n">
        <f aca="false">SQRT((xm-E991)^2+(ym-F991)^2)</f>
        <v>377222001.768601</v>
      </c>
      <c r="Z991" s="0" t="n">
        <f aca="false">G*mm/Y991^2</f>
        <v>3.44564244025225E-005</v>
      </c>
    </row>
    <row r="992" customFormat="false" ht="12.75" hidden="false" customHeight="false" outlineLevel="0" collapsed="false">
      <c r="A992" s="0" t="n">
        <f aca="false">A990+1</f>
        <v>494</v>
      </c>
      <c r="B992" s="0" t="n">
        <f aca="false">B990+dt</f>
        <v>5928</v>
      </c>
      <c r="C992" s="0" t="n">
        <f aca="false">E992</f>
        <v>-1690.27308856402</v>
      </c>
      <c r="D992" s="0" t="n">
        <f aca="false">F992</f>
        <v>7178012.79672582</v>
      </c>
      <c r="E992" s="0" t="n">
        <f aca="false">E990+G991</f>
        <v>-1690.27308856402</v>
      </c>
      <c r="F992" s="0" t="n">
        <f aca="false">F990+H991</f>
        <v>7178012.79672582</v>
      </c>
      <c r="G992" s="0" t="n">
        <f aca="false">dt*J992</f>
        <v>88799.907944935</v>
      </c>
      <c r="H992" s="0" t="n">
        <f aca="false">dt*K992</f>
        <v>23.4782139089781</v>
      </c>
      <c r="I992" s="0" t="n">
        <f aca="false">SQRT(G992^2+H992^2)</f>
        <v>88799.9110486911</v>
      </c>
      <c r="J992" s="0" t="n">
        <f aca="false">J990+L991</f>
        <v>7399.99232874458</v>
      </c>
      <c r="K992" s="0" t="n">
        <f aca="false">K990+M991</f>
        <v>1.95651782574818</v>
      </c>
      <c r="L992" s="0" t="n">
        <f aca="false">dt*P992</f>
        <v>0.0218617915164536</v>
      </c>
      <c r="M992" s="0" t="n">
        <f aca="false">dt*Q992</f>
        <v>-92.8391442412529</v>
      </c>
      <c r="N992" s="0" t="n">
        <f aca="false">SQRT(L992^2+M992^2)</f>
        <v>92.8391468152638</v>
      </c>
      <c r="O992" s="0" t="n">
        <f aca="false">SQRT(J992^2+K992^2)</f>
        <v>7399.99258739093</v>
      </c>
      <c r="P992" s="0" t="n">
        <f aca="false">S992*V992+W992*Z992</f>
        <v>0.00182181595970447</v>
      </c>
      <c r="Q992" s="0" t="n">
        <f aca="false">T992*V992+X992*Z992</f>
        <v>-7.73659535343775</v>
      </c>
      <c r="R992" s="0" t="n">
        <f aca="false">SQRT(P992^2+Q992^2)</f>
        <v>7.73659556793865</v>
      </c>
      <c r="S992" s="0" t="n">
        <f aca="false">(xe-E992)/U992</f>
        <v>0.000235479246076546</v>
      </c>
      <c r="T992" s="0" t="n">
        <f aca="false">(xe-F992)/U992</f>
        <v>-0.999999972274762</v>
      </c>
      <c r="U992" s="5" t="n">
        <f aca="false">SQRT((xe-E992)^2+(ye-F992)^2)</f>
        <v>7178012.99573794</v>
      </c>
      <c r="V992" s="0" t="n">
        <f aca="false">G*me/U992^2</f>
        <v>7.73663002436472</v>
      </c>
      <c r="W992" s="0" t="n">
        <f aca="false">(xm-E992)/Y992</f>
        <v>4.48084455807771E-006</v>
      </c>
      <c r="X992" s="0" t="n">
        <f aca="false">(ym-F992)/Y992</f>
        <v>0.999999999989961</v>
      </c>
      <c r="Y992" s="0" t="n">
        <f aca="false">SQRT((xm-E992)^2+(ym-F992)^2)</f>
        <v>377221987.207061</v>
      </c>
      <c r="Z992" s="0" t="n">
        <f aca="false">G*mm/Y992^2</f>
        <v>3.44564270626994E-005</v>
      </c>
    </row>
    <row r="993" customFormat="false" ht="12.75" hidden="false" customHeight="false" outlineLevel="0" collapsed="false">
      <c r="B993" s="0" t="n">
        <v>393</v>
      </c>
      <c r="E993" s="0" t="n">
        <f aca="false">E992+G992/2</f>
        <v>42709.6808839035</v>
      </c>
      <c r="F993" s="0" t="n">
        <f aca="false">F992+H992/2</f>
        <v>7178024.53583277</v>
      </c>
      <c r="G993" s="0" t="n">
        <f aca="false">dt*J993</f>
        <v>88800.0391156841</v>
      </c>
      <c r="H993" s="0" t="n">
        <f aca="false">dt*K993</f>
        <v>-533.556651538539</v>
      </c>
      <c r="I993" s="0" t="n">
        <f aca="false">SQRT(G993^2+H993^2)</f>
        <v>88801.6420436437</v>
      </c>
      <c r="J993" s="0" t="n">
        <f aca="false">J992+L992/2</f>
        <v>7400.00325964034</v>
      </c>
      <c r="K993" s="0" t="n">
        <f aca="false">K992+M992/2</f>
        <v>-44.4630542948783</v>
      </c>
      <c r="L993" s="0" t="n">
        <f aca="false">dt*P993</f>
        <v>-0.552369945477575</v>
      </c>
      <c r="M993" s="0" t="n">
        <f aca="false">dt*Q993</f>
        <v>-92.8339183043663</v>
      </c>
      <c r="N993" s="0" t="n">
        <f aca="false">SQRT(L993^2+M993^2)</f>
        <v>92.8355616146012</v>
      </c>
      <c r="O993" s="0" t="n">
        <f aca="false">SQRT(J993^2+K993^2)</f>
        <v>7400.13683697031</v>
      </c>
      <c r="P993" s="0" t="n">
        <f aca="false">S993*V993+W993*Z993</f>
        <v>-0.0460308287897979</v>
      </c>
      <c r="Q993" s="0" t="n">
        <f aca="false">T993*V993+X993*Z993</f>
        <v>-7.73615985869719</v>
      </c>
      <c r="R993" s="0" t="n">
        <f aca="false">SQRT(P993^2+Q993^2)</f>
        <v>7.73629680121677</v>
      </c>
      <c r="S993" s="0" t="n">
        <f aca="false">(xe-E993)/U993</f>
        <v>-0.00594995526424277</v>
      </c>
      <c r="T993" s="0" t="n">
        <f aca="false">(xe-F993)/U993</f>
        <v>-0.999982298859512</v>
      </c>
      <c r="U993" s="5" t="n">
        <f aca="false">SQRT((xe-E993)^2+(ye-F993)^2)</f>
        <v>7178151.59730264</v>
      </c>
      <c r="V993" s="0" t="n">
        <f aca="false">G*me/U993^2</f>
        <v>7.73633125701218</v>
      </c>
      <c r="W993" s="0" t="n">
        <f aca="false">(xm-E993)/Y993</f>
        <v>-0.000113221613236077</v>
      </c>
      <c r="X993" s="0" t="n">
        <f aca="false">(ym-F993)/Y993</f>
        <v>0.999999993590433</v>
      </c>
      <c r="Y993" s="0" t="n">
        <f aca="false">SQRT((xm-E993)^2+(ym-F993)^2)</f>
        <v>377221977.881997</v>
      </c>
      <c r="Z993" s="0" t="n">
        <f aca="false">G*mm/Y993^2</f>
        <v>3.44564287662502E-005</v>
      </c>
    </row>
    <row r="994" customFormat="false" ht="12.75" hidden="false" customHeight="false" outlineLevel="0" collapsed="false">
      <c r="A994" s="0" t="n">
        <f aca="false">A992+1</f>
        <v>495</v>
      </c>
      <c r="B994" s="0" t="n">
        <f aca="false">B992+dt</f>
        <v>5940</v>
      </c>
      <c r="C994" s="0" t="n">
        <f aca="false">E994</f>
        <v>87109.7660271201</v>
      </c>
      <c r="D994" s="0" t="n">
        <f aca="false">F994</f>
        <v>7177479.24007428</v>
      </c>
      <c r="E994" s="0" t="n">
        <f aca="false">E992+G993</f>
        <v>87109.7660271201</v>
      </c>
      <c r="F994" s="0" t="n">
        <f aca="false">F992+H993</f>
        <v>7177479.24007428</v>
      </c>
      <c r="G994" s="0" t="n">
        <f aca="false">dt*J994</f>
        <v>88793.2795055893</v>
      </c>
      <c r="H994" s="0" t="n">
        <f aca="false">dt*K994</f>
        <v>-1090.52880574342</v>
      </c>
      <c r="I994" s="0" t="n">
        <f aca="false">SQRT(G994^2+H994^2)</f>
        <v>88799.9760046919</v>
      </c>
      <c r="J994" s="0" t="n">
        <f aca="false">J992+L993</f>
        <v>7399.43995879911</v>
      </c>
      <c r="K994" s="0" t="n">
        <f aca="false">K992+M993</f>
        <v>-90.8774004786181</v>
      </c>
      <c r="L994" s="0" t="n">
        <f aca="false">dt*P994</f>
        <v>-1.12666980936945</v>
      </c>
      <c r="M994" s="0" t="n">
        <f aca="false">dt*Q994</f>
        <v>-92.8324438564371</v>
      </c>
      <c r="N994" s="0" t="n">
        <f aca="false">SQRT(L994^2+M994^2)</f>
        <v>92.839280572492</v>
      </c>
      <c r="O994" s="0" t="n">
        <f aca="false">SQRT(J994^2+K994^2)</f>
        <v>7399.99800039099</v>
      </c>
      <c r="P994" s="0" t="n">
        <f aca="false">S994*V994+W994*Z994</f>
        <v>-0.0938891507807874</v>
      </c>
      <c r="Q994" s="0" t="n">
        <f aca="false">T994*V994+X994*Z994</f>
        <v>-7.73603698803643</v>
      </c>
      <c r="R994" s="0" t="n">
        <f aca="false">SQRT(P994^2+Q994^2)</f>
        <v>7.73660671437434</v>
      </c>
      <c r="S994" s="0" t="n">
        <f aca="false">(xe-E994)/U994</f>
        <v>-0.0121356465660468</v>
      </c>
      <c r="T994" s="0" t="n">
        <f aca="false">(xe-F994)/U994</f>
        <v>-0.999926360329812</v>
      </c>
      <c r="U994" s="5" t="n">
        <f aca="false">SQRT((xe-E994)^2+(ye-F994)^2)</f>
        <v>7178007.82620321</v>
      </c>
      <c r="V994" s="0" t="n">
        <f aca="false">G*me/U994^2</f>
        <v>7.73664116806725</v>
      </c>
      <c r="W994" s="0" t="n">
        <f aca="false">(xm-E994)/Y994</f>
        <v>-0.00023092408037842</v>
      </c>
      <c r="X994" s="0" t="n">
        <f aca="false">(ym-F994)/Y994</f>
        <v>0.999999973337034</v>
      </c>
      <c r="Y994" s="0" t="n">
        <f aca="false">SQRT((xm-E994)^2+(ym-F994)^2)</f>
        <v>377222530.817797</v>
      </c>
      <c r="Z994" s="0" t="n">
        <f aca="false">G*mm/Y994^2</f>
        <v>3.4456327753307E-005</v>
      </c>
    </row>
    <row r="995" customFormat="false" ht="12.75" hidden="false" customHeight="false" outlineLevel="0" collapsed="false">
      <c r="B995" s="0" t="n">
        <v>394</v>
      </c>
      <c r="E995" s="0" t="n">
        <f aca="false">E994+G994/2</f>
        <v>131506.405779915</v>
      </c>
      <c r="F995" s="0" t="n">
        <f aca="false">F994+H994/2</f>
        <v>7176933.97567141</v>
      </c>
      <c r="G995" s="0" t="n">
        <f aca="false">dt*J995</f>
        <v>88786.519486733</v>
      </c>
      <c r="H995" s="0" t="n">
        <f aca="false">dt*K995</f>
        <v>-1647.52346888204</v>
      </c>
      <c r="I995" s="0" t="n">
        <f aca="false">SQRT(G995^2+H995^2)</f>
        <v>88801.8039014329</v>
      </c>
      <c r="J995" s="0" t="n">
        <f aca="false">J994+L994/2</f>
        <v>7398.87662389442</v>
      </c>
      <c r="K995" s="0" t="n">
        <f aca="false">K994+M994/2</f>
        <v>-137.293622406837</v>
      </c>
      <c r="L995" s="0" t="n">
        <f aca="false">dt*P995</f>
        <v>-1.70079888619564</v>
      </c>
      <c r="M995" s="0" t="n">
        <f aca="false">dt*Q995</f>
        <v>-92.820314194169</v>
      </c>
      <c r="N995" s="0" t="n">
        <f aca="false">SQRT(L995^2+M995^2)</f>
        <v>92.8358952343087</v>
      </c>
      <c r="O995" s="0" t="n">
        <f aca="false">SQRT(J995^2+K995^2)</f>
        <v>7400.15032511941</v>
      </c>
      <c r="P995" s="0" t="n">
        <f aca="false">S995*V995+W995*Z995</f>
        <v>-0.141733240516304</v>
      </c>
      <c r="Q995" s="0" t="n">
        <f aca="false">T995*V995+X995*Z995</f>
        <v>-7.73502618284742</v>
      </c>
      <c r="R995" s="0" t="n">
        <f aca="false">SQRT(P995^2+Q995^2)</f>
        <v>7.73632460285906</v>
      </c>
      <c r="S995" s="0" t="n">
        <f aca="false">(xe-E995)/U995</f>
        <v>-0.0183204046673419</v>
      </c>
      <c r="T995" s="0" t="n">
        <f aca="false">(xe-F995)/U995</f>
        <v>-0.999832167302505</v>
      </c>
      <c r="U995" s="5" t="n">
        <f aca="false">SQRT((xe-E995)^2+(ye-F995)^2)</f>
        <v>7178138.70205277</v>
      </c>
      <c r="V995" s="0" t="n">
        <f aca="false">G*me/U995^2</f>
        <v>7.73635905307978</v>
      </c>
      <c r="W995" s="0" t="n">
        <f aca="false">(xm-E995)/Y995</f>
        <v>-0.000348617064101252</v>
      </c>
      <c r="X995" s="0" t="n">
        <f aca="false">(ym-F995)/Y995</f>
        <v>0.999999939233069</v>
      </c>
      <c r="Y995" s="0" t="n">
        <f aca="false">SQRT((xm-E995)^2+(ym-F995)^2)</f>
        <v>377223088.947018</v>
      </c>
      <c r="Z995" s="0" t="n">
        <f aca="false">G*mm/Y995^2</f>
        <v>3.44562257920554E-005</v>
      </c>
    </row>
    <row r="996" customFormat="false" ht="12.75" hidden="false" customHeight="false" outlineLevel="0" collapsed="false">
      <c r="A996" s="0" t="n">
        <f aca="false">A994+1</f>
        <v>496</v>
      </c>
      <c r="B996" s="0" t="n">
        <f aca="false">B994+dt</f>
        <v>5952</v>
      </c>
      <c r="C996" s="0" t="n">
        <f aca="false">E996</f>
        <v>175896.285513853</v>
      </c>
      <c r="D996" s="0" t="n">
        <f aca="false">F996</f>
        <v>7175831.7166054</v>
      </c>
      <c r="E996" s="0" t="n">
        <f aca="false">E994+G995</f>
        <v>175896.285513853</v>
      </c>
      <c r="F996" s="0" t="n">
        <f aca="false">F994+H995</f>
        <v>7175831.7166054</v>
      </c>
      <c r="G996" s="0" t="n">
        <f aca="false">dt*J996</f>
        <v>88772.8699189549</v>
      </c>
      <c r="H996" s="0" t="n">
        <f aca="false">dt*K996</f>
        <v>-2204.37257607345</v>
      </c>
      <c r="I996" s="0" t="n">
        <f aca="false">SQRT(G996^2+H996^2)</f>
        <v>88800.2347525154</v>
      </c>
      <c r="J996" s="0" t="n">
        <f aca="false">J994+L995</f>
        <v>7397.73915991291</v>
      </c>
      <c r="K996" s="0" t="n">
        <f aca="false">K994+M995</f>
        <v>-183.697714672787</v>
      </c>
      <c r="L996" s="0" t="n">
        <f aca="false">dt*P996</f>
        <v>-2.2750462023731</v>
      </c>
      <c r="M996" s="0" t="n">
        <f aca="false">dt*Q996</f>
        <v>-92.8119348076346</v>
      </c>
      <c r="N996" s="0" t="n">
        <f aca="false">SQRT(L996^2+M996^2)</f>
        <v>92.8398140775796</v>
      </c>
      <c r="O996" s="0" t="n">
        <f aca="false">SQRT(J996^2+K996^2)</f>
        <v>7400.01956270961</v>
      </c>
      <c r="P996" s="0" t="n">
        <f aca="false">S996*V996+W996*Z996</f>
        <v>-0.189587183531091</v>
      </c>
      <c r="Q996" s="0" t="n">
        <f aca="false">T996*V996+X996*Z996</f>
        <v>-7.73432790063622</v>
      </c>
      <c r="R996" s="0" t="n">
        <f aca="false">SQRT(P996^2+Q996^2)</f>
        <v>7.73665117313163</v>
      </c>
      <c r="S996" s="0" t="n">
        <f aca="false">(xe-E996)/U996</f>
        <v>-0.0245049594639672</v>
      </c>
      <c r="T996" s="0" t="n">
        <f aca="false">(xe-F996)/U996</f>
        <v>-0.99969970839331</v>
      </c>
      <c r="U996" s="5" t="n">
        <f aca="false">SQRT((xe-E996)^2+(ye-F996)^2)</f>
        <v>7177987.20591626</v>
      </c>
      <c r="V996" s="0" t="n">
        <f aca="false">G*me/U996^2</f>
        <v>7.7366856184084</v>
      </c>
      <c r="W996" s="0" t="n">
        <f aca="false">(xm-E996)/Y996</f>
        <v>-0.000466291084136937</v>
      </c>
      <c r="X996" s="0" t="n">
        <f aca="false">(ym-F996)/Y996</f>
        <v>0.999999891286307</v>
      </c>
      <c r="Y996" s="0" t="n">
        <f aca="false">SQRT((xm-E996)^2+(ym-F996)^2)</f>
        <v>377224209.292832</v>
      </c>
      <c r="Z996" s="0" t="n">
        <f aca="false">G*mm/Y996^2</f>
        <v>3.4456021124221E-005</v>
      </c>
    </row>
    <row r="997" customFormat="false" ht="12.75" hidden="false" customHeight="false" outlineLevel="0" collapsed="false">
      <c r="B997" s="0" t="n">
        <v>395</v>
      </c>
      <c r="E997" s="0" t="n">
        <f aca="false">E996+G996/2</f>
        <v>220282.720473331</v>
      </c>
      <c r="F997" s="0" t="n">
        <f aca="false">F996+H996/2</f>
        <v>7174729.53031736</v>
      </c>
      <c r="G997" s="0" t="n">
        <f aca="false">dt*J997</f>
        <v>88759.2196417407</v>
      </c>
      <c r="H997" s="0" t="n">
        <f aca="false">dt*K997</f>
        <v>-2761.24418491925</v>
      </c>
      <c r="I997" s="0" t="n">
        <f aca="false">SQRT(G997^2+H997^2)</f>
        <v>88802.1595506523</v>
      </c>
      <c r="J997" s="0" t="n">
        <f aca="false">J996+L996/2</f>
        <v>7396.60163681172</v>
      </c>
      <c r="K997" s="0" t="n">
        <f aca="false">K996+M996/2</f>
        <v>-230.103682076604</v>
      </c>
      <c r="L997" s="0" t="n">
        <f aca="false">dt*P997</f>
        <v>-2.84899462984949</v>
      </c>
      <c r="M997" s="0" t="n">
        <f aca="false">dt*Q997</f>
        <v>-92.7929028932371</v>
      </c>
      <c r="N997" s="0" t="n">
        <f aca="false">SQRT(L997^2+M997^2)</f>
        <v>92.8366285350488</v>
      </c>
      <c r="O997" s="0" t="n">
        <f aca="false">SQRT(J997^2+K997^2)</f>
        <v>7400.17996255436</v>
      </c>
      <c r="P997" s="0" t="n">
        <f aca="false">S997*V997+W997*Z997</f>
        <v>-0.237416219154125</v>
      </c>
      <c r="Q997" s="0" t="n">
        <f aca="false">T997*V997+X997*Z997</f>
        <v>-7.73274190776976</v>
      </c>
      <c r="R997" s="0" t="n">
        <f aca="false">SQRT(P997^2+Q997^2)</f>
        <v>7.73638571125407</v>
      </c>
      <c r="S997" s="0" t="n">
        <f aca="false">(xe-E997)/U997</f>
        <v>-0.0306881211753716</v>
      </c>
      <c r="T997" s="0" t="n">
        <f aca="false">(xe-F997)/U997</f>
        <v>-0.999529008692957</v>
      </c>
      <c r="U997" s="5" t="n">
        <f aca="false">SQRT((xe-E997)^2+(ye-F997)^2)</f>
        <v>7178110.35789693</v>
      </c>
      <c r="V997" s="0" t="n">
        <f aca="false">G*me/U997^2</f>
        <v>7.73642015021779</v>
      </c>
      <c r="W997" s="0" t="n">
        <f aca="false">(xm-E997)/Y997</f>
        <v>-0.000583955265352283</v>
      </c>
      <c r="X997" s="0" t="n">
        <f aca="false">(ym-F997)/Y997</f>
        <v>0.99999982949811</v>
      </c>
      <c r="Y997" s="0" t="n">
        <f aca="false">SQRT((xm-E997)^2+(ym-F997)^2)</f>
        <v>377225334.787315</v>
      </c>
      <c r="Z997" s="0" t="n">
        <f aca="false">G*mm/Y997^2</f>
        <v>3.44558155176497E-005</v>
      </c>
    </row>
    <row r="998" customFormat="false" ht="12.75" hidden="false" customHeight="false" outlineLevel="0" collapsed="false">
      <c r="A998" s="0" t="n">
        <f aca="false">A996+1</f>
        <v>497</v>
      </c>
      <c r="B998" s="0" t="n">
        <f aca="false">B996+dt</f>
        <v>5964</v>
      </c>
      <c r="C998" s="0" t="n">
        <f aca="false">E998</f>
        <v>264655.505155594</v>
      </c>
      <c r="D998" s="0" t="n">
        <f aca="false">F998</f>
        <v>7173070.47242048</v>
      </c>
      <c r="E998" s="0" t="n">
        <f aca="false">E996+G997</f>
        <v>264655.505155594</v>
      </c>
      <c r="F998" s="0" t="n">
        <f aca="false">F996+H997</f>
        <v>7173070.47242048</v>
      </c>
      <c r="G998" s="0" t="n">
        <f aca="false">dt*J998</f>
        <v>88738.6819833967</v>
      </c>
      <c r="H998" s="0" t="n">
        <f aca="false">dt*K998</f>
        <v>-3317.88741079229</v>
      </c>
      <c r="I998" s="0" t="n">
        <f aca="false">SQRT(G998^2+H998^2)</f>
        <v>88800.6872553423</v>
      </c>
      <c r="J998" s="0" t="n">
        <f aca="false">J996+L997</f>
        <v>7394.89016528306</v>
      </c>
      <c r="K998" s="0" t="n">
        <f aca="false">K996+M997</f>
        <v>-276.490617566024</v>
      </c>
      <c r="L998" s="0" t="n">
        <f aca="false">dt*P998</f>
        <v>-3.42311138990886</v>
      </c>
      <c r="M998" s="0" t="n">
        <f aca="false">dt*Q998</f>
        <v>-92.7776193943567</v>
      </c>
      <c r="N998" s="0" t="n">
        <f aca="false">SQRT(L998^2+M998^2)</f>
        <v>92.8407472614898</v>
      </c>
      <c r="O998" s="0" t="n">
        <f aca="false">SQRT(J998^2+K998^2)</f>
        <v>7400.05727127852</v>
      </c>
      <c r="P998" s="0" t="n">
        <f aca="false">S998*V998+W998*Z998</f>
        <v>-0.285259282492405</v>
      </c>
      <c r="Q998" s="0" t="n">
        <f aca="false">T998*V998+X998*Z998</f>
        <v>-7.73146828286305</v>
      </c>
      <c r="R998" s="0" t="n">
        <f aca="false">SQRT(P998^2+Q998^2)</f>
        <v>7.73672893845748</v>
      </c>
      <c r="S998" s="0" t="n">
        <f aca="false">(xe-E998)/U998</f>
        <v>-0.0368706194942668</v>
      </c>
      <c r="T998" s="0" t="n">
        <f aca="false">(xe-F998)/U998</f>
        <v>-0.999320047541382</v>
      </c>
      <c r="U998" s="5" t="n">
        <f aca="false">SQRT((xe-E998)^2+(ye-F998)^2)</f>
        <v>7177951.13794457</v>
      </c>
      <c r="V998" s="0" t="n">
        <f aca="false">G*me/U998^2</f>
        <v>7.73676336963674</v>
      </c>
      <c r="W998" s="0" t="n">
        <f aca="false">(xm-E998)/Y998</f>
        <v>-0.000701581513157367</v>
      </c>
      <c r="X998" s="0" t="n">
        <f aca="false">(ym-F998)/Y998</f>
        <v>0.99999975389166</v>
      </c>
      <c r="Y998" s="0" t="n">
        <f aca="false">SQRT((xm-E998)^2+(ym-F998)^2)</f>
        <v>377227022.366296</v>
      </c>
      <c r="Z998" s="0" t="n">
        <f aca="false">G*mm/Y998^2</f>
        <v>3.44555072323121E-005</v>
      </c>
    </row>
    <row r="999" customFormat="false" ht="12.75" hidden="false" customHeight="false" outlineLevel="0" collapsed="false">
      <c r="B999" s="0" t="n">
        <v>396</v>
      </c>
      <c r="E999" s="0" t="n">
        <f aca="false">E998+G998/2</f>
        <v>309024.846147292</v>
      </c>
      <c r="F999" s="0" t="n">
        <f aca="false">F998+H998/2</f>
        <v>7171411.52871508</v>
      </c>
      <c r="G999" s="0" t="n">
        <f aca="false">dt*J999</f>
        <v>88718.1433150573</v>
      </c>
      <c r="H999" s="0" t="n">
        <f aca="false">dt*K999</f>
        <v>-3874.55312715843</v>
      </c>
      <c r="I999" s="0" t="n">
        <f aca="false">SQRT(G999^2+H999^2)</f>
        <v>88802.7089406974</v>
      </c>
      <c r="J999" s="0" t="n">
        <f aca="false">J998+L998/2</f>
        <v>7393.1786095881</v>
      </c>
      <c r="K999" s="0" t="n">
        <f aca="false">K998+M998/2</f>
        <v>-322.879427263203</v>
      </c>
      <c r="L999" s="0" t="n">
        <f aca="false">dt*P999</f>
        <v>-3.99680119186649</v>
      </c>
      <c r="M999" s="0" t="n">
        <f aca="false">dt*Q999</f>
        <v>-92.7516874567348</v>
      </c>
      <c r="N999" s="0" t="n">
        <f aca="false">SQRT(L999^2+M999^2)</f>
        <v>92.8377614219512</v>
      </c>
      <c r="O999" s="0" t="n">
        <f aca="false">SQRT(J999^2+K999^2)</f>
        <v>7400.22574505811</v>
      </c>
      <c r="P999" s="0" t="n">
        <f aca="false">S999*V999+W999*Z999</f>
        <v>-0.333066765988874</v>
      </c>
      <c r="Q999" s="0" t="n">
        <f aca="false">T999*V999+X999*Z999</f>
        <v>-7.72930728806124</v>
      </c>
      <c r="R999" s="0" t="n">
        <f aca="false">SQRT(P999^2+Q999^2)</f>
        <v>7.73648011849593</v>
      </c>
      <c r="S999" s="0" t="n">
        <f aca="false">(xe-E999)/U999</f>
        <v>-0.0430512650132971</v>
      </c>
      <c r="T999" s="0" t="n">
        <f aca="false">(xe-F999)/U999</f>
        <v>-0.99907286450026</v>
      </c>
      <c r="U999" s="5" t="n">
        <f aca="false">SQRT((xe-E999)^2+(ye-F999)^2)</f>
        <v>7178066.56905075</v>
      </c>
      <c r="V999" s="0" t="n">
        <f aca="false">G*me/U999^2</f>
        <v>7.73651454052247</v>
      </c>
      <c r="W999" s="0" t="n">
        <f aca="false">(xm-E999)/Y999</f>
        <v>-0.000819197568531797</v>
      </c>
      <c r="X999" s="0" t="n">
        <f aca="false">(ym-F999)/Y999</f>
        <v>0.999999664457616</v>
      </c>
      <c r="Y999" s="0" t="n">
        <f aca="false">SQRT((xm-E999)^2+(ym-F999)^2)</f>
        <v>377228715.047507</v>
      </c>
      <c r="Z999" s="0" t="n">
        <f aca="false">G*mm/Y999^2</f>
        <v>3.44551980190601E-005</v>
      </c>
    </row>
    <row r="1000" customFormat="false" ht="12.75" hidden="false" customHeight="false" outlineLevel="0" collapsed="false">
      <c r="A1000" s="0" t="n">
        <f aca="false">A998+1</f>
        <v>498</v>
      </c>
      <c r="B1000" s="0" t="n">
        <f aca="false">B998+dt</f>
        <v>5976</v>
      </c>
      <c r="C1000" s="0" t="n">
        <f aca="false">E1000</f>
        <v>353373.648470651</v>
      </c>
      <c r="D1000" s="0" t="n">
        <f aca="false">F1000</f>
        <v>7169195.91929332</v>
      </c>
      <c r="E1000" s="0" t="n">
        <f aca="false">E998+G999</f>
        <v>353373.648470651</v>
      </c>
      <c r="F1000" s="0" t="n">
        <f aca="false">F998+H999</f>
        <v>7169195.91929332</v>
      </c>
      <c r="G1000" s="0" t="n">
        <f aca="false">dt*J1000</f>
        <v>88690.7203690943</v>
      </c>
      <c r="H1000" s="0" t="n">
        <f aca="false">dt*K1000</f>
        <v>-4430.90766027311</v>
      </c>
      <c r="I1000" s="0" t="n">
        <f aca="false">SQRT(G1000^2+H1000^2)</f>
        <v>88801.3334487875</v>
      </c>
      <c r="J1000" s="0" t="n">
        <f aca="false">J998+L999</f>
        <v>7390.89336409119</v>
      </c>
      <c r="K1000" s="0" t="n">
        <f aca="false">K998+M999</f>
        <v>-369.242305022759</v>
      </c>
      <c r="L1000" s="0" t="n">
        <f aca="false">dt*P1000</f>
        <v>-4.57070939207847</v>
      </c>
      <c r="M1000" s="0" t="n">
        <f aca="false">dt*Q1000</f>
        <v>-92.7295014277046</v>
      </c>
      <c r="N1000" s="0" t="n">
        <f aca="false">SQRT(L1000^2+M1000^2)</f>
        <v>92.8420800035066</v>
      </c>
      <c r="O1000" s="0" t="n">
        <f aca="false">SQRT(J1000^2+K1000^2)</f>
        <v>7400.11112073229</v>
      </c>
      <c r="P1000" s="0" t="n">
        <f aca="false">S1000*V1000+W1000*Z1000</f>
        <v>-0.380892449339873</v>
      </c>
      <c r="Q1000" s="0" t="n">
        <f aca="false">T1000*V1000+X1000*Z1000</f>
        <v>-7.72745845230872</v>
      </c>
      <c r="R1000" s="0" t="n">
        <f aca="false">SQRT(P1000^2+Q1000^2)</f>
        <v>7.73684000029221</v>
      </c>
      <c r="S1000" s="0" t="n">
        <f aca="false">(xe-E1000)/U1000</f>
        <v>-0.0492307871106648</v>
      </c>
      <c r="T1000" s="0" t="n">
        <f aca="false">(xe-F1000)/U1000</f>
        <v>-0.998787429636789</v>
      </c>
      <c r="U1000" s="5" t="n">
        <f aca="false">SQRT((xe-E1000)^2+(ye-F1000)^2)</f>
        <v>7177899.62765191</v>
      </c>
      <c r="V1000" s="0" t="n">
        <f aca="false">G*me/U1000^2</f>
        <v>7.73687441169528</v>
      </c>
      <c r="W1000" s="0" t="n">
        <f aca="false">(xm-E1000)/Y1000</f>
        <v>-0.000936756727189225</v>
      </c>
      <c r="X1000" s="0" t="n">
        <f aca="false">(ym-F1000)/Y1000</f>
        <v>0.999999561243321</v>
      </c>
      <c r="Y1000" s="0" t="n">
        <f aca="false">SQRT((xm-E1000)^2+(ym-F1000)^2)</f>
        <v>377230969.593314</v>
      </c>
      <c r="Z1000" s="0" t="n">
        <f aca="false">G*mm/Y1000^2</f>
        <v>3.44547861727572E-005</v>
      </c>
    </row>
    <row r="1001" customFormat="false" ht="12.75" hidden="false" customHeight="false" outlineLevel="0" collapsed="false">
      <c r="B1001" s="0" t="n">
        <v>397</v>
      </c>
      <c r="E1001" s="0" t="n">
        <f aca="false">E1000+G1000/2</f>
        <v>397719.008655198</v>
      </c>
      <c r="F1001" s="0" t="n">
        <f aca="false">F1000+H1000/2</f>
        <v>7166980.46546318</v>
      </c>
      <c r="G1001" s="0" t="n">
        <f aca="false">dt*J1001</f>
        <v>88663.2961127418</v>
      </c>
      <c r="H1001" s="0" t="n">
        <f aca="false">dt*K1001</f>
        <v>-4987.28466883934</v>
      </c>
      <c r="I1001" s="0" t="n">
        <f aca="false">SQRT(G1001^2+H1001^2)</f>
        <v>88803.4519933982</v>
      </c>
      <c r="J1001" s="0" t="n">
        <f aca="false">J1000+L1000/2</f>
        <v>7388.60800939515</v>
      </c>
      <c r="K1001" s="0" t="n">
        <f aca="false">K1000+M1000/2</f>
        <v>-415.607055736611</v>
      </c>
      <c r="L1001" s="0" t="n">
        <f aca="false">dt*P1001</f>
        <v>-5.14406260944317</v>
      </c>
      <c r="M1001" s="0" t="n">
        <f aca="false">dt*Q1001</f>
        <v>-92.6966724515236</v>
      </c>
      <c r="N1001" s="0" t="n">
        <f aca="false">SQRT(L1001^2+M1001^2)</f>
        <v>92.8392937484712</v>
      </c>
      <c r="O1001" s="0" t="n">
        <f aca="false">SQRT(J1001^2+K1001^2)</f>
        <v>7400.28766611652</v>
      </c>
      <c r="P1001" s="0" t="n">
        <f aca="false">S1001*V1001+W1001*Z1001</f>
        <v>-0.428671884120264</v>
      </c>
      <c r="Q1001" s="0" t="n">
        <f aca="false">T1001*V1001+X1001*Z1001</f>
        <v>-7.72472270429363</v>
      </c>
      <c r="R1001" s="0" t="n">
        <f aca="false">SQRT(P1001^2+Q1001^2)</f>
        <v>7.7366078123726</v>
      </c>
      <c r="S1001" s="0" t="n">
        <f aca="false">(xe-E1001)/U1001</f>
        <v>-0.055407996913939</v>
      </c>
      <c r="T1001" s="0" t="n">
        <f aca="false">(xe-F1001)/U1001</f>
        <v>-0.998463796979132</v>
      </c>
      <c r="U1001" s="5" t="n">
        <f aca="false">SQRT((xe-E1001)^2+(ye-F1001)^2)</f>
        <v>7178007.34202582</v>
      </c>
      <c r="V1001" s="0" t="n">
        <f aca="false">G*me/U1001^2</f>
        <v>7.73664221178501</v>
      </c>
      <c r="W1001" s="0" t="n">
        <f aca="false">(xm-E1001)/Y1001</f>
        <v>-0.00105430534183263</v>
      </c>
      <c r="X1001" s="0" t="n">
        <f aca="false">(ym-F1001)/Y1001</f>
        <v>0.999999444219969</v>
      </c>
      <c r="Y1001" s="0" t="n">
        <f aca="false">SQRT((xm-E1001)^2+(ym-F1001)^2)</f>
        <v>377233229.193233</v>
      </c>
      <c r="Z1001" s="0" t="n">
        <f aca="false">G*mm/Y1001^2</f>
        <v>3.44543734106098E-005</v>
      </c>
    </row>
    <row r="1002" customFormat="false" ht="12.75" hidden="false" customHeight="false" outlineLevel="0" collapsed="false">
      <c r="A1002" s="0" t="n">
        <f aca="false">A1000+1</f>
        <v>499</v>
      </c>
      <c r="B1002" s="0" t="n">
        <f aca="false">B1000+dt</f>
        <v>5988</v>
      </c>
      <c r="C1002" s="0" t="n">
        <f aca="false">E1002</f>
        <v>442036.944583393</v>
      </c>
      <c r="D1002" s="0" t="n">
        <f aca="false">F1002</f>
        <v>7164208.63462448</v>
      </c>
      <c r="E1002" s="0" t="n">
        <f aca="false">E1000+G1001</f>
        <v>442036.944583393</v>
      </c>
      <c r="F1002" s="0" t="n">
        <f aca="false">F1000+H1001</f>
        <v>7164208.63462448</v>
      </c>
      <c r="G1002" s="0" t="n">
        <f aca="false">dt*J1002</f>
        <v>88628.991617781</v>
      </c>
      <c r="H1002" s="0" t="n">
        <f aca="false">dt*K1002</f>
        <v>-5543.26772969139</v>
      </c>
      <c r="I1002" s="0" t="n">
        <f aca="false">SQRT(G1002^2+H1002^2)</f>
        <v>88802.1732409052</v>
      </c>
      <c r="J1002" s="0" t="n">
        <f aca="false">J1000+L1001</f>
        <v>7385.74930148175</v>
      </c>
      <c r="K1002" s="0" t="n">
        <f aca="false">K1000+M1001</f>
        <v>-461.938977474283</v>
      </c>
      <c r="L1002" s="0" t="n">
        <f aca="false">dt*P1002</f>
        <v>-5.71768425483839</v>
      </c>
      <c r="M1002" s="0" t="n">
        <f aca="false">dt*Q1002</f>
        <v>-92.6675862306901</v>
      </c>
      <c r="N1002" s="0" t="n">
        <f aca="false">SQRT(L1002^2+M1002^2)</f>
        <v>92.8438121312369</v>
      </c>
      <c r="O1002" s="0" t="n">
        <f aca="false">SQRT(J1002^2+K1002^2)</f>
        <v>7400.18110340876</v>
      </c>
      <c r="P1002" s="0" t="n">
        <f aca="false">S1002*V1002+W1002*Z1002</f>
        <v>-0.4764736879032</v>
      </c>
      <c r="Q1002" s="0" t="n">
        <f aca="false">T1002*V1002+X1002*Z1002</f>
        <v>-7.7222988525575</v>
      </c>
      <c r="R1002" s="0" t="n">
        <f aca="false">SQRT(P1002^2+Q1002^2)</f>
        <v>7.73698434426974</v>
      </c>
      <c r="S1002" s="0" t="n">
        <f aca="false">(xe-E1002)/U1002</f>
        <v>-0.061583623375469</v>
      </c>
      <c r="T1002" s="0" t="n">
        <f aca="false">(xe-F1002)/U1002</f>
        <v>-0.998101927326036</v>
      </c>
      <c r="U1002" s="5" t="n">
        <f aca="false">SQRT((xe-E1002)^2+(ye-F1002)^2)</f>
        <v>7177832.68269779</v>
      </c>
      <c r="V1002" s="0" t="n">
        <f aca="false">G*me/U1002^2</f>
        <v>7.73701873022171</v>
      </c>
      <c r="W1002" s="0" t="n">
        <f aca="false">(xm-E1002)/Y1002</f>
        <v>-0.00117177810597155</v>
      </c>
      <c r="X1002" s="0" t="n">
        <f aca="false">(ym-F1002)/Y1002</f>
        <v>0.9999993134678</v>
      </c>
      <c r="Y1002" s="0" t="n">
        <f aca="false">SQRT((xm-E1002)^2+(ym-F1002)^2)</f>
        <v>377236050.350071</v>
      </c>
      <c r="Z1002" s="0" t="n">
        <f aca="false">G*mm/Y1002^2</f>
        <v>3.44538580790151E-005</v>
      </c>
    </row>
    <row r="1003" customFormat="false" ht="12.75" hidden="false" customHeight="false" outlineLevel="0" collapsed="false">
      <c r="B1003" s="0" t="n">
        <v>398</v>
      </c>
      <c r="E1003" s="0" t="n">
        <f aca="false">E1002+G1002/2</f>
        <v>486351.440392283</v>
      </c>
      <c r="F1003" s="0" t="n">
        <f aca="false">F1002+H1002/2</f>
        <v>7161437.00075963</v>
      </c>
      <c r="G1003" s="0" t="n">
        <f aca="false">dt*J1003</f>
        <v>88594.685512252</v>
      </c>
      <c r="H1003" s="0" t="n">
        <f aca="false">dt*K1003</f>
        <v>-6099.27324707553</v>
      </c>
      <c r="I1003" s="0" t="n">
        <f aca="false">SQRT(G1003^2+H1003^2)</f>
        <v>88804.3886030264</v>
      </c>
      <c r="J1003" s="0" t="n">
        <f aca="false">J1002+L1002/2</f>
        <v>7382.89045935433</v>
      </c>
      <c r="K1003" s="0" t="n">
        <f aca="false">K1002+M1002/2</f>
        <v>-508.272770589628</v>
      </c>
      <c r="L1003" s="0" t="n">
        <f aca="false">dt*P1003</f>
        <v>-6.29062294972194</v>
      </c>
      <c r="M1003" s="0" t="n">
        <f aca="false">dt*Q1003</f>
        <v>-92.6278639565531</v>
      </c>
      <c r="N1003" s="0" t="n">
        <f aca="false">SQRT(L1003^2+M1003^2)</f>
        <v>92.8412253163932</v>
      </c>
      <c r="O1003" s="0" t="n">
        <f aca="false">SQRT(J1003^2+K1003^2)</f>
        <v>7400.36571691886</v>
      </c>
      <c r="P1003" s="0" t="n">
        <f aca="false">S1003*V1003+W1003*Z1003</f>
        <v>-0.524218579143495</v>
      </c>
      <c r="Q1003" s="0" t="n">
        <f aca="false">T1003*V1003+X1003*Z1003</f>
        <v>-7.71898866304609</v>
      </c>
      <c r="R1003" s="0" t="n">
        <f aca="false">SQRT(P1003^2+Q1003^2)</f>
        <v>7.7367687763661</v>
      </c>
      <c r="S1003" s="0" t="n">
        <f aca="false">(xe-E1003)/U1003</f>
        <v>-0.0677564783194489</v>
      </c>
      <c r="T1003" s="0" t="n">
        <f aca="false">(xe-F1003)/U1003</f>
        <v>-0.997701889166171</v>
      </c>
      <c r="U1003" s="5" t="n">
        <f aca="false">SQRT((xe-E1003)^2+(ye-F1003)^2)</f>
        <v>7177932.68562898</v>
      </c>
      <c r="V1003" s="0" t="n">
        <f aca="false">G*me/U1003^2</f>
        <v>7.73680314749176</v>
      </c>
      <c r="W1003" s="0" t="n">
        <f aca="false">(xm-E1003)/Y1003</f>
        <v>-0.00128923997677584</v>
      </c>
      <c r="X1003" s="0" t="n">
        <f aca="false">(ym-F1003)/Y1003</f>
        <v>0.999999168929796</v>
      </c>
      <c r="Y1003" s="0" t="n">
        <f aca="false">SQRT((xm-E1003)^2+(ym-F1003)^2)</f>
        <v>377238876.51123</v>
      </c>
      <c r="Z1003" s="0" t="n">
        <f aca="false">G*mm/Y1003^2</f>
        <v>3.44533418448897E-005</v>
      </c>
    </row>
    <row r="1004" customFormat="false" ht="12.75" hidden="false" customHeight="false" outlineLevel="0" collapsed="false">
      <c r="A1004" s="0" t="n">
        <f aca="false">A1002+1</f>
        <v>500</v>
      </c>
      <c r="B1004" s="0" t="n">
        <f aca="false">B1002+dt</f>
        <v>6000</v>
      </c>
      <c r="C1004" s="0" t="n">
        <f aca="false">E1004</f>
        <v>530631.630095645</v>
      </c>
      <c r="D1004" s="0" t="n">
        <f aca="false">F1004</f>
        <v>7158109.36137741</v>
      </c>
      <c r="E1004" s="0" t="n">
        <f aca="false">E1002+G1003</f>
        <v>530631.630095645</v>
      </c>
      <c r="F1004" s="0" t="n">
        <f aca="false">F1002+H1003</f>
        <v>7158109.36137741</v>
      </c>
      <c r="G1004" s="0" t="n">
        <f aca="false">dt*J1004</f>
        <v>88553.5041423843</v>
      </c>
      <c r="H1004" s="0" t="n">
        <f aca="false">dt*K1004</f>
        <v>-6654.80209717003</v>
      </c>
      <c r="I1004" s="0" t="n">
        <f aca="false">SQRT(G1004^2+H1004^2)</f>
        <v>88803.2065121963</v>
      </c>
      <c r="J1004" s="0" t="n">
        <f aca="false">J1002+L1003</f>
        <v>7379.45867853203</v>
      </c>
      <c r="K1004" s="0" t="n">
        <f aca="false">K1002+M1003</f>
        <v>-554.566841430836</v>
      </c>
      <c r="L1004" s="0" t="n">
        <f aca="false">dt*P1004</f>
        <v>-6.86388005818693</v>
      </c>
      <c r="M1004" s="0" t="n">
        <f aca="false">dt*Q1004</f>
        <v>-92.5918806386972</v>
      </c>
      <c r="N1004" s="0" t="n">
        <f aca="false">SQRT(L1004^2+M1004^2)</f>
        <v>92.8459434206144</v>
      </c>
      <c r="O1004" s="0" t="n">
        <f aca="false">SQRT(J1004^2+K1004^2)</f>
        <v>7400.26720934969</v>
      </c>
      <c r="P1004" s="0" t="n">
        <f aca="false">S1004*V1004+W1004*Z1004</f>
        <v>-0.571990004848911</v>
      </c>
      <c r="Q1004" s="0" t="n">
        <f aca="false">T1004*V1004+X1004*Z1004</f>
        <v>-7.71599005322477</v>
      </c>
      <c r="R1004" s="0" t="n">
        <f aca="false">SQRT(P1004^2+Q1004^2)</f>
        <v>7.73716195171787</v>
      </c>
      <c r="S1004" s="0" t="n">
        <f aca="false">(xe-E1004)/U1004</f>
        <v>-0.0739272901610809</v>
      </c>
      <c r="T1004" s="0" t="n">
        <f aca="false">(xe-F1004)/U1004</f>
        <v>-0.997263634035373</v>
      </c>
      <c r="U1004" s="5" t="n">
        <f aca="false">SQRT((xe-E1004)^2+(ye-F1004)^2)</f>
        <v>7177750.31303659</v>
      </c>
      <c r="V1004" s="0" t="n">
        <f aca="false">G*me/U1004^2</f>
        <v>7.73719630654868</v>
      </c>
      <c r="W1004" s="0" t="n">
        <f aca="false">(xm-E1004)/Y1004</f>
        <v>-0.00140660705590844</v>
      </c>
      <c r="X1004" s="0" t="n">
        <f aca="false">(ym-F1004)/Y1004</f>
        <v>0.999999010727806</v>
      </c>
      <c r="Y1004" s="0" t="n">
        <f aca="false">SQRT((xm-E1004)^2+(ym-F1004)^2)</f>
        <v>377242263.833905</v>
      </c>
      <c r="Z1004" s="0" t="n">
        <f aca="false">G*mm/Y1004^2</f>
        <v>3.44527231227938E-005</v>
      </c>
    </row>
    <row r="1005" customFormat="false" ht="12.75" hidden="false" customHeight="false" outlineLevel="0" collapsed="false">
      <c r="B1005" s="0" t="n">
        <v>399</v>
      </c>
      <c r="E1005" s="0" t="n">
        <f aca="false">E1004+G1004/2</f>
        <v>574908.382166837</v>
      </c>
      <c r="F1005" s="0" t="n">
        <f aca="false">F1004+H1004/2</f>
        <v>7154781.96032882</v>
      </c>
      <c r="G1005" s="0" t="n">
        <f aca="false">dt*J1005</f>
        <v>88512.3208620352</v>
      </c>
      <c r="H1005" s="0" t="n">
        <f aca="false">dt*K1005</f>
        <v>-7210.35338100221</v>
      </c>
      <c r="I1005" s="0" t="n">
        <f aca="false">SQRT(G1005^2+H1005^2)</f>
        <v>88805.5186363032</v>
      </c>
      <c r="J1005" s="0" t="n">
        <f aca="false">J1004+L1004/2</f>
        <v>7376.02673850293</v>
      </c>
      <c r="K1005" s="0" t="n">
        <f aca="false">K1004+M1004/2</f>
        <v>-600.862781750184</v>
      </c>
      <c r="L1005" s="0" t="n">
        <f aca="false">dt*P1005</f>
        <v>-7.43632631799088</v>
      </c>
      <c r="M1005" s="0" t="n">
        <f aca="false">dt*Q1005</f>
        <v>-92.5452695633961</v>
      </c>
      <c r="N1005" s="0" t="n">
        <f aca="false">SQRT(L1005^2+M1005^2)</f>
        <v>92.843555875835</v>
      </c>
      <c r="O1005" s="0" t="n">
        <f aca="false">SQRT(J1005^2+K1005^2)</f>
        <v>7400.4598863586</v>
      </c>
      <c r="P1005" s="0" t="n">
        <f aca="false">S1005*V1005+W1005*Z1005</f>
        <v>-0.619693859832574</v>
      </c>
      <c r="Q1005" s="0" t="n">
        <f aca="false">T1005*V1005+X1005*Z1005</f>
        <v>-7.71210579694967</v>
      </c>
      <c r="R1005" s="0" t="n">
        <f aca="false">SQRT(P1005^2+Q1005^2)</f>
        <v>7.73696298965291</v>
      </c>
      <c r="S1005" s="0" t="n">
        <f aca="false">(xe-E1005)/U1005</f>
        <v>-0.0800948715828471</v>
      </c>
      <c r="T1005" s="0" t="n">
        <f aca="false">(xe-F1005)/U1005</f>
        <v>-0.996787244875318</v>
      </c>
      <c r="U1005" s="5" t="n">
        <f aca="false">SQRT((xe-E1005)^2+(ye-F1005)^2)</f>
        <v>7177842.61096135</v>
      </c>
      <c r="V1005" s="0" t="n">
        <f aca="false">G*me/U1005^2</f>
        <v>7.73699732682459</v>
      </c>
      <c r="W1005" s="0" t="n">
        <f aca="false">(xm-E1005)/Y1005</f>
        <v>-0.00152396289488366</v>
      </c>
      <c r="X1005" s="0" t="n">
        <f aca="false">(ym-F1005)/Y1005</f>
        <v>0.999998838767873</v>
      </c>
      <c r="Y1005" s="0" t="n">
        <f aca="false">SQRT((xm-E1005)^2+(ym-F1005)^2)</f>
        <v>377245656.109447</v>
      </c>
      <c r="Z1005" s="0" t="n">
        <f aca="false">G*mm/Y1005^2</f>
        <v>3.44521035127193E-005</v>
      </c>
    </row>
  </sheetData>
  <conditionalFormatting sqref="U4:U1005">
    <cfRule type="cellIs" priority="2" operator="lessThanOrEqual" aboveAverage="0" equalAverage="0" bottom="0" percent="0" rank="0" text="" dxfId="0">
      <formula>$U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1:55:40Z</dcterms:created>
  <dc:creator>vmath20</dc:creator>
  <dc:description/>
  <dc:language>en-US</dc:language>
  <cp:lastModifiedBy>patrick staley</cp:lastModifiedBy>
  <dcterms:modified xsi:type="dcterms:W3CDTF">2004-04-11T16:02:00Z</dcterms:modified>
  <cp:revision>0</cp:revision>
  <dc:subject/>
  <dc:title/>
</cp:coreProperties>
</file>