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" sheetId="1" state="visible" r:id="rId2"/>
    <sheet name="codes" sheetId="2" state="visible" r:id="rId3"/>
  </sheets>
  <definedNames>
    <definedName function="false" hidden="false" localSheetId="0" name="_xlnm.Print_Area" vbProcedure="false">'2004'!$E$175:$AJ$392</definedName>
    <definedName function="false" hidden="false" localSheetId="0" name="_xlnm.Print_Titles" vbProcedure="false">'2004'!$2:$2</definedName>
    <definedName function="false" hidden="true" localSheetId="0" name="_xlnm._FilterDatabase" vbProcedure="false">'2004'!$A$2:$AJ$392</definedName>
    <definedName function="false" hidden="false" name="date" vbProcedure="false">#REF!</definedName>
    <definedName function="false" hidden="false" name="days" vbProcedure="false">#REF!</definedName>
    <definedName function="false" hidden="false" name="dow" vbProcedure="false">#REF!</definedName>
    <definedName function="false" hidden="false" name="pyear" vbProcedure="false">#REF!</definedName>
    <definedName function="false" hidden="false" name="special" vbProcedure="false">#REF!</definedName>
    <definedName function="false" hidden="false" name="swc" vbProcedure="false">#REF!</definedName>
    <definedName function="false" hidden="false" name="wday" vbProcedure="false">#REF!</definedName>
    <definedName function="false" hidden="false" localSheetId="0" name="date" vbProcedure="false">'2004'!$A$3:$A$359</definedName>
    <definedName function="false" hidden="false" localSheetId="0" name="days" vbProcedure="false">'2004'!$A$2:$AJ$359</definedName>
    <definedName function="false" hidden="false" localSheetId="0" name="dow" vbProcedure="false">'2004'!$B$3:$B$359</definedName>
    <definedName function="false" hidden="false" localSheetId="0" name="special" vbProcedure="false">'2004'!$E$3:$E$359</definedName>
    <definedName function="false" hidden="false" localSheetId="0" name="swc" vbProcedure="false">'2004'!$D$3:$D$359</definedName>
    <definedName function="false" hidden="false" localSheetId="0" name="table" vbProcedure="false">'2004'!$A$2:$AJ$389</definedName>
    <definedName function="false" hidden="false" localSheetId="0" name="wday" vbProcedure="false">'2004'!$C$3:$C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102">
  <si>
    <t xml:space="preserve">date</t>
  </si>
  <si>
    <t xml:space="preserve">dow</t>
  </si>
  <si>
    <t xml:space="preserve">wday</t>
  </si>
  <si>
    <t xml:space="preserve">swc</t>
  </si>
  <si>
    <t xml:space="preserve">special</t>
  </si>
  <si>
    <t xml:space="preserve">get jr</t>
  </si>
  <si>
    <t xml:space="preserve">Tennis (bush)</t>
  </si>
  <si>
    <t xml:space="preserve">Medin party</t>
  </si>
  <si>
    <t xml:space="preserve">tennis (bush)</t>
  </si>
  <si>
    <t xml:space="preserve">tennis (kohn)</t>
  </si>
  <si>
    <t xml:space="preserve">Solano</t>
  </si>
  <si>
    <t xml:space="preserve">bridge stu</t>
  </si>
  <si>
    <t xml:space="preserve">Starlight Ballroom party</t>
  </si>
  <si>
    <t xml:space="preserve">xmas</t>
  </si>
  <si>
    <t xml:space="preserve">Dahn hair</t>
  </si>
  <si>
    <t xml:space="preserve">bridge carl</t>
  </si>
  <si>
    <t xml:space="preserve">Mom's anniv</t>
  </si>
  <si>
    <t xml:space="preserve">ramona pickup</t>
  </si>
  <si>
    <t xml:space="preserve">MLK day</t>
  </si>
  <si>
    <t xml:space="preserve">tera bday</t>
  </si>
  <si>
    <t xml:space="preserve">Pre-semester day</t>
  </si>
  <si>
    <t xml:space="preserve">S04</t>
  </si>
  <si>
    <t xml:space="preserve">M250</t>
  </si>
  <si>
    <t xml:space="preserve">M065</t>
  </si>
  <si>
    <t xml:space="preserve">office</t>
  </si>
  <si>
    <t xml:space="preserve">swingdiego</t>
  </si>
  <si>
    <t xml:space="preserve">M260</t>
  </si>
  <si>
    <t xml:space="preserve">bridge keith</t>
  </si>
  <si>
    <t xml:space="preserve">MSE meeting</t>
  </si>
  <si>
    <t xml:space="preserve">Stonehaven</t>
  </si>
  <si>
    <t xml:space="preserve">Lincoln's</t>
  </si>
  <si>
    <t xml:space="preserve">Valentine's day</t>
  </si>
  <si>
    <t xml:space="preserve">Washington's</t>
  </si>
  <si>
    <t xml:space="preserve">tennis</t>
  </si>
  <si>
    <t xml:space="preserve">math dept</t>
  </si>
  <si>
    <t xml:space="preserve">Stonehaven Annual Meeting</t>
  </si>
  <si>
    <t xml:space="preserve">Stonehaven general meeting</t>
  </si>
  <si>
    <t xml:space="preserve">my Bday</t>
  </si>
  <si>
    <t xml:space="preserve">St. Patrick's Day</t>
  </si>
  <si>
    <t xml:space="preserve">Celeste Bday</t>
  </si>
  <si>
    <t xml:space="preserve">Caesar Chavez day</t>
  </si>
  <si>
    <t xml:space="preserve">pc meeting anniversary</t>
  </si>
  <si>
    <t xml:space="preserve">spring break</t>
  </si>
  <si>
    <t xml:space="preserve">Diana's Bday</t>
  </si>
  <si>
    <t xml:space="preserve">Barb shrink</t>
  </si>
  <si>
    <t xml:space="preserve">Rita's Bday/P3 toap</t>
  </si>
  <si>
    <t xml:space="preserve">Dahn</t>
  </si>
  <si>
    <t xml:space="preserve">hiring</t>
  </si>
  <si>
    <t xml:space="preserve">aa1199 10:46</t>
  </si>
  <si>
    <t xml:space="preserve">Ramona</t>
  </si>
  <si>
    <t xml:space="preserve">last classes</t>
  </si>
  <si>
    <t xml:space="preserve">final exams</t>
  </si>
  <si>
    <t xml:space="preserve">M250 final exam</t>
  </si>
  <si>
    <t xml:space="preserve">M065 final exam</t>
  </si>
  <si>
    <t xml:space="preserve">Norma Hiring</t>
  </si>
  <si>
    <t xml:space="preserve">M260 final exam</t>
  </si>
  <si>
    <t xml:space="preserve">today</t>
  </si>
  <si>
    <t xml:space="preserve">Tennis</t>
  </si>
  <si>
    <t xml:space="preserve">Gloria Sol</t>
  </si>
  <si>
    <t xml:space="preserve">Tiffany Science Fair</t>
  </si>
  <si>
    <t xml:space="preserve">pc in huntuington</t>
  </si>
  <si>
    <t xml:space="preserve">Mom's Bday</t>
  </si>
  <si>
    <t xml:space="preserve">bridge at sdtr</t>
  </si>
  <si>
    <t xml:space="preserve">Father's day/Cheralyn Bday</t>
  </si>
  <si>
    <t xml:space="preserve">bridge treehouse</t>
  </si>
  <si>
    <t xml:space="preserve">Barbara</t>
  </si>
  <si>
    <t xml:space="preserve">Mei-Lan Bday</t>
  </si>
  <si>
    <t xml:space="preserve">Independence Day</t>
  </si>
  <si>
    <t xml:space="preserve">costa rica</t>
  </si>
  <si>
    <t xml:space="preserve">F04</t>
  </si>
  <si>
    <t xml:space="preserve">pre semester day</t>
  </si>
  <si>
    <t xml:space="preserve">Math meet</t>
  </si>
  <si>
    <t xml:space="preserve">stella parvo dhlp</t>
  </si>
  <si>
    <t xml:space="preserve">labor day</t>
  </si>
  <si>
    <t xml:space="preserve">MSE meet</t>
  </si>
  <si>
    <t xml:space="preserve">stella corona</t>
  </si>
  <si>
    <t xml:space="preserve">Judy D bday</t>
  </si>
  <si>
    <t xml:space="preserve">P3 Bday</t>
  </si>
  <si>
    <t xml:space="preserve">Dr Lee (dentist)</t>
  </si>
  <si>
    <t xml:space="preserve">Mike's bday</t>
  </si>
  <si>
    <t xml:space="preserve">Ed M bday</t>
  </si>
  <si>
    <t xml:space="preserve">Dad bday</t>
  </si>
  <si>
    <t xml:space="preserve">End Daylight Savings</t>
  </si>
  <si>
    <t xml:space="preserve">Cyndee bday</t>
  </si>
  <si>
    <t xml:space="preserve">Veterans day</t>
  </si>
  <si>
    <t xml:space="preserve">thanksgiving</t>
  </si>
  <si>
    <t xml:space="preserve">Thanksgiving</t>
  </si>
  <si>
    <t xml:space="preserve">M250 8 AM final exam</t>
  </si>
  <si>
    <t xml:space="preserve">M250 10 AM final exam</t>
  </si>
  <si>
    <t xml:space="preserve">M250 12 noon final exam</t>
  </si>
  <si>
    <t xml:space="preserve">stella fecal</t>
  </si>
  <si>
    <t xml:space="preserve">stella bordetella</t>
  </si>
  <si>
    <t xml:space="preserve">stella rabies</t>
  </si>
  <si>
    <t xml:space="preserve">color codes</t>
  </si>
  <si>
    <t xml:space="preserve">dance</t>
  </si>
  <si>
    <t xml:space="preserve">department business</t>
  </si>
  <si>
    <t xml:space="preserve">party</t>
  </si>
  <si>
    <t xml:space="preserve">bridge</t>
  </si>
  <si>
    <t xml:space="preserve">appointments</t>
  </si>
  <si>
    <t xml:space="preserve">travel</t>
  </si>
  <si>
    <t xml:space="preserve">stonehaven</t>
  </si>
  <si>
    <t xml:space="preserve">so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[$-409]h:mm\ AM/PM"/>
    <numFmt numFmtId="167" formatCode="[$-409]d\-mmm"/>
    <numFmt numFmtId="168" formatCode="ddd"/>
    <numFmt numFmtId="169" formatCode="0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26"/>
      <name val="Arial"/>
      <family val="2"/>
    </font>
    <font>
      <b val="true"/>
      <sz val="12"/>
      <name val="Arial"/>
      <family val="0"/>
    </font>
    <font>
      <sz val="10"/>
      <color rgb="FFC0C0C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ort b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10960</xdr:colOff>
      <xdr:row>12</xdr:row>
      <xdr:rowOff>114480</xdr:rowOff>
    </xdr:from>
    <xdr:to>
      <xdr:col>7</xdr:col>
      <xdr:colOff>201600</xdr:colOff>
      <xdr:row>16</xdr:row>
      <xdr:rowOff>75960</xdr:rowOff>
    </xdr:to>
    <xdr:sp>
      <xdr:nvSpPr>
        <xdr:cNvPr id="0" name="Text 40"/>
        <xdr:cNvSpPr/>
      </xdr:nvSpPr>
      <xdr:spPr>
        <a:xfrm>
          <a:off x="3101400" y="2162520"/>
          <a:ext cx="1076400" cy="60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600" spc="-1" strike="noStrike">
              <a:latin typeface="Arial"/>
            </a:rPr>
            <a:t>2003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3" min="3" style="0" width="5.85"/>
    <col collapsed="false" customWidth="true" hidden="false" outlineLevel="0" max="4" min="4" style="0" width="4.41"/>
    <col collapsed="false" customWidth="true" hidden="false" outlineLevel="0" max="5" min="5" style="0" width="16.42"/>
    <col collapsed="false" customWidth="true" hidden="false" outlineLevel="0" max="13" min="6" style="0" width="7.7"/>
    <col collapsed="false" customWidth="true" hidden="false" outlineLevel="0" max="14" min="14" style="0" width="7.14"/>
    <col collapsed="false" customWidth="true" hidden="false" outlineLevel="0" max="15" min="15" style="0" width="5.13"/>
    <col collapsed="false" customWidth="true" hidden="false" outlineLevel="0" max="27" min="16" style="0" width="7.7"/>
    <col collapsed="false" customWidth="true" hidden="false" outlineLevel="0" max="28" min="28" style="0" width="5.41"/>
    <col collapsed="false" customWidth="true" hidden="false" outlineLevel="0" max="36" min="29" style="0" width="7.7"/>
  </cols>
  <sheetData>
    <row r="1" s="1" customFormat="true" ht="21" hidden="false" customHeight="true" outlineLevel="0" collapsed="false"/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3" t="n">
        <v>0.333333333333333</v>
      </c>
      <c r="G2" s="3" t="n">
        <f aca="false">F2+1/48</f>
        <v>0.354166666666667</v>
      </c>
      <c r="H2" s="3" t="n">
        <f aca="false">G2+1/48</f>
        <v>0.375</v>
      </c>
      <c r="I2" s="3" t="n">
        <f aca="false">H2+1/48</f>
        <v>0.395833333333333</v>
      </c>
      <c r="J2" s="3" t="n">
        <f aca="false">I2+1/48</f>
        <v>0.416666666666667</v>
      </c>
      <c r="K2" s="3" t="n">
        <f aca="false">J2+1/48</f>
        <v>0.4375</v>
      </c>
      <c r="L2" s="3" t="n">
        <f aca="false">K2+1/48</f>
        <v>0.458333333333333</v>
      </c>
      <c r="M2" s="3" t="n">
        <f aca="false">L2+1/48</f>
        <v>0.479166666666667</v>
      </c>
      <c r="N2" s="3"/>
      <c r="O2" s="3"/>
      <c r="P2" s="3" t="n">
        <f aca="false">M2+1/48</f>
        <v>0.5</v>
      </c>
      <c r="Q2" s="3" t="n">
        <f aca="false">P2+1/48</f>
        <v>0.520833333333333</v>
      </c>
      <c r="R2" s="4" t="n">
        <f aca="false">Q2+1/48</f>
        <v>0.541666666666667</v>
      </c>
      <c r="S2" s="4" t="n">
        <f aca="false">R2+1/48</f>
        <v>0.5625</v>
      </c>
      <c r="T2" s="4" t="n">
        <f aca="false">S2+1/48</f>
        <v>0.583333333333333</v>
      </c>
      <c r="U2" s="4" t="n">
        <f aca="false">T2+1/48</f>
        <v>0.604166666666667</v>
      </c>
      <c r="V2" s="4" t="n">
        <f aca="false">U2+1/48</f>
        <v>0.625</v>
      </c>
      <c r="W2" s="4" t="n">
        <f aca="false">V2+1/48</f>
        <v>0.645833333333333</v>
      </c>
      <c r="X2" s="4" t="n">
        <f aca="false">W2+1/48</f>
        <v>0.666666666666667</v>
      </c>
      <c r="Y2" s="4" t="n">
        <f aca="false">X2+1/48</f>
        <v>0.6875</v>
      </c>
      <c r="Z2" s="4" t="n">
        <f aca="false">Y2+1/48</f>
        <v>0.708333333333334</v>
      </c>
      <c r="AA2" s="4" t="n">
        <f aca="false">Z2+1/48</f>
        <v>0.729166666666667</v>
      </c>
      <c r="AB2" s="4"/>
      <c r="AC2" s="4" t="n">
        <f aca="false">AA2+1/48</f>
        <v>0.75</v>
      </c>
      <c r="AD2" s="4" t="n">
        <f aca="false">AC2+1/48</f>
        <v>0.770833333333334</v>
      </c>
      <c r="AE2" s="4" t="n">
        <f aca="false">AD2+1/48</f>
        <v>0.791666666666667</v>
      </c>
      <c r="AF2" s="4" t="n">
        <f aca="false">AE2+1/48</f>
        <v>0.8125</v>
      </c>
      <c r="AG2" s="4" t="n">
        <f aca="false">AF2+1/48</f>
        <v>0.833333333333334</v>
      </c>
      <c r="AH2" s="4" t="n">
        <f aca="false">AG2+1/48</f>
        <v>0.854166666666667</v>
      </c>
      <c r="AI2" s="4" t="n">
        <f aca="false">AH2+1/48</f>
        <v>0.875</v>
      </c>
      <c r="AJ2" s="4" t="n">
        <f aca="false">AI2+1/48</f>
        <v>0.895833333333334</v>
      </c>
    </row>
    <row r="3" customFormat="false" ht="12.75" hidden="false" customHeight="false" outlineLevel="0" collapsed="false">
      <c r="A3" s="5" t="n">
        <v>37967</v>
      </c>
      <c r="B3" s="6" t="n">
        <f aca="false">WEEKDAY(A3)</f>
        <v>6</v>
      </c>
      <c r="C3" s="7" t="n">
        <f aca="false">IF(AND(B3&gt;1,B3&lt;7),1,0)</f>
        <v>1</v>
      </c>
      <c r="D3" s="1"/>
      <c r="E3" s="1" t="s">
        <v>5</v>
      </c>
      <c r="F3" s="8"/>
      <c r="G3" s="1"/>
      <c r="H3" s="1"/>
      <c r="I3" s="1"/>
      <c r="J3" s="1"/>
      <c r="K3" s="1"/>
      <c r="L3" s="1"/>
      <c r="M3" s="1"/>
      <c r="N3" s="9" t="n">
        <f aca="false">A3</f>
        <v>37967</v>
      </c>
      <c r="O3" s="10" t="n">
        <f aca="false">B3</f>
        <v>6</v>
      </c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6" t="n">
        <f aca="false">B3</f>
        <v>6</v>
      </c>
      <c r="AG3" s="1"/>
      <c r="AH3" s="1"/>
      <c r="AI3" s="1"/>
      <c r="AJ3" s="1"/>
    </row>
    <row r="4" customFormat="false" ht="12.75" hidden="false" customHeight="false" outlineLevel="0" collapsed="false">
      <c r="A4" s="5" t="n">
        <v>37968</v>
      </c>
      <c r="B4" s="6" t="n">
        <f aca="false">WEEKDAY(A4)</f>
        <v>7</v>
      </c>
      <c r="C4" s="7" t="n">
        <f aca="false">IF(AND(B4&gt;1,B4&lt;7),1,0)</f>
        <v>0</v>
      </c>
      <c r="D4" s="1"/>
      <c r="E4" s="1"/>
      <c r="F4" s="8"/>
      <c r="G4" s="1"/>
      <c r="H4" s="1"/>
      <c r="I4" s="1"/>
      <c r="J4" s="11" t="s">
        <v>6</v>
      </c>
      <c r="K4" s="11"/>
      <c r="L4" s="11"/>
      <c r="M4" s="1"/>
      <c r="N4" s="9" t="n">
        <f aca="false">A4</f>
        <v>37968</v>
      </c>
      <c r="O4" s="10" t="n">
        <f aca="false">B4</f>
        <v>7</v>
      </c>
      <c r="P4" s="1"/>
      <c r="Q4" s="1"/>
      <c r="R4" s="1"/>
      <c r="S4" s="1"/>
      <c r="T4" s="1"/>
      <c r="U4" s="1"/>
      <c r="V4" s="1"/>
      <c r="W4" s="1"/>
      <c r="X4" s="12" t="s">
        <v>7</v>
      </c>
      <c r="Y4" s="12"/>
      <c r="Z4" s="12"/>
      <c r="AA4" s="12"/>
      <c r="AB4" s="6" t="n">
        <f aca="false">B4</f>
        <v>7</v>
      </c>
      <c r="AC4" s="13"/>
      <c r="AD4" s="13"/>
      <c r="AE4" s="13"/>
      <c r="AF4" s="13"/>
      <c r="AG4" s="1"/>
      <c r="AH4" s="1"/>
      <c r="AI4" s="1"/>
      <c r="AJ4" s="1"/>
    </row>
    <row r="5" customFormat="false" ht="12.75" hidden="false" customHeight="false" outlineLevel="0" collapsed="false">
      <c r="A5" s="5" t="n">
        <v>37969</v>
      </c>
      <c r="B5" s="6" t="n">
        <f aca="false">WEEKDAY(A5)</f>
        <v>1</v>
      </c>
      <c r="C5" s="7" t="n">
        <f aca="false">IF(AND(B5&gt;1,B5&lt;7),1,0)</f>
        <v>0</v>
      </c>
      <c r="D5" s="1"/>
      <c r="E5" s="1"/>
      <c r="F5" s="8"/>
      <c r="G5" s="1"/>
      <c r="H5" s="1"/>
      <c r="I5" s="1"/>
      <c r="J5" s="1"/>
      <c r="K5" s="1"/>
      <c r="L5" s="1"/>
      <c r="M5" s="1"/>
      <c r="N5" s="9" t="n">
        <f aca="false">A5</f>
        <v>37969</v>
      </c>
      <c r="O5" s="10" t="n">
        <f aca="false">B5</f>
        <v>1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6" t="n">
        <f aca="false">B5</f>
        <v>1</v>
      </c>
      <c r="AG5" s="1"/>
      <c r="AH5" s="1"/>
      <c r="AI5" s="1"/>
      <c r="AJ5" s="1"/>
    </row>
    <row r="6" customFormat="false" ht="12.75" hidden="false" customHeight="false" outlineLevel="0" collapsed="false">
      <c r="A6" s="5" t="n">
        <v>37970</v>
      </c>
      <c r="B6" s="6" t="n">
        <f aca="false">WEEKDAY(A6)</f>
        <v>2</v>
      </c>
      <c r="C6" s="7" t="n">
        <f aca="false">IF(AND(B6&gt;1,B6&lt;7),1,0)</f>
        <v>1</v>
      </c>
      <c r="D6" s="1"/>
      <c r="E6" s="1"/>
      <c r="F6" s="14" t="s">
        <v>8</v>
      </c>
      <c r="G6" s="1"/>
      <c r="H6" s="1"/>
      <c r="I6" s="1"/>
      <c r="J6" s="1"/>
      <c r="K6" s="1"/>
      <c r="L6" s="1"/>
      <c r="M6" s="1"/>
      <c r="N6" s="9" t="n">
        <f aca="false">A6</f>
        <v>37970</v>
      </c>
      <c r="O6" s="10" t="n">
        <f aca="false">B6</f>
        <v>2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6" t="n">
        <f aca="false">B6</f>
        <v>2</v>
      </c>
      <c r="AC6" s="11" t="s">
        <v>9</v>
      </c>
      <c r="AD6" s="11"/>
      <c r="AE6" s="11"/>
      <c r="AF6" s="11"/>
      <c r="AG6" s="1"/>
      <c r="AH6" s="1"/>
      <c r="AI6" s="1"/>
      <c r="AJ6" s="1"/>
    </row>
    <row r="7" customFormat="false" ht="12.75" hidden="false" customHeight="false" outlineLevel="0" collapsed="false">
      <c r="A7" s="5" t="n">
        <v>37971</v>
      </c>
      <c r="B7" s="6" t="n">
        <f aca="false">WEEKDAY(A7)</f>
        <v>3</v>
      </c>
      <c r="C7" s="7" t="n">
        <f aca="false">IF(AND(B7&gt;1,B7&lt;7),1,0)</f>
        <v>1</v>
      </c>
      <c r="D7" s="1"/>
      <c r="E7" s="1"/>
      <c r="F7" s="8"/>
      <c r="G7" s="1"/>
      <c r="H7" s="1"/>
      <c r="I7" s="1"/>
      <c r="J7" s="1"/>
      <c r="K7" s="1"/>
      <c r="L7" s="15" t="s">
        <v>10</v>
      </c>
      <c r="M7" s="15"/>
      <c r="N7" s="9" t="n">
        <f aca="false">A7</f>
        <v>37971</v>
      </c>
      <c r="O7" s="10" t="n">
        <f aca="false">B7</f>
        <v>3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6" t="n">
        <f aca="false">B7</f>
        <v>3</v>
      </c>
      <c r="AC7" s="1"/>
      <c r="AG7" s="1"/>
      <c r="AH7" s="1"/>
      <c r="AI7" s="1"/>
      <c r="AJ7" s="1"/>
    </row>
    <row r="8" customFormat="false" ht="12.75" hidden="false" customHeight="false" outlineLevel="0" collapsed="false">
      <c r="A8" s="5" t="n">
        <v>37972</v>
      </c>
      <c r="B8" s="6" t="n">
        <f aca="false">WEEKDAY(A8)</f>
        <v>4</v>
      </c>
      <c r="C8" s="7" t="n">
        <f aca="false">IF(AND(B8&gt;1,B8&lt;7),1,0)</f>
        <v>1</v>
      </c>
      <c r="D8" s="1"/>
      <c r="E8" s="1"/>
      <c r="F8" s="8"/>
      <c r="G8" s="1"/>
      <c r="H8" s="1"/>
      <c r="I8" s="1"/>
      <c r="J8" s="1"/>
      <c r="K8" s="1"/>
      <c r="L8" s="1"/>
      <c r="M8" s="1"/>
      <c r="N8" s="9" t="n">
        <f aca="false">A8</f>
        <v>37972</v>
      </c>
      <c r="O8" s="10" t="n">
        <f aca="false">B8</f>
        <v>4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6" t="n">
        <f aca="false">B8</f>
        <v>4</v>
      </c>
      <c r="AG8" s="1"/>
      <c r="AH8" s="1"/>
      <c r="AI8" s="1"/>
      <c r="AJ8" s="1"/>
    </row>
    <row r="9" customFormat="false" ht="12.75" hidden="false" customHeight="false" outlineLevel="0" collapsed="false">
      <c r="A9" s="5" t="n">
        <v>37973</v>
      </c>
      <c r="B9" s="6" t="n">
        <f aca="false">WEEKDAY(A9)</f>
        <v>5</v>
      </c>
      <c r="C9" s="7" t="n">
        <f aca="false">IF(AND(B9&gt;1,B9&lt;7),1,0)</f>
        <v>1</v>
      </c>
      <c r="D9" s="1"/>
      <c r="E9" s="1"/>
      <c r="F9" s="8"/>
      <c r="G9" s="1"/>
      <c r="H9" s="1"/>
      <c r="I9" s="1"/>
      <c r="J9" s="1"/>
      <c r="K9" s="1"/>
      <c r="L9" s="16" t="s">
        <v>11</v>
      </c>
      <c r="M9" s="16"/>
      <c r="N9" s="9" t="n">
        <f aca="false">A9</f>
        <v>37973</v>
      </c>
      <c r="O9" s="10" t="n">
        <f aca="false">B9</f>
        <v>5</v>
      </c>
      <c r="P9" s="17"/>
      <c r="Q9" s="17"/>
      <c r="R9" s="17"/>
      <c r="S9" s="1"/>
      <c r="T9" s="1"/>
      <c r="U9" s="1"/>
      <c r="V9" s="1"/>
      <c r="W9" s="1"/>
      <c r="X9" s="1"/>
      <c r="Y9" s="1"/>
      <c r="Z9" s="1"/>
      <c r="AA9" s="1"/>
      <c r="AB9" s="6" t="n">
        <f aca="false">B9</f>
        <v>5</v>
      </c>
      <c r="AC9" s="11" t="s">
        <v>8</v>
      </c>
      <c r="AD9" s="11"/>
      <c r="AE9" s="11"/>
      <c r="AF9" s="11"/>
      <c r="AG9" s="1"/>
      <c r="AH9" s="1"/>
      <c r="AI9" s="1"/>
      <c r="AJ9" s="1"/>
    </row>
    <row r="10" customFormat="false" ht="12.75" hidden="false" customHeight="false" outlineLevel="0" collapsed="false">
      <c r="A10" s="5" t="n">
        <v>37974</v>
      </c>
      <c r="B10" s="6" t="n">
        <f aca="false">WEEKDAY(A10)</f>
        <v>6</v>
      </c>
      <c r="C10" s="7" t="n">
        <f aca="false">IF(AND(B10&gt;1,B10&lt;7),1,0)</f>
        <v>1</v>
      </c>
      <c r="D10" s="1"/>
      <c r="F10" s="8"/>
      <c r="G10" s="1"/>
      <c r="H10" s="1"/>
      <c r="I10" s="1"/>
      <c r="J10" s="1"/>
      <c r="K10" s="1"/>
      <c r="L10" s="1"/>
      <c r="M10" s="1"/>
      <c r="N10" s="9" t="n">
        <f aca="false">A10</f>
        <v>37974</v>
      </c>
      <c r="O10" s="10" t="n">
        <f aca="false">B10</f>
        <v>6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6" t="n">
        <f aca="false">B10</f>
        <v>6</v>
      </c>
      <c r="AG10" s="1"/>
      <c r="AH10" s="1"/>
      <c r="AI10" s="1"/>
      <c r="AJ10" s="1"/>
    </row>
    <row r="11" customFormat="false" ht="12.75" hidden="false" customHeight="false" outlineLevel="0" collapsed="false">
      <c r="A11" s="5" t="n">
        <v>37975</v>
      </c>
      <c r="B11" s="6" t="n">
        <f aca="false">WEEKDAY(A11)</f>
        <v>7</v>
      </c>
      <c r="C11" s="7" t="n">
        <f aca="false">IF(AND(B11&gt;1,B11&lt;7),1,0)</f>
        <v>0</v>
      </c>
      <c r="D11" s="1"/>
      <c r="E11" s="1"/>
      <c r="F11" s="8"/>
      <c r="G11" s="1"/>
      <c r="H11" s="1"/>
      <c r="I11" s="1"/>
      <c r="J11" s="11" t="s">
        <v>6</v>
      </c>
      <c r="K11" s="11"/>
      <c r="L11" s="11"/>
      <c r="M11" s="1"/>
      <c r="N11" s="9" t="n">
        <f aca="false">A11</f>
        <v>37975</v>
      </c>
      <c r="O11" s="10" t="n">
        <f aca="false">B11</f>
        <v>7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6" t="n">
        <f aca="false">B11</f>
        <v>7</v>
      </c>
      <c r="AE11" s="16" t="s">
        <v>12</v>
      </c>
      <c r="AF11" s="16"/>
      <c r="AG11" s="16"/>
      <c r="AH11" s="16"/>
      <c r="AI11" s="16"/>
      <c r="AJ11" s="16"/>
    </row>
    <row r="12" customFormat="false" ht="12.75" hidden="false" customHeight="false" outlineLevel="0" collapsed="false">
      <c r="A12" s="5" t="n">
        <v>37976</v>
      </c>
      <c r="B12" s="6" t="n">
        <f aca="false">WEEKDAY(A12)</f>
        <v>1</v>
      </c>
      <c r="C12" s="7" t="n">
        <f aca="false">IF(AND(B12&gt;1,B12&lt;7),1,0)</f>
        <v>0</v>
      </c>
      <c r="D12" s="1"/>
      <c r="E12" s="1"/>
      <c r="F12" s="8"/>
      <c r="G12" s="1"/>
      <c r="H12" s="1"/>
      <c r="I12" s="1"/>
      <c r="J12" s="1"/>
      <c r="K12" s="1"/>
      <c r="L12" s="1"/>
      <c r="M12" s="1"/>
      <c r="N12" s="9" t="n">
        <f aca="false">A12</f>
        <v>37976</v>
      </c>
      <c r="O12" s="10" t="n">
        <f aca="false">B12</f>
        <v>1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6" t="n">
        <f aca="false">B12</f>
        <v>1</v>
      </c>
    </row>
    <row r="13" customFormat="false" ht="12.75" hidden="false" customHeight="false" outlineLevel="0" collapsed="false">
      <c r="A13" s="5" t="n">
        <v>37977</v>
      </c>
      <c r="B13" s="6" t="n">
        <f aca="false">WEEKDAY(A13)</f>
        <v>2</v>
      </c>
      <c r="C13" s="7" t="n">
        <f aca="false">IF(AND(B13&gt;1,B13&lt;7),1,0)</f>
        <v>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9" t="n">
        <f aca="false">A13</f>
        <v>37977</v>
      </c>
      <c r="O13" s="10" t="n">
        <f aca="false">B13</f>
        <v>2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6" t="n">
        <f aca="false">B13</f>
        <v>2</v>
      </c>
      <c r="AG13" s="1"/>
      <c r="AH13" s="1"/>
      <c r="AI13" s="1"/>
      <c r="AJ13" s="1"/>
    </row>
    <row r="14" customFormat="false" ht="12.75" hidden="false" customHeight="false" outlineLevel="0" collapsed="false">
      <c r="A14" s="5" t="n">
        <v>37978</v>
      </c>
      <c r="B14" s="6" t="n">
        <f aca="false">WEEKDAY(A14)</f>
        <v>3</v>
      </c>
      <c r="C14" s="7" t="n">
        <f aca="false">IF(AND(B14&gt;1,B14&lt;7),1,0)</f>
        <v>1</v>
      </c>
      <c r="D14" s="1"/>
      <c r="E14" s="1"/>
      <c r="F14" s="8"/>
      <c r="G14" s="1"/>
      <c r="H14" s="1"/>
      <c r="I14" s="1"/>
      <c r="J14" s="1"/>
      <c r="K14" s="1"/>
      <c r="L14" s="1"/>
      <c r="M14" s="1"/>
      <c r="N14" s="9" t="n">
        <f aca="false">A14</f>
        <v>37978</v>
      </c>
      <c r="O14" s="10" t="n">
        <f aca="false">B14</f>
        <v>3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6" t="n">
        <f aca="false">B14</f>
        <v>3</v>
      </c>
      <c r="AC14" s="1"/>
      <c r="AG14" s="1"/>
      <c r="AH14" s="1"/>
      <c r="AI14" s="1"/>
      <c r="AJ14" s="1"/>
    </row>
    <row r="15" customFormat="false" ht="12.75" hidden="false" customHeight="false" outlineLevel="0" collapsed="false">
      <c r="A15" s="5" t="n">
        <v>37979</v>
      </c>
      <c r="B15" s="6" t="n">
        <f aca="false">WEEKDAY(A15)</f>
        <v>4</v>
      </c>
      <c r="C15" s="7" t="n">
        <f aca="false">IF(AND(B15&gt;1,B15&lt;7),1,0)</f>
        <v>1</v>
      </c>
      <c r="D15" s="1"/>
      <c r="E15" s="1"/>
      <c r="F15" s="8"/>
      <c r="G15" s="1"/>
      <c r="H15" s="1"/>
      <c r="I15" s="1"/>
      <c r="J15" s="1"/>
      <c r="K15" s="1"/>
      <c r="L15" s="1"/>
      <c r="M15" s="1"/>
      <c r="N15" s="9" t="n">
        <f aca="false">A15</f>
        <v>37979</v>
      </c>
      <c r="O15" s="10" t="n">
        <f aca="false">B15</f>
        <v>4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6" t="n">
        <f aca="false">B15</f>
        <v>4</v>
      </c>
      <c r="AG15" s="1"/>
      <c r="AH15" s="1"/>
      <c r="AI15" s="1"/>
      <c r="AJ15" s="1"/>
    </row>
    <row r="16" customFormat="false" ht="12.75" hidden="false" customHeight="false" outlineLevel="0" collapsed="false">
      <c r="A16" s="5" t="n">
        <v>37980</v>
      </c>
      <c r="B16" s="6" t="n">
        <f aca="false">WEEKDAY(A16)</f>
        <v>5</v>
      </c>
      <c r="C16" s="7" t="n">
        <f aca="false">IF(AND(B16&gt;1,B16&lt;7),1,0)</f>
        <v>1</v>
      </c>
      <c r="D16" s="1"/>
      <c r="E16" s="1" t="s">
        <v>13</v>
      </c>
      <c r="F16" s="8"/>
      <c r="G16" s="1"/>
      <c r="H16" s="1"/>
      <c r="I16" s="1"/>
      <c r="J16" s="1"/>
      <c r="K16" s="1"/>
      <c r="L16" s="1"/>
      <c r="M16" s="1"/>
      <c r="N16" s="9" t="n">
        <f aca="false">A16</f>
        <v>37980</v>
      </c>
      <c r="O16" s="10" t="n">
        <f aca="false">B16</f>
        <v>5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6" t="n">
        <f aca="false">B16</f>
        <v>5</v>
      </c>
      <c r="AC16" s="11" t="s">
        <v>8</v>
      </c>
      <c r="AD16" s="11"/>
      <c r="AE16" s="11"/>
      <c r="AF16" s="11"/>
      <c r="AG16" s="1"/>
      <c r="AH16" s="1"/>
      <c r="AI16" s="1"/>
      <c r="AJ16" s="1"/>
    </row>
    <row r="17" customFormat="false" ht="12.75" hidden="false" customHeight="false" outlineLevel="0" collapsed="false">
      <c r="A17" s="5" t="n">
        <v>37981</v>
      </c>
      <c r="B17" s="6" t="n">
        <f aca="false">WEEKDAY(A17)</f>
        <v>6</v>
      </c>
      <c r="C17" s="7" t="n">
        <f aca="false">IF(AND(B17&gt;1,B17&lt;7),1,0)</f>
        <v>1</v>
      </c>
      <c r="D17" s="1"/>
      <c r="F17" s="8"/>
      <c r="G17" s="1"/>
      <c r="H17" s="1"/>
      <c r="I17" s="1"/>
      <c r="J17" s="1"/>
      <c r="K17" s="1"/>
      <c r="L17" s="1"/>
      <c r="M17" s="1"/>
      <c r="N17" s="9" t="n">
        <f aca="false">A17</f>
        <v>37981</v>
      </c>
      <c r="O17" s="10" t="n">
        <f aca="false">B17</f>
        <v>6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6" t="n">
        <f aca="false">B17</f>
        <v>6</v>
      </c>
      <c r="AC17" s="1"/>
      <c r="AF17" s="1"/>
      <c r="AG17" s="1"/>
      <c r="AH17" s="1"/>
      <c r="AI17" s="1"/>
      <c r="AJ17" s="1"/>
    </row>
    <row r="18" customFormat="false" ht="12.75" hidden="false" customHeight="false" outlineLevel="0" collapsed="false">
      <c r="A18" s="5" t="n">
        <v>37982</v>
      </c>
      <c r="B18" s="6" t="n">
        <f aca="false">WEEKDAY(A18)</f>
        <v>7</v>
      </c>
      <c r="C18" s="7" t="n">
        <f aca="false">IF(AND(B18&gt;1,B18&lt;7),1,0)</f>
        <v>0</v>
      </c>
      <c r="D18" s="1"/>
      <c r="F18" s="8"/>
      <c r="G18" s="1"/>
      <c r="H18" s="1"/>
      <c r="I18" s="1"/>
      <c r="J18" s="11" t="s">
        <v>6</v>
      </c>
      <c r="K18" s="11"/>
      <c r="L18" s="11"/>
      <c r="M18" s="1"/>
      <c r="N18" s="9" t="n">
        <f aca="false">A18</f>
        <v>37982</v>
      </c>
      <c r="O18" s="10" t="n">
        <f aca="false">B18</f>
        <v>7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6" t="n">
        <f aca="false">B18</f>
        <v>7</v>
      </c>
      <c r="AG18" s="1"/>
      <c r="AH18" s="1"/>
      <c r="AI18" s="1"/>
      <c r="AJ18" s="1"/>
    </row>
    <row r="19" customFormat="false" ht="12.75" hidden="false" customHeight="false" outlineLevel="0" collapsed="false">
      <c r="A19" s="5" t="n">
        <v>37983</v>
      </c>
      <c r="B19" s="6" t="n">
        <f aca="false">WEEKDAY(A19)</f>
        <v>1</v>
      </c>
      <c r="C19" s="7" t="n">
        <f aca="false">IF(AND(B19&gt;1,B19&lt;7),1,0)</f>
        <v>0</v>
      </c>
      <c r="D19" s="1"/>
      <c r="E19" s="1"/>
      <c r="F19" s="8"/>
      <c r="G19" s="1"/>
      <c r="H19" s="1"/>
      <c r="I19" s="1"/>
      <c r="J19" s="1"/>
      <c r="K19" s="1"/>
      <c r="L19" s="1"/>
      <c r="M19" s="1"/>
      <c r="N19" s="9" t="n">
        <f aca="false">A19</f>
        <v>37983</v>
      </c>
      <c r="O19" s="10" t="n">
        <f aca="false">B19</f>
        <v>1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6" t="n">
        <f aca="false">B19</f>
        <v>1</v>
      </c>
      <c r="AG19" s="1"/>
      <c r="AH19" s="1"/>
      <c r="AI19" s="1"/>
      <c r="AJ19" s="1"/>
    </row>
    <row r="20" customFormat="false" ht="12.75" hidden="false" customHeight="false" outlineLevel="0" collapsed="false">
      <c r="A20" s="5" t="n">
        <v>37984</v>
      </c>
      <c r="B20" s="6" t="n">
        <f aca="false">WEEKDAY(A20)</f>
        <v>2</v>
      </c>
      <c r="C20" s="7" t="n">
        <f aca="false">IF(AND(B20&gt;1,B20&lt;7),1,0)</f>
        <v>1</v>
      </c>
      <c r="D20" s="1"/>
      <c r="E20" s="1"/>
      <c r="F20" s="14" t="s">
        <v>8</v>
      </c>
      <c r="G20" s="1"/>
      <c r="H20" s="1"/>
      <c r="I20" s="1"/>
      <c r="J20" s="1"/>
      <c r="K20" s="1"/>
      <c r="L20" s="1"/>
      <c r="M20" s="1"/>
      <c r="N20" s="9" t="n">
        <f aca="false">A20</f>
        <v>37984</v>
      </c>
      <c r="O20" s="10" t="n">
        <f aca="false">B20</f>
        <v>2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6" t="n">
        <f aca="false">B20</f>
        <v>2</v>
      </c>
      <c r="AG20" s="1"/>
      <c r="AH20" s="1"/>
      <c r="AI20" s="1"/>
      <c r="AJ20" s="1"/>
    </row>
    <row r="21" customFormat="false" ht="12.75" hidden="false" customHeight="false" outlineLevel="0" collapsed="false">
      <c r="A21" s="5" t="n">
        <v>37985</v>
      </c>
      <c r="B21" s="6" t="n">
        <f aca="false">WEEKDAY(A21)</f>
        <v>3</v>
      </c>
      <c r="C21" s="7" t="n">
        <f aca="false">IF(AND(B21&gt;1,B21&lt;7),1,0)</f>
        <v>1</v>
      </c>
      <c r="D21" s="1"/>
      <c r="E21" s="1"/>
      <c r="F21" s="18"/>
      <c r="G21" s="1"/>
      <c r="H21" s="1"/>
      <c r="I21" s="1"/>
      <c r="J21" s="1"/>
      <c r="K21" s="1"/>
      <c r="L21" s="1"/>
      <c r="M21" s="1"/>
      <c r="N21" s="9" t="n">
        <f aca="false">A21</f>
        <v>37985</v>
      </c>
      <c r="O21" s="10" t="n">
        <f aca="false">B21</f>
        <v>3</v>
      </c>
      <c r="P21" s="1"/>
      <c r="Q21" s="1"/>
      <c r="R21" s="15" t="s">
        <v>14</v>
      </c>
      <c r="S21" s="15"/>
      <c r="T21" s="1"/>
      <c r="U21" s="1"/>
      <c r="V21" s="1"/>
      <c r="W21" s="1"/>
      <c r="X21" s="1"/>
      <c r="Y21" s="1"/>
      <c r="Z21" s="1"/>
      <c r="AA21" s="1"/>
      <c r="AB21" s="6" t="n">
        <f aca="false">B21</f>
        <v>3</v>
      </c>
      <c r="AC21" s="1"/>
      <c r="AG21" s="1"/>
      <c r="AH21" s="1"/>
      <c r="AI21" s="1"/>
      <c r="AJ21" s="1"/>
    </row>
    <row r="22" customFormat="false" ht="12.75" hidden="false" customHeight="false" outlineLevel="0" collapsed="false">
      <c r="A22" s="5" t="n">
        <v>37986</v>
      </c>
      <c r="B22" s="6" t="n">
        <f aca="false">WEEKDAY(A22)</f>
        <v>4</v>
      </c>
      <c r="C22" s="7" t="n">
        <f aca="false">IF(AND(B22&gt;1,B22&lt;7),1,0)</f>
        <v>1</v>
      </c>
      <c r="D22" s="1"/>
      <c r="E22" s="1"/>
      <c r="F22" s="19"/>
      <c r="G22" s="20"/>
      <c r="H22" s="20"/>
      <c r="I22" s="20"/>
      <c r="J22" s="20"/>
      <c r="K22" s="20"/>
      <c r="L22" s="20"/>
      <c r="M22" s="20"/>
      <c r="N22" s="21" t="n">
        <f aca="false">A22</f>
        <v>37986</v>
      </c>
      <c r="O22" s="22" t="n">
        <f aca="false">B22</f>
        <v>4</v>
      </c>
      <c r="P22" s="20"/>
      <c r="Q22" s="20"/>
      <c r="R22" s="20"/>
      <c r="S22" s="20"/>
      <c r="T22" s="1"/>
      <c r="U22" s="1"/>
      <c r="V22" s="1"/>
      <c r="W22" s="1"/>
      <c r="X22" s="1"/>
      <c r="Y22" s="1"/>
      <c r="Z22" s="1"/>
      <c r="AA22" s="1"/>
      <c r="AB22" s="6" t="n">
        <f aca="false">B22</f>
        <v>4</v>
      </c>
      <c r="AC22" s="1"/>
    </row>
    <row r="23" customFormat="false" ht="12.75" hidden="false" customHeight="false" outlineLevel="0" collapsed="false">
      <c r="A23" s="5" t="n">
        <v>37987</v>
      </c>
      <c r="B23" s="6" t="n">
        <f aca="false">WEEKDAY(A23)</f>
        <v>5</v>
      </c>
      <c r="C23" s="7" t="n">
        <f aca="false">IF(AND(B23&gt;1,B23&lt;7),1,0)</f>
        <v>1</v>
      </c>
      <c r="D23" s="1"/>
      <c r="E23" s="1"/>
      <c r="F23" s="19"/>
      <c r="G23" s="20"/>
      <c r="H23" s="20"/>
      <c r="I23" s="20"/>
      <c r="J23" s="20"/>
      <c r="K23" s="20"/>
      <c r="L23" s="20"/>
      <c r="M23" s="20"/>
      <c r="N23" s="21" t="n">
        <f aca="false">A23</f>
        <v>37987</v>
      </c>
      <c r="O23" s="22" t="n">
        <f aca="false">B23</f>
        <v>5</v>
      </c>
      <c r="P23" s="20"/>
      <c r="Q23" s="20"/>
      <c r="R23" s="20"/>
      <c r="S23" s="20"/>
      <c r="T23" s="1"/>
      <c r="U23" s="1"/>
      <c r="V23" s="1"/>
      <c r="W23" s="1"/>
      <c r="X23" s="1"/>
      <c r="Y23" s="1"/>
      <c r="Z23" s="1"/>
      <c r="AA23" s="1"/>
      <c r="AB23" s="6" t="n">
        <f aca="false">B23</f>
        <v>5</v>
      </c>
      <c r="AC23" s="11" t="s">
        <v>8</v>
      </c>
      <c r="AD23" s="11"/>
      <c r="AE23" s="11"/>
      <c r="AF23" s="11"/>
      <c r="AG23" s="1"/>
      <c r="AH23" s="1"/>
      <c r="AI23" s="1"/>
      <c r="AJ23" s="1"/>
    </row>
    <row r="24" customFormat="false" ht="12.75" hidden="false" customHeight="false" outlineLevel="0" collapsed="false">
      <c r="A24" s="5" t="n">
        <v>37988</v>
      </c>
      <c r="B24" s="6" t="n">
        <f aca="false">WEEKDAY(A24)</f>
        <v>6</v>
      </c>
      <c r="C24" s="7" t="n">
        <f aca="false">IF(AND(B24&gt;1,B24&lt;7),1,0)</f>
        <v>1</v>
      </c>
      <c r="D24" s="1"/>
      <c r="E24" s="1"/>
      <c r="F24" s="19"/>
      <c r="G24" s="20"/>
      <c r="H24" s="20"/>
      <c r="I24" s="20"/>
      <c r="J24" s="20"/>
      <c r="K24" s="20"/>
      <c r="L24" s="16" t="s">
        <v>15</v>
      </c>
      <c r="M24" s="16"/>
      <c r="N24" s="21" t="n">
        <f aca="false">A24</f>
        <v>37988</v>
      </c>
      <c r="O24" s="22" t="n">
        <f aca="false">B24</f>
        <v>6</v>
      </c>
      <c r="P24" s="23"/>
      <c r="Q24" s="23"/>
      <c r="R24" s="23"/>
      <c r="S24" s="20"/>
      <c r="T24" s="1"/>
      <c r="U24" s="1"/>
      <c r="V24" s="1"/>
      <c r="W24" s="1"/>
      <c r="X24" s="1"/>
      <c r="Y24" s="1"/>
      <c r="Z24" s="1"/>
      <c r="AA24" s="1"/>
      <c r="AB24" s="6" t="n">
        <f aca="false">B24</f>
        <v>6</v>
      </c>
      <c r="AC24" s="1"/>
      <c r="AG24" s="1"/>
      <c r="AH24" s="1"/>
      <c r="AI24" s="1"/>
      <c r="AJ24" s="1"/>
    </row>
    <row r="25" customFormat="false" ht="12.75" hidden="false" customHeight="false" outlineLevel="0" collapsed="false">
      <c r="A25" s="5" t="n">
        <v>37989</v>
      </c>
      <c r="B25" s="6" t="n">
        <f aca="false">WEEKDAY(A25)</f>
        <v>7</v>
      </c>
      <c r="C25" s="7" t="n">
        <f aca="false">IF(AND(B25&gt;1,B25&lt;7),1,0)</f>
        <v>0</v>
      </c>
      <c r="D25" s="1"/>
      <c r="E25" s="1"/>
      <c r="F25" s="19"/>
      <c r="G25" s="20"/>
      <c r="H25" s="20"/>
      <c r="I25" s="20"/>
      <c r="J25" s="11" t="s">
        <v>6</v>
      </c>
      <c r="K25" s="11"/>
      <c r="L25" s="11"/>
      <c r="M25" s="20"/>
      <c r="N25" s="21" t="n">
        <f aca="false">A25</f>
        <v>37989</v>
      </c>
      <c r="O25" s="22" t="n">
        <f aca="false">B25</f>
        <v>7</v>
      </c>
      <c r="P25" s="20"/>
      <c r="Q25" s="20"/>
      <c r="R25" s="20"/>
      <c r="S25" s="20"/>
      <c r="T25" s="1"/>
      <c r="U25" s="1"/>
      <c r="V25" s="1"/>
      <c r="W25" s="1"/>
      <c r="X25" s="1"/>
      <c r="Y25" s="1"/>
      <c r="Z25" s="1"/>
      <c r="AA25" s="1"/>
      <c r="AB25" s="6" t="n">
        <f aca="false">B25</f>
        <v>7</v>
      </c>
      <c r="AC25" s="1"/>
      <c r="AG25" s="1"/>
      <c r="AH25" s="1"/>
      <c r="AI25" s="1"/>
      <c r="AJ25" s="1"/>
    </row>
    <row r="26" customFormat="false" ht="12.75" hidden="false" customHeight="false" outlineLevel="0" collapsed="false">
      <c r="A26" s="5" t="n">
        <v>37990</v>
      </c>
      <c r="B26" s="6" t="n">
        <f aca="false">WEEKDAY(A26)</f>
        <v>1</v>
      </c>
      <c r="C26" s="7" t="n">
        <f aca="false">IF(AND(B26&gt;1,B26&lt;7),1,0)</f>
        <v>0</v>
      </c>
      <c r="D26" s="1"/>
      <c r="E26" s="1" t="s">
        <v>16</v>
      </c>
      <c r="F26" s="19"/>
      <c r="G26" s="20"/>
      <c r="H26" s="20"/>
      <c r="I26" s="20"/>
      <c r="J26" s="24" t="s">
        <v>17</v>
      </c>
      <c r="K26" s="20"/>
      <c r="L26" s="20"/>
      <c r="M26" s="20"/>
      <c r="N26" s="21" t="n">
        <f aca="false">A26</f>
        <v>37990</v>
      </c>
      <c r="O26" s="22" t="n">
        <f aca="false">B26</f>
        <v>1</v>
      </c>
      <c r="P26" s="20"/>
      <c r="Q26" s="20"/>
      <c r="R26" s="20"/>
      <c r="S26" s="20"/>
      <c r="T26" s="1"/>
      <c r="U26" s="1"/>
      <c r="V26" s="1"/>
      <c r="W26" s="1"/>
      <c r="X26" s="1"/>
      <c r="Y26" s="1"/>
      <c r="Z26" s="1"/>
      <c r="AA26" s="1"/>
      <c r="AB26" s="6" t="n">
        <f aca="false">B26</f>
        <v>1</v>
      </c>
      <c r="AC26" s="1"/>
      <c r="AG26" s="1"/>
      <c r="AH26" s="1"/>
      <c r="AI26" s="1"/>
      <c r="AJ26" s="1"/>
    </row>
    <row r="27" customFormat="false" ht="12.75" hidden="false" customHeight="false" outlineLevel="0" collapsed="false">
      <c r="A27" s="5" t="n">
        <v>37991</v>
      </c>
      <c r="B27" s="6" t="n">
        <f aca="false">WEEKDAY(A27)</f>
        <v>2</v>
      </c>
      <c r="C27" s="7" t="n">
        <f aca="false">IF(AND(B27&gt;1,B27&lt;7),1,0)</f>
        <v>1</v>
      </c>
      <c r="D27" s="1"/>
      <c r="E27" s="1"/>
      <c r="F27" s="11" t="s">
        <v>8</v>
      </c>
      <c r="G27" s="20"/>
      <c r="H27" s="20"/>
      <c r="I27" s="20"/>
      <c r="J27" s="20"/>
      <c r="K27" s="20"/>
      <c r="L27" s="20"/>
      <c r="M27" s="20"/>
      <c r="N27" s="21" t="n">
        <f aca="false">A27</f>
        <v>37991</v>
      </c>
      <c r="O27" s="22" t="n">
        <f aca="false">B27</f>
        <v>2</v>
      </c>
      <c r="P27" s="20"/>
      <c r="Q27" s="20"/>
      <c r="R27" s="20"/>
      <c r="S27" s="20"/>
      <c r="T27" s="1"/>
      <c r="U27" s="1"/>
      <c r="V27" s="1"/>
      <c r="W27" s="1"/>
      <c r="X27" s="1"/>
      <c r="Y27" s="1"/>
      <c r="Z27" s="1"/>
      <c r="AA27" s="1"/>
      <c r="AB27" s="6" t="n">
        <f aca="false">B27</f>
        <v>2</v>
      </c>
      <c r="AC27" s="1"/>
      <c r="AG27" s="1"/>
      <c r="AH27" s="1"/>
      <c r="AI27" s="1"/>
      <c r="AJ27" s="1"/>
    </row>
    <row r="28" customFormat="false" ht="12.75" hidden="false" customHeight="false" outlineLevel="0" collapsed="false">
      <c r="A28" s="5" t="n">
        <v>37992</v>
      </c>
      <c r="B28" s="6" t="n">
        <f aca="false">WEEKDAY(A28)</f>
        <v>3</v>
      </c>
      <c r="C28" s="7" t="n">
        <f aca="false">IF(AND(B28&gt;1,B28&lt;7),1,0)</f>
        <v>1</v>
      </c>
      <c r="D28" s="1"/>
      <c r="E28" s="1"/>
      <c r="F28" s="19"/>
      <c r="G28" s="20"/>
      <c r="H28" s="20"/>
      <c r="I28" s="20"/>
      <c r="J28" s="20"/>
      <c r="K28" s="20"/>
      <c r="L28" s="20"/>
      <c r="M28" s="20"/>
      <c r="N28" s="21" t="n">
        <f aca="false">A28</f>
        <v>37992</v>
      </c>
      <c r="O28" s="22" t="n">
        <f aca="false">B28</f>
        <v>3</v>
      </c>
      <c r="P28" s="20"/>
      <c r="Q28" s="20"/>
      <c r="R28" s="20"/>
      <c r="S28" s="20"/>
      <c r="T28" s="1"/>
      <c r="U28" s="1"/>
      <c r="V28" s="1"/>
      <c r="W28" s="1"/>
      <c r="X28" s="1"/>
      <c r="Y28" s="1"/>
      <c r="Z28" s="1"/>
      <c r="AA28" s="1"/>
      <c r="AB28" s="6" t="n">
        <f aca="false">B28</f>
        <v>3</v>
      </c>
      <c r="AC28" s="1"/>
      <c r="AG28" s="1"/>
      <c r="AH28" s="1"/>
      <c r="AI28" s="1"/>
      <c r="AJ28" s="1"/>
    </row>
    <row r="29" customFormat="false" ht="12.75" hidden="false" customHeight="false" outlineLevel="0" collapsed="false">
      <c r="A29" s="5" t="n">
        <v>37993</v>
      </c>
      <c r="B29" s="6" t="n">
        <f aca="false">WEEKDAY(A29)</f>
        <v>4</v>
      </c>
      <c r="C29" s="7" t="n">
        <f aca="false">IF(AND(B29&gt;1,B29&lt;7),1,0)</f>
        <v>1</v>
      </c>
      <c r="D29" s="1"/>
      <c r="E29" s="1"/>
      <c r="F29" s="19"/>
      <c r="G29" s="20"/>
      <c r="H29" s="20"/>
      <c r="I29" s="20"/>
      <c r="J29" s="20"/>
      <c r="K29" s="20"/>
      <c r="L29" s="20"/>
      <c r="M29" s="20"/>
      <c r="N29" s="21" t="n">
        <f aca="false">A29</f>
        <v>37993</v>
      </c>
      <c r="O29" s="22" t="n">
        <f aca="false">B29</f>
        <v>4</v>
      </c>
      <c r="P29" s="20"/>
      <c r="Q29" s="20"/>
      <c r="R29" s="20"/>
      <c r="S29" s="20"/>
      <c r="T29" s="1"/>
      <c r="U29" s="1"/>
      <c r="V29" s="1"/>
      <c r="W29" s="1"/>
      <c r="X29" s="1"/>
      <c r="Y29" s="1"/>
      <c r="Z29" s="1"/>
      <c r="AA29" s="1"/>
      <c r="AB29" s="6" t="n">
        <f aca="false">B29</f>
        <v>4</v>
      </c>
      <c r="AC29" s="1"/>
      <c r="AG29" s="1"/>
      <c r="AH29" s="1"/>
      <c r="AI29" s="1"/>
      <c r="AJ29" s="1"/>
    </row>
    <row r="30" customFormat="false" ht="12.75" hidden="false" customHeight="false" outlineLevel="0" collapsed="false">
      <c r="A30" s="5" t="n">
        <v>37994</v>
      </c>
      <c r="B30" s="6" t="n">
        <f aca="false">WEEKDAY(A30)</f>
        <v>5</v>
      </c>
      <c r="C30" s="7" t="n">
        <f aca="false">IF(AND(B30&gt;1,B30&lt;7),1,0)</f>
        <v>1</v>
      </c>
      <c r="D30" s="1"/>
      <c r="F30" s="19"/>
      <c r="G30" s="20"/>
      <c r="H30" s="20"/>
      <c r="I30" s="20"/>
      <c r="J30" s="20"/>
      <c r="K30" s="20"/>
      <c r="L30" s="20"/>
      <c r="M30" s="20"/>
      <c r="N30" s="21" t="n">
        <f aca="false">A30</f>
        <v>37994</v>
      </c>
      <c r="O30" s="22" t="n">
        <f aca="false">B30</f>
        <v>5</v>
      </c>
      <c r="P30" s="20"/>
      <c r="Q30" s="20"/>
      <c r="R30" s="20"/>
      <c r="S30" s="20"/>
      <c r="T30" s="1"/>
      <c r="U30" s="1"/>
      <c r="V30" s="1"/>
      <c r="W30" s="1"/>
      <c r="X30" s="1"/>
      <c r="Y30" s="1"/>
      <c r="Z30" s="1"/>
      <c r="AA30" s="1"/>
      <c r="AB30" s="6" t="n">
        <f aca="false">B30</f>
        <v>5</v>
      </c>
      <c r="AC30" s="11" t="s">
        <v>8</v>
      </c>
      <c r="AD30" s="11"/>
      <c r="AE30" s="11"/>
      <c r="AF30" s="11"/>
      <c r="AG30" s="1"/>
      <c r="AH30" s="1"/>
      <c r="AI30" s="1"/>
      <c r="AJ30" s="1"/>
    </row>
    <row r="31" customFormat="false" ht="12.75" hidden="false" customHeight="false" outlineLevel="0" collapsed="false">
      <c r="A31" s="5" t="n">
        <v>37995</v>
      </c>
      <c r="B31" s="6" t="n">
        <f aca="false">WEEKDAY(A31)</f>
        <v>6</v>
      </c>
      <c r="C31" s="7" t="n">
        <f aca="false">IF(AND(B31&gt;1,B31&lt;7),1,0)</f>
        <v>1</v>
      </c>
      <c r="D31" s="1"/>
      <c r="F31" s="19"/>
      <c r="G31" s="20"/>
      <c r="H31" s="20"/>
      <c r="I31" s="20"/>
      <c r="J31" s="20"/>
      <c r="K31" s="20"/>
      <c r="L31" s="20"/>
      <c r="M31" s="20"/>
      <c r="N31" s="21" t="n">
        <f aca="false">A31</f>
        <v>37995</v>
      </c>
      <c r="O31" s="22" t="n">
        <f aca="false">B31</f>
        <v>6</v>
      </c>
      <c r="P31" s="20"/>
      <c r="Q31" s="20"/>
      <c r="R31" s="20"/>
      <c r="S31" s="20"/>
      <c r="T31" s="1"/>
      <c r="U31" s="1"/>
      <c r="V31" s="1"/>
      <c r="W31" s="1"/>
      <c r="X31" s="1"/>
      <c r="Y31" s="1"/>
      <c r="Z31" s="1"/>
      <c r="AA31" s="1"/>
      <c r="AB31" s="6" t="n">
        <f aca="false">B31</f>
        <v>6</v>
      </c>
      <c r="AC31" s="1"/>
      <c r="AG31" s="1"/>
      <c r="AH31" s="1"/>
      <c r="AI31" s="1"/>
      <c r="AJ31" s="1"/>
      <c r="AK31" s="1"/>
    </row>
    <row r="32" customFormat="false" ht="12.75" hidden="false" customHeight="false" outlineLevel="0" collapsed="false">
      <c r="A32" s="5" t="n">
        <v>37996</v>
      </c>
      <c r="B32" s="6" t="n">
        <f aca="false">WEEKDAY(A32)</f>
        <v>7</v>
      </c>
      <c r="C32" s="7" t="n">
        <f aca="false">IF(AND(B32&gt;1,B32&lt;7),1,0)</f>
        <v>0</v>
      </c>
      <c r="D32" s="1"/>
      <c r="F32" s="19"/>
      <c r="G32" s="20"/>
      <c r="H32" s="20"/>
      <c r="I32" s="20"/>
      <c r="J32" s="11" t="s">
        <v>6</v>
      </c>
      <c r="K32" s="11"/>
      <c r="L32" s="11"/>
      <c r="M32" s="20"/>
      <c r="N32" s="21" t="n">
        <f aca="false">A32</f>
        <v>37996</v>
      </c>
      <c r="O32" s="22" t="n">
        <f aca="false">B32</f>
        <v>7</v>
      </c>
      <c r="P32" s="20"/>
      <c r="Q32" s="20"/>
      <c r="R32" s="20"/>
      <c r="S32" s="20"/>
      <c r="T32" s="1"/>
      <c r="U32" s="1"/>
      <c r="V32" s="1"/>
      <c r="W32" s="1"/>
      <c r="X32" s="1"/>
      <c r="Y32" s="1"/>
      <c r="Z32" s="1"/>
      <c r="AA32" s="1"/>
      <c r="AB32" s="6" t="n">
        <f aca="false">B32</f>
        <v>7</v>
      </c>
      <c r="AC32" s="1"/>
      <c r="AG32" s="1"/>
      <c r="AH32" s="1"/>
      <c r="AI32" s="1"/>
      <c r="AJ32" s="1"/>
    </row>
    <row r="33" customFormat="false" ht="12.75" hidden="false" customHeight="false" outlineLevel="0" collapsed="false">
      <c r="A33" s="5" t="n">
        <v>37997</v>
      </c>
      <c r="B33" s="6" t="n">
        <f aca="false">WEEKDAY(A33)</f>
        <v>1</v>
      </c>
      <c r="C33" s="7" t="n">
        <f aca="false">IF(AND(B33&gt;1,B33&lt;7),1,0)</f>
        <v>0</v>
      </c>
      <c r="D33" s="1"/>
      <c r="F33" s="19"/>
      <c r="G33" s="20"/>
      <c r="H33" s="20"/>
      <c r="I33" s="20"/>
      <c r="J33" s="20"/>
      <c r="K33" s="20"/>
      <c r="L33" s="20"/>
      <c r="M33" s="20"/>
      <c r="N33" s="21" t="n">
        <f aca="false">A33</f>
        <v>37997</v>
      </c>
      <c r="O33" s="22" t="n">
        <f aca="false">B33</f>
        <v>1</v>
      </c>
      <c r="P33" s="20"/>
      <c r="Q33" s="20"/>
      <c r="R33" s="20"/>
      <c r="S33" s="20"/>
      <c r="T33" s="1"/>
      <c r="U33" s="1"/>
      <c r="V33" s="1"/>
      <c r="W33" s="1"/>
      <c r="X33" s="1"/>
      <c r="Y33" s="1"/>
      <c r="Z33" s="1"/>
      <c r="AA33" s="1"/>
      <c r="AB33" s="6" t="n">
        <f aca="false">B33</f>
        <v>1</v>
      </c>
      <c r="AC33" s="1"/>
      <c r="AG33" s="1"/>
      <c r="AH33" s="1"/>
      <c r="AI33" s="1"/>
      <c r="AJ33" s="1"/>
    </row>
    <row r="34" customFormat="false" ht="12.75" hidden="false" customHeight="false" outlineLevel="0" collapsed="false">
      <c r="A34" s="5" t="n">
        <v>37998</v>
      </c>
      <c r="B34" s="6" t="n">
        <f aca="false">WEEKDAY(A34)</f>
        <v>2</v>
      </c>
      <c r="C34" s="7" t="n">
        <f aca="false">IF(AND(B34&gt;1,B34&lt;7),1,0)</f>
        <v>1</v>
      </c>
      <c r="D34" s="1"/>
      <c r="F34" s="11" t="s">
        <v>8</v>
      </c>
      <c r="G34" s="20"/>
      <c r="H34" s="20"/>
      <c r="I34" s="20"/>
      <c r="J34" s="20"/>
      <c r="K34" s="20"/>
      <c r="L34" s="20"/>
      <c r="M34" s="20"/>
      <c r="N34" s="21" t="n">
        <f aca="false">A34</f>
        <v>37998</v>
      </c>
      <c r="O34" s="22" t="n">
        <f aca="false">B34</f>
        <v>2</v>
      </c>
      <c r="P34" s="20"/>
      <c r="Q34" s="20"/>
      <c r="R34" s="20"/>
      <c r="S34" s="20"/>
      <c r="T34" s="1"/>
      <c r="U34" s="1"/>
      <c r="V34" s="1"/>
      <c r="W34" s="1"/>
      <c r="X34" s="1"/>
      <c r="Y34" s="1"/>
      <c r="Z34" s="1"/>
      <c r="AA34" s="1"/>
      <c r="AB34" s="6" t="n">
        <f aca="false">B34</f>
        <v>2</v>
      </c>
      <c r="AC34" s="1"/>
      <c r="AG34" s="1"/>
      <c r="AH34" s="1"/>
      <c r="AI34" s="1"/>
      <c r="AJ34" s="1"/>
    </row>
    <row r="35" customFormat="false" ht="12.75" hidden="false" customHeight="false" outlineLevel="0" collapsed="false">
      <c r="A35" s="5" t="n">
        <v>37999</v>
      </c>
      <c r="B35" s="6" t="n">
        <f aca="false">WEEKDAY(A35)</f>
        <v>3</v>
      </c>
      <c r="C35" s="7" t="n">
        <f aca="false">IF(AND(B35&gt;1,B35&lt;7),1,0)</f>
        <v>1</v>
      </c>
      <c r="D35" s="1"/>
      <c r="F35" s="25"/>
      <c r="G35" s="20"/>
      <c r="H35" s="20"/>
      <c r="I35" s="20"/>
      <c r="J35" s="20"/>
      <c r="K35" s="20"/>
      <c r="L35" s="20"/>
      <c r="M35" s="20"/>
      <c r="N35" s="21" t="n">
        <f aca="false">A35</f>
        <v>37999</v>
      </c>
      <c r="O35" s="22" t="n">
        <f aca="false">B35</f>
        <v>3</v>
      </c>
      <c r="P35" s="20"/>
      <c r="Q35" s="20"/>
      <c r="R35" s="20"/>
      <c r="S35" s="20"/>
      <c r="T35" s="1"/>
      <c r="U35" s="1"/>
      <c r="V35" s="1"/>
      <c r="W35" s="1"/>
      <c r="X35" s="1"/>
      <c r="Y35" s="1"/>
      <c r="Z35" s="1"/>
      <c r="AA35" s="1"/>
      <c r="AB35" s="6" t="n">
        <f aca="false">B35</f>
        <v>3</v>
      </c>
      <c r="AC35" s="1"/>
      <c r="AG35" s="1"/>
      <c r="AH35" s="1"/>
      <c r="AI35" s="1"/>
      <c r="AJ35" s="1"/>
    </row>
    <row r="36" customFormat="false" ht="12.75" hidden="false" customHeight="false" outlineLevel="0" collapsed="false">
      <c r="A36" s="5" t="n">
        <v>38000</v>
      </c>
      <c r="B36" s="6" t="n">
        <f aca="false">WEEKDAY(A36)</f>
        <v>4</v>
      </c>
      <c r="C36" s="7" t="n">
        <f aca="false">IF(AND(B36&gt;1,B36&lt;7),1,0)</f>
        <v>1</v>
      </c>
      <c r="D36" s="1"/>
      <c r="F36" s="25"/>
      <c r="G36" s="20"/>
      <c r="H36" s="20"/>
      <c r="I36" s="20"/>
      <c r="J36" s="20"/>
      <c r="K36" s="20"/>
      <c r="L36" s="16" t="s">
        <v>11</v>
      </c>
      <c r="M36" s="16"/>
      <c r="N36" s="21" t="n">
        <f aca="false">A36</f>
        <v>38000</v>
      </c>
      <c r="O36" s="22" t="n">
        <f aca="false">B36</f>
        <v>4</v>
      </c>
      <c r="P36" s="23"/>
      <c r="Q36" s="23"/>
      <c r="R36" s="23"/>
      <c r="S36" s="20"/>
      <c r="T36" s="1"/>
      <c r="U36" s="1"/>
      <c r="V36" s="1"/>
      <c r="W36" s="1"/>
      <c r="X36" s="1"/>
      <c r="Y36" s="1"/>
      <c r="Z36" s="1"/>
      <c r="AA36" s="1"/>
      <c r="AB36" s="6" t="n">
        <f aca="false">B36</f>
        <v>4</v>
      </c>
      <c r="AC36" s="1"/>
      <c r="AG36" s="1"/>
      <c r="AH36" s="1"/>
      <c r="AI36" s="1"/>
      <c r="AJ36" s="1"/>
    </row>
    <row r="37" customFormat="false" ht="12.75" hidden="false" customHeight="false" outlineLevel="0" collapsed="false">
      <c r="A37" s="5" t="n">
        <v>38001</v>
      </c>
      <c r="B37" s="6" t="n">
        <f aca="false">WEEKDAY(A37)</f>
        <v>5</v>
      </c>
      <c r="C37" s="7" t="n">
        <f aca="false">IF(AND(B37&gt;1,B37&lt;7),1,0)</f>
        <v>1</v>
      </c>
      <c r="D37" s="1"/>
      <c r="F37" s="25"/>
      <c r="G37" s="20"/>
      <c r="H37" s="20"/>
      <c r="I37" s="20"/>
      <c r="J37" s="20"/>
      <c r="K37" s="20"/>
      <c r="L37" s="20"/>
      <c r="M37" s="20"/>
      <c r="N37" s="21" t="n">
        <f aca="false">A37</f>
        <v>38001</v>
      </c>
      <c r="O37" s="22" t="n">
        <f aca="false">B37</f>
        <v>5</v>
      </c>
      <c r="P37" s="20"/>
      <c r="Q37" s="20"/>
      <c r="R37" s="20"/>
      <c r="S37" s="20"/>
      <c r="T37" s="1"/>
      <c r="U37" s="1"/>
      <c r="V37" s="1"/>
      <c r="W37" s="1"/>
      <c r="X37" s="1"/>
      <c r="Y37" s="1"/>
      <c r="Z37" s="1"/>
      <c r="AA37" s="1"/>
      <c r="AB37" s="6" t="n">
        <f aca="false">B37</f>
        <v>5</v>
      </c>
      <c r="AC37" s="11" t="s">
        <v>8</v>
      </c>
      <c r="AD37" s="11"/>
      <c r="AE37" s="11"/>
      <c r="AF37" s="11"/>
      <c r="AG37" s="1"/>
      <c r="AH37" s="1"/>
      <c r="AI37" s="1"/>
      <c r="AJ37" s="1"/>
    </row>
    <row r="38" customFormat="false" ht="12.75" hidden="false" customHeight="false" outlineLevel="0" collapsed="false">
      <c r="A38" s="5" t="n">
        <v>38002</v>
      </c>
      <c r="B38" s="6" t="n">
        <f aca="false">WEEKDAY(A38)</f>
        <v>6</v>
      </c>
      <c r="C38" s="7" t="n">
        <f aca="false">IF(AND(B38&gt;1,B38&lt;7),1,0)</f>
        <v>1</v>
      </c>
      <c r="D38" s="1"/>
      <c r="F38" s="19"/>
      <c r="G38" s="20"/>
      <c r="H38" s="20"/>
      <c r="I38" s="20"/>
      <c r="J38" s="20"/>
      <c r="K38" s="20"/>
      <c r="L38" s="20"/>
      <c r="M38" s="20"/>
      <c r="N38" s="21" t="n">
        <f aca="false">A38</f>
        <v>38002</v>
      </c>
      <c r="O38" s="22" t="n">
        <f aca="false">B38</f>
        <v>6</v>
      </c>
      <c r="P38" s="20"/>
      <c r="Q38" s="20"/>
      <c r="R38" s="20"/>
      <c r="S38" s="20"/>
      <c r="T38" s="1"/>
      <c r="U38" s="1"/>
      <c r="V38" s="1"/>
      <c r="W38" s="1"/>
      <c r="X38" s="1"/>
      <c r="Y38" s="1"/>
      <c r="Z38" s="1"/>
      <c r="AA38" s="1"/>
      <c r="AB38" s="6" t="n">
        <f aca="false">B38</f>
        <v>6</v>
      </c>
      <c r="AC38" s="1"/>
      <c r="AG38" s="1"/>
      <c r="AH38" s="1"/>
      <c r="AI38" s="1"/>
      <c r="AJ38" s="1"/>
    </row>
    <row r="39" customFormat="false" ht="12.75" hidden="false" customHeight="false" outlineLevel="0" collapsed="false">
      <c r="A39" s="5" t="n">
        <v>38003</v>
      </c>
      <c r="B39" s="6" t="n">
        <f aca="false">WEEKDAY(A39)</f>
        <v>7</v>
      </c>
      <c r="C39" s="7" t="n">
        <f aca="false">IF(AND(B39&gt;1,B39&lt;7),1,0)</f>
        <v>0</v>
      </c>
      <c r="D39" s="1"/>
      <c r="F39" s="25"/>
      <c r="G39" s="20"/>
      <c r="H39" s="20"/>
      <c r="I39" s="20"/>
      <c r="J39" s="11" t="s">
        <v>6</v>
      </c>
      <c r="K39" s="11"/>
      <c r="L39" s="11"/>
      <c r="M39" s="20"/>
      <c r="N39" s="21" t="n">
        <f aca="false">A39</f>
        <v>38003</v>
      </c>
      <c r="O39" s="22" t="n">
        <f aca="false">B39</f>
        <v>7</v>
      </c>
      <c r="P39" s="20"/>
      <c r="Q39" s="20"/>
      <c r="R39" s="20"/>
      <c r="S39" s="20"/>
      <c r="T39" s="1"/>
      <c r="U39" s="1"/>
      <c r="V39" s="1"/>
      <c r="W39" s="1"/>
      <c r="X39" s="1"/>
      <c r="Y39" s="1"/>
      <c r="Z39" s="1"/>
      <c r="AA39" s="1"/>
      <c r="AB39" s="6" t="n">
        <f aca="false">B39</f>
        <v>7</v>
      </c>
      <c r="AC39" s="1"/>
      <c r="AE39" s="16" t="s">
        <v>12</v>
      </c>
      <c r="AF39" s="16"/>
      <c r="AG39" s="16"/>
      <c r="AH39" s="16"/>
      <c r="AI39" s="16"/>
      <c r="AJ39" s="16"/>
    </row>
    <row r="40" customFormat="false" ht="12.75" hidden="false" customHeight="false" outlineLevel="0" collapsed="false">
      <c r="A40" s="5" t="n">
        <v>38004</v>
      </c>
      <c r="B40" s="6" t="n">
        <f aca="false">WEEKDAY(A40)</f>
        <v>1</v>
      </c>
      <c r="C40" s="7" t="n">
        <f aca="false">IF(AND(B40&gt;1,B40&lt;7),1,0)</f>
        <v>0</v>
      </c>
      <c r="D40" s="1"/>
      <c r="F40" s="19"/>
      <c r="G40" s="20"/>
      <c r="H40" s="20"/>
      <c r="I40" s="20"/>
      <c r="J40" s="20"/>
      <c r="K40" s="20"/>
      <c r="L40" s="20"/>
      <c r="M40" s="20"/>
      <c r="N40" s="21" t="n">
        <f aca="false">A40</f>
        <v>38004</v>
      </c>
      <c r="O40" s="22" t="n">
        <f aca="false">B40</f>
        <v>1</v>
      </c>
      <c r="P40" s="20"/>
      <c r="Q40" s="20"/>
      <c r="R40" s="20"/>
      <c r="S40" s="20"/>
      <c r="T40" s="1"/>
      <c r="U40" s="1"/>
      <c r="V40" s="1"/>
      <c r="W40" s="1"/>
      <c r="X40" s="1"/>
      <c r="Y40" s="1"/>
      <c r="Z40" s="1"/>
      <c r="AA40" s="1"/>
      <c r="AB40" s="6" t="n">
        <f aca="false">B40</f>
        <v>1</v>
      </c>
      <c r="AC40" s="1"/>
      <c r="AG40" s="1"/>
      <c r="AH40" s="1"/>
      <c r="AI40" s="1"/>
      <c r="AJ40" s="1"/>
    </row>
    <row r="41" customFormat="false" ht="12.75" hidden="false" customHeight="false" outlineLevel="0" collapsed="false">
      <c r="A41" s="5" t="n">
        <v>38005</v>
      </c>
      <c r="B41" s="6" t="n">
        <f aca="false">WEEKDAY(A41)</f>
        <v>2</v>
      </c>
      <c r="C41" s="7" t="n">
        <f aca="false">IF(AND(B41&gt;1,B41&lt;7),1,0)</f>
        <v>1</v>
      </c>
      <c r="D41" s="1"/>
      <c r="E41" s="1" t="s">
        <v>18</v>
      </c>
      <c r="F41" s="11" t="s">
        <v>8</v>
      </c>
      <c r="G41" s="20"/>
      <c r="H41" s="20"/>
      <c r="I41" s="20"/>
      <c r="J41" s="20"/>
      <c r="K41" s="20"/>
      <c r="L41" s="20"/>
      <c r="M41" s="20"/>
      <c r="N41" s="21" t="n">
        <f aca="false">A41</f>
        <v>38005</v>
      </c>
      <c r="O41" s="22" t="n">
        <f aca="false">B41</f>
        <v>2</v>
      </c>
      <c r="P41" s="20"/>
      <c r="Q41" s="20"/>
      <c r="R41" s="20"/>
      <c r="S41" s="20"/>
      <c r="T41" s="1"/>
      <c r="U41" s="1"/>
      <c r="V41" s="1"/>
      <c r="W41" s="1"/>
      <c r="X41" s="1"/>
      <c r="Y41" s="1"/>
      <c r="Z41" s="1"/>
      <c r="AA41" s="1"/>
      <c r="AB41" s="6" t="n">
        <f aca="false">B41</f>
        <v>2</v>
      </c>
      <c r="AC41" s="1"/>
      <c r="AG41" s="1"/>
      <c r="AH41" s="1"/>
      <c r="AI41" s="1"/>
      <c r="AJ41" s="1"/>
    </row>
    <row r="42" customFormat="false" ht="12.75" hidden="false" customHeight="false" outlineLevel="0" collapsed="false">
      <c r="A42" s="5" t="n">
        <v>38006</v>
      </c>
      <c r="B42" s="6" t="n">
        <f aca="false">WEEKDAY(A42)</f>
        <v>3</v>
      </c>
      <c r="C42" s="7" t="n">
        <f aca="false">IF(AND(B42&gt;1,B42&lt;7),1,0)</f>
        <v>1</v>
      </c>
      <c r="D42" s="1"/>
      <c r="E42" s="1" t="s">
        <v>19</v>
      </c>
      <c r="F42" s="26" t="s">
        <v>20</v>
      </c>
      <c r="G42" s="26"/>
      <c r="H42" s="26"/>
      <c r="I42" s="26"/>
      <c r="J42" s="26"/>
      <c r="K42" s="26"/>
      <c r="L42" s="26"/>
      <c r="M42" s="26"/>
      <c r="N42" s="21" t="n">
        <f aca="false">A42</f>
        <v>38006</v>
      </c>
      <c r="O42" s="22" t="n">
        <f aca="false">B42</f>
        <v>3</v>
      </c>
      <c r="P42" s="20"/>
      <c r="Q42" s="20"/>
      <c r="R42" s="20"/>
      <c r="S42" s="20"/>
      <c r="T42" s="1"/>
      <c r="U42" s="1"/>
      <c r="V42" s="1"/>
      <c r="W42" s="1"/>
      <c r="X42" s="1"/>
      <c r="Y42" s="1"/>
      <c r="Z42" s="1"/>
      <c r="AA42" s="1"/>
      <c r="AB42" s="6" t="n">
        <f aca="false">B42</f>
        <v>3</v>
      </c>
      <c r="AC42" s="1"/>
      <c r="AG42" s="1"/>
      <c r="AH42" s="1"/>
      <c r="AI42" s="1"/>
      <c r="AJ42" s="1"/>
    </row>
    <row r="43" customFormat="false" ht="12.75" hidden="false" customHeight="false" outlineLevel="0" collapsed="false">
      <c r="A43" s="5" t="n">
        <v>38007</v>
      </c>
      <c r="B43" s="6" t="n">
        <f aca="false">WEEKDAY(A43)</f>
        <v>4</v>
      </c>
      <c r="C43" s="7" t="n">
        <f aca="false">IF(AND(B43&gt;1,B43&lt;7),1,0)</f>
        <v>1</v>
      </c>
      <c r="D43" s="1" t="s">
        <v>21</v>
      </c>
      <c r="F43" s="27" t="s">
        <v>22</v>
      </c>
      <c r="G43" s="27"/>
      <c r="H43" s="20"/>
      <c r="I43" s="20"/>
      <c r="J43" s="27" t="s">
        <v>23</v>
      </c>
      <c r="K43" s="27"/>
      <c r="L43" s="27"/>
      <c r="M43" s="27" t="s">
        <v>23</v>
      </c>
      <c r="N43" s="21" t="n">
        <f aca="false">A43</f>
        <v>38007</v>
      </c>
      <c r="O43" s="22" t="n">
        <f aca="false">B43</f>
        <v>4</v>
      </c>
      <c r="P43" s="27"/>
      <c r="Q43" s="27"/>
      <c r="R43" s="20"/>
      <c r="S43" s="20"/>
      <c r="T43" s="26" t="s">
        <v>24</v>
      </c>
      <c r="U43" s="26"/>
      <c r="V43" s="1"/>
      <c r="W43" s="1"/>
      <c r="X43" s="1"/>
      <c r="Y43" s="1"/>
      <c r="Z43" s="1"/>
      <c r="AA43" s="1"/>
      <c r="AB43" s="6" t="n">
        <f aca="false">B43</f>
        <v>4</v>
      </c>
      <c r="AC43" s="1"/>
      <c r="AG43" s="1"/>
      <c r="AH43" s="1"/>
      <c r="AI43" s="1"/>
      <c r="AJ43" s="1"/>
    </row>
    <row r="44" customFormat="false" ht="12.75" hidden="false" customHeight="false" outlineLevel="0" collapsed="false">
      <c r="A44" s="5" t="n">
        <v>38008</v>
      </c>
      <c r="B44" s="6" t="n">
        <f aca="false">WEEKDAY(A44)</f>
        <v>5</v>
      </c>
      <c r="C44" s="7" t="n">
        <f aca="false">IF(AND(B44&gt;1,B44&lt;7),1,0)</f>
        <v>1</v>
      </c>
      <c r="D44" s="1" t="s">
        <v>21</v>
      </c>
      <c r="E44" s="1" t="s">
        <v>25</v>
      </c>
      <c r="F44" s="27" t="s">
        <v>22</v>
      </c>
      <c r="G44" s="27"/>
      <c r="H44" s="20"/>
      <c r="I44" s="20"/>
      <c r="J44" s="20"/>
      <c r="K44" s="20"/>
      <c r="L44" s="20"/>
      <c r="M44" s="28"/>
      <c r="N44" s="21" t="n">
        <f aca="false">A44</f>
        <v>38008</v>
      </c>
      <c r="O44" s="22" t="n">
        <f aca="false">B44</f>
        <v>5</v>
      </c>
      <c r="P44" s="27" t="s">
        <v>26</v>
      </c>
      <c r="Q44" s="27"/>
      <c r="R44" s="27"/>
      <c r="S44" s="20"/>
      <c r="T44" s="1"/>
      <c r="U44" s="1"/>
      <c r="V44" s="1"/>
      <c r="W44" s="1"/>
      <c r="X44" s="1"/>
      <c r="Y44" s="1"/>
      <c r="Z44" s="1"/>
      <c r="AA44" s="1"/>
      <c r="AB44" s="6" t="n">
        <f aca="false">B44</f>
        <v>5</v>
      </c>
      <c r="AC44" s="11" t="s">
        <v>8</v>
      </c>
      <c r="AD44" s="11"/>
      <c r="AE44" s="11"/>
      <c r="AF44" s="11"/>
      <c r="AG44" s="1"/>
      <c r="AH44" s="1"/>
      <c r="AI44" s="1"/>
      <c r="AJ44" s="1"/>
    </row>
    <row r="45" customFormat="false" ht="12.75" hidden="false" customHeight="false" outlineLevel="0" collapsed="false">
      <c r="A45" s="5" t="n">
        <v>38009</v>
      </c>
      <c r="B45" s="6" t="n">
        <f aca="false">WEEKDAY(A45)</f>
        <v>6</v>
      </c>
      <c r="C45" s="7" t="n">
        <f aca="false">IF(AND(B45&gt;1,B45&lt;7),1,0)</f>
        <v>1</v>
      </c>
      <c r="D45" s="1" t="s">
        <v>21</v>
      </c>
      <c r="F45" s="27" t="s">
        <v>22</v>
      </c>
      <c r="G45" s="27"/>
      <c r="H45" s="20"/>
      <c r="I45" s="20"/>
      <c r="J45" s="27" t="s">
        <v>23</v>
      </c>
      <c r="K45" s="27"/>
      <c r="L45" s="27"/>
      <c r="M45" s="27" t="s">
        <v>23</v>
      </c>
      <c r="N45" s="21" t="n">
        <f aca="false">A45</f>
        <v>38009</v>
      </c>
      <c r="O45" s="22" t="n">
        <f aca="false">B45</f>
        <v>6</v>
      </c>
      <c r="P45" s="27"/>
      <c r="Q45" s="27"/>
      <c r="R45" s="20"/>
      <c r="S45" s="20"/>
      <c r="T45" s="26" t="s">
        <v>24</v>
      </c>
      <c r="U45" s="26"/>
      <c r="V45" s="1"/>
      <c r="W45" s="1"/>
      <c r="X45" s="1"/>
      <c r="Y45" s="1"/>
      <c r="Z45" s="1"/>
      <c r="AA45" s="1"/>
      <c r="AB45" s="6" t="n">
        <f aca="false">B45</f>
        <v>6</v>
      </c>
      <c r="AC45" s="1"/>
      <c r="AG45" s="1"/>
      <c r="AH45" s="1"/>
      <c r="AI45" s="1"/>
      <c r="AJ45" s="1"/>
    </row>
    <row r="46" customFormat="false" ht="12.75" hidden="false" customHeight="false" outlineLevel="0" collapsed="false">
      <c r="A46" s="5" t="n">
        <v>38010</v>
      </c>
      <c r="B46" s="6" t="n">
        <f aca="false">WEEKDAY(A46)</f>
        <v>7</v>
      </c>
      <c r="C46" s="7" t="n">
        <f aca="false">IF(AND(B46&gt;1,B46&lt;7),1,0)</f>
        <v>0</v>
      </c>
      <c r="D46" s="1"/>
      <c r="F46" s="19"/>
      <c r="G46" s="20"/>
      <c r="H46" s="20"/>
      <c r="I46" s="20"/>
      <c r="J46" s="11" t="s">
        <v>6</v>
      </c>
      <c r="K46" s="11"/>
      <c r="L46" s="11"/>
      <c r="M46" s="20"/>
      <c r="N46" s="21" t="n">
        <f aca="false">A46</f>
        <v>38010</v>
      </c>
      <c r="O46" s="22" t="n">
        <f aca="false">B46</f>
        <v>7</v>
      </c>
      <c r="P46" s="20"/>
      <c r="Q46" s="20"/>
      <c r="R46" s="20"/>
      <c r="S46" s="20"/>
      <c r="T46" s="1"/>
      <c r="U46" s="1"/>
      <c r="V46" s="1"/>
      <c r="W46" s="1"/>
      <c r="X46" s="1"/>
      <c r="Y46" s="1"/>
      <c r="Z46" s="1"/>
      <c r="AA46" s="1"/>
      <c r="AB46" s="6" t="n">
        <f aca="false">B46</f>
        <v>7</v>
      </c>
      <c r="AC46" s="1"/>
      <c r="AG46" s="1"/>
      <c r="AH46" s="1"/>
      <c r="AI46" s="1"/>
      <c r="AJ46" s="1"/>
    </row>
    <row r="47" customFormat="false" ht="12.75" hidden="false" customHeight="false" outlineLevel="0" collapsed="false">
      <c r="A47" s="5" t="n">
        <v>38011</v>
      </c>
      <c r="B47" s="6" t="n">
        <f aca="false">WEEKDAY(A47)</f>
        <v>1</v>
      </c>
      <c r="C47" s="7" t="n">
        <f aca="false">IF(AND(B47&gt;1,B47&lt;7),1,0)</f>
        <v>0</v>
      </c>
      <c r="D47" s="1"/>
      <c r="F47" s="25"/>
      <c r="G47" s="20"/>
      <c r="H47" s="20"/>
      <c r="I47" s="20"/>
      <c r="J47" s="20"/>
      <c r="K47" s="20"/>
      <c r="L47" s="20"/>
      <c r="M47" s="20"/>
      <c r="N47" s="21" t="n">
        <f aca="false">A47</f>
        <v>38011</v>
      </c>
      <c r="O47" s="22" t="n">
        <f aca="false">B47</f>
        <v>1</v>
      </c>
      <c r="P47" s="20"/>
      <c r="Q47" s="20"/>
      <c r="R47" s="20"/>
      <c r="S47" s="20"/>
      <c r="T47" s="1"/>
      <c r="U47" s="1"/>
      <c r="V47" s="1"/>
      <c r="W47" s="1"/>
      <c r="X47" s="1"/>
      <c r="Y47" s="1"/>
      <c r="Z47" s="16" t="s">
        <v>27</v>
      </c>
      <c r="AA47" s="16"/>
      <c r="AB47" s="6" t="n">
        <f aca="false">B47</f>
        <v>1</v>
      </c>
      <c r="AC47" s="17"/>
      <c r="AD47" s="17"/>
      <c r="AE47" s="17"/>
      <c r="AF47" s="17"/>
      <c r="AG47" s="17"/>
      <c r="AH47" s="17"/>
      <c r="AI47" s="1"/>
      <c r="AJ47" s="1"/>
    </row>
    <row r="48" customFormat="false" ht="12.75" hidden="false" customHeight="false" outlineLevel="0" collapsed="false">
      <c r="A48" s="5" t="n">
        <v>38012</v>
      </c>
      <c r="B48" s="6" t="n">
        <f aca="false">WEEKDAY(A48)</f>
        <v>2</v>
      </c>
      <c r="C48" s="7" t="n">
        <f aca="false">IF(AND(B48&gt;1,B48&lt;7),1,0)</f>
        <v>1</v>
      </c>
      <c r="D48" s="1" t="s">
        <v>21</v>
      </c>
      <c r="F48" s="27" t="s">
        <v>22</v>
      </c>
      <c r="G48" s="27"/>
      <c r="H48" s="20"/>
      <c r="I48" s="20"/>
      <c r="J48" s="27" t="s">
        <v>23</v>
      </c>
      <c r="K48" s="27"/>
      <c r="L48" s="27"/>
      <c r="M48" s="27" t="s">
        <v>23</v>
      </c>
      <c r="N48" s="21" t="n">
        <f aca="false">A48</f>
        <v>38012</v>
      </c>
      <c r="O48" s="22" t="n">
        <f aca="false">B48</f>
        <v>2</v>
      </c>
      <c r="P48" s="27"/>
      <c r="Q48" s="27"/>
      <c r="R48" s="20"/>
      <c r="S48" s="20"/>
      <c r="T48" s="26" t="s">
        <v>24</v>
      </c>
      <c r="U48" s="26"/>
      <c r="V48" s="1"/>
      <c r="W48" s="1"/>
      <c r="X48" s="1"/>
      <c r="Y48" s="1"/>
      <c r="Z48" s="1"/>
      <c r="AA48" s="1"/>
      <c r="AB48" s="6" t="n">
        <f aca="false">B48</f>
        <v>2</v>
      </c>
      <c r="AC48" s="1"/>
      <c r="AG48" s="1"/>
      <c r="AH48" s="1"/>
      <c r="AI48" s="1"/>
      <c r="AJ48" s="1"/>
    </row>
    <row r="49" customFormat="false" ht="12.75" hidden="false" customHeight="false" outlineLevel="0" collapsed="false">
      <c r="A49" s="5" t="n">
        <v>38013</v>
      </c>
      <c r="B49" s="6" t="n">
        <f aca="false">WEEKDAY(A49)</f>
        <v>3</v>
      </c>
      <c r="C49" s="7" t="n">
        <f aca="false">IF(AND(B49&gt;1,B49&lt;7),1,0)</f>
        <v>1</v>
      </c>
      <c r="D49" s="1" t="s">
        <v>21</v>
      </c>
      <c r="F49" s="27" t="s">
        <v>22</v>
      </c>
      <c r="G49" s="27"/>
      <c r="H49" s="26" t="s">
        <v>24</v>
      </c>
      <c r="I49" s="26"/>
      <c r="J49" s="20"/>
      <c r="K49" s="20"/>
      <c r="L49" s="20"/>
      <c r="M49" s="20"/>
      <c r="N49" s="21" t="n">
        <f aca="false">A49</f>
        <v>38013</v>
      </c>
      <c r="O49" s="22" t="n">
        <f aca="false">B49</f>
        <v>3</v>
      </c>
      <c r="P49" s="27" t="s">
        <v>26</v>
      </c>
      <c r="Q49" s="27"/>
      <c r="R49" s="27"/>
      <c r="S49" s="20"/>
      <c r="T49" s="1"/>
      <c r="U49" s="1"/>
      <c r="V49" s="1"/>
      <c r="W49" s="1"/>
      <c r="X49" s="1"/>
      <c r="Y49" s="1"/>
      <c r="Z49" s="1"/>
      <c r="AA49" s="1"/>
      <c r="AB49" s="6" t="n">
        <f aca="false">B49</f>
        <v>3</v>
      </c>
      <c r="AC49" s="1"/>
      <c r="AG49" s="1"/>
      <c r="AH49" s="1"/>
      <c r="AI49" s="1"/>
      <c r="AJ49" s="1"/>
    </row>
    <row r="50" customFormat="false" ht="12.75" hidden="false" customHeight="false" outlineLevel="0" collapsed="false">
      <c r="A50" s="5" t="n">
        <v>38014</v>
      </c>
      <c r="B50" s="6" t="n">
        <f aca="false">WEEKDAY(A50)</f>
        <v>4</v>
      </c>
      <c r="C50" s="7" t="n">
        <f aca="false">IF(AND(B50&gt;1,B50&lt;7),1,0)</f>
        <v>1</v>
      </c>
      <c r="D50" s="1" t="s">
        <v>21</v>
      </c>
      <c r="F50" s="27" t="s">
        <v>22</v>
      </c>
      <c r="G50" s="27"/>
      <c r="H50" s="20"/>
      <c r="I50" s="20"/>
      <c r="J50" s="27" t="s">
        <v>23</v>
      </c>
      <c r="K50" s="27"/>
      <c r="L50" s="27"/>
      <c r="M50" s="27" t="s">
        <v>23</v>
      </c>
      <c r="N50" s="21" t="n">
        <f aca="false">A50</f>
        <v>38014</v>
      </c>
      <c r="O50" s="22" t="n">
        <f aca="false">B50</f>
        <v>4</v>
      </c>
      <c r="P50" s="27"/>
      <c r="Q50" s="27"/>
      <c r="R50" s="20"/>
      <c r="S50" s="20"/>
      <c r="T50" s="26" t="s">
        <v>24</v>
      </c>
      <c r="U50" s="26"/>
      <c r="V50" s="1"/>
      <c r="W50" s="1"/>
      <c r="X50" s="1"/>
      <c r="Y50" s="1"/>
      <c r="Z50" s="1"/>
      <c r="AA50" s="1"/>
      <c r="AB50" s="6" t="n">
        <f aca="false">B50</f>
        <v>4</v>
      </c>
      <c r="AC50" s="1"/>
      <c r="AG50" s="1"/>
      <c r="AH50" s="1"/>
      <c r="AI50" s="1"/>
      <c r="AJ50" s="1"/>
    </row>
    <row r="51" customFormat="false" ht="12.75" hidden="false" customHeight="false" outlineLevel="0" collapsed="false">
      <c r="A51" s="5" t="n">
        <v>38015</v>
      </c>
      <c r="B51" s="6" t="n">
        <f aca="false">WEEKDAY(A51)</f>
        <v>5</v>
      </c>
      <c r="C51" s="7" t="n">
        <f aca="false">IF(AND(B51&gt;1,B51&lt;7),1,0)</f>
        <v>1</v>
      </c>
      <c r="D51" s="1" t="s">
        <v>21</v>
      </c>
      <c r="F51" s="27" t="s">
        <v>22</v>
      </c>
      <c r="G51" s="27"/>
      <c r="H51" s="26" t="s">
        <v>24</v>
      </c>
      <c r="I51" s="26"/>
      <c r="J51" s="20"/>
      <c r="K51" s="20"/>
      <c r="L51" s="20"/>
      <c r="M51" s="20"/>
      <c r="N51" s="21" t="n">
        <f aca="false">A51</f>
        <v>38015</v>
      </c>
      <c r="O51" s="22" t="n">
        <f aca="false">B51</f>
        <v>5</v>
      </c>
      <c r="P51" s="27" t="s">
        <v>26</v>
      </c>
      <c r="Q51" s="27"/>
      <c r="R51" s="27"/>
      <c r="S51" s="20"/>
      <c r="T51" s="1"/>
      <c r="U51" s="1"/>
      <c r="V51" s="1"/>
      <c r="W51" s="1"/>
      <c r="X51" s="1"/>
      <c r="Y51" s="1"/>
      <c r="Z51" s="1"/>
      <c r="AA51" s="1"/>
      <c r="AB51" s="6" t="n">
        <f aca="false">B51</f>
        <v>5</v>
      </c>
      <c r="AC51" s="11" t="s">
        <v>8</v>
      </c>
      <c r="AD51" s="11"/>
      <c r="AE51" s="11"/>
      <c r="AF51" s="11"/>
      <c r="AG51" s="1"/>
      <c r="AH51" s="1"/>
      <c r="AI51" s="1"/>
      <c r="AJ51" s="1"/>
    </row>
    <row r="52" customFormat="false" ht="12.75" hidden="false" customHeight="false" outlineLevel="0" collapsed="false">
      <c r="A52" s="5" t="n">
        <v>38016</v>
      </c>
      <c r="B52" s="6" t="n">
        <f aca="false">WEEKDAY(A52)</f>
        <v>6</v>
      </c>
      <c r="C52" s="7" t="n">
        <f aca="false">IF(AND(B52&gt;1,B52&lt;7),1,0)</f>
        <v>1</v>
      </c>
      <c r="D52" s="1" t="s">
        <v>21</v>
      </c>
      <c r="F52" s="27" t="s">
        <v>22</v>
      </c>
      <c r="G52" s="27"/>
      <c r="H52" s="20"/>
      <c r="I52" s="20"/>
      <c r="J52" s="27" t="s">
        <v>23</v>
      </c>
      <c r="K52" s="27"/>
      <c r="L52" s="27"/>
      <c r="M52" s="27" t="s">
        <v>23</v>
      </c>
      <c r="N52" s="21" t="n">
        <f aca="false">A52</f>
        <v>38016</v>
      </c>
      <c r="O52" s="22" t="n">
        <f aca="false">B52</f>
        <v>6</v>
      </c>
      <c r="P52" s="27"/>
      <c r="Q52" s="27"/>
      <c r="R52" s="20"/>
      <c r="S52" s="20"/>
      <c r="T52" s="26" t="s">
        <v>24</v>
      </c>
      <c r="U52" s="26"/>
      <c r="V52" s="1"/>
      <c r="W52" s="1"/>
      <c r="X52" s="1"/>
      <c r="Y52" s="1"/>
      <c r="Z52" s="1"/>
      <c r="AA52" s="1"/>
      <c r="AB52" s="6" t="n">
        <f aca="false">B52</f>
        <v>6</v>
      </c>
      <c r="AC52" s="1"/>
      <c r="AG52" s="1"/>
      <c r="AH52" s="1"/>
      <c r="AI52" s="1"/>
      <c r="AJ52" s="1"/>
    </row>
    <row r="53" customFormat="false" ht="12.75" hidden="false" customHeight="false" outlineLevel="0" collapsed="false">
      <c r="A53" s="5" t="n">
        <v>38017</v>
      </c>
      <c r="B53" s="6" t="n">
        <f aca="false">WEEKDAY(A53)</f>
        <v>7</v>
      </c>
      <c r="C53" s="7" t="n">
        <f aca="false">IF(AND(B53&gt;1,B53&lt;7),1,0)</f>
        <v>0</v>
      </c>
      <c r="D53" s="1"/>
      <c r="F53" s="19"/>
      <c r="G53" s="20"/>
      <c r="H53" s="20"/>
      <c r="I53" s="20"/>
      <c r="J53" s="11" t="s">
        <v>6</v>
      </c>
      <c r="K53" s="11"/>
      <c r="L53" s="11"/>
      <c r="M53" s="20"/>
      <c r="N53" s="21" t="n">
        <f aca="false">A53</f>
        <v>38017</v>
      </c>
      <c r="O53" s="22" t="n">
        <f aca="false">B53</f>
        <v>7</v>
      </c>
      <c r="P53" s="20"/>
      <c r="Q53" s="20"/>
      <c r="R53" s="20"/>
      <c r="S53" s="20"/>
      <c r="V53" s="1"/>
      <c r="W53" s="1"/>
      <c r="X53" s="1"/>
      <c r="AA53" s="1"/>
      <c r="AB53" s="6" t="n">
        <f aca="false">B53</f>
        <v>7</v>
      </c>
      <c r="AG53" s="1"/>
      <c r="AH53" s="1"/>
      <c r="AI53" s="1"/>
      <c r="AJ53" s="1"/>
    </row>
    <row r="54" customFormat="false" ht="12.75" hidden="false" customHeight="false" outlineLevel="0" collapsed="false">
      <c r="A54" s="5" t="n">
        <v>38018</v>
      </c>
      <c r="B54" s="6" t="n">
        <f aca="false">WEEKDAY(A54)</f>
        <v>1</v>
      </c>
      <c r="C54" s="7" t="n">
        <f aca="false">IF(AND(B54&gt;1,B54&lt;7),1,0)</f>
        <v>0</v>
      </c>
      <c r="D54" s="1"/>
      <c r="F54" s="19"/>
      <c r="G54" s="20"/>
      <c r="H54" s="20"/>
      <c r="I54" s="20"/>
      <c r="J54" s="20"/>
      <c r="K54" s="20"/>
      <c r="L54" s="20"/>
      <c r="M54" s="20"/>
      <c r="N54" s="21" t="n">
        <f aca="false">A54</f>
        <v>38018</v>
      </c>
      <c r="O54" s="22" t="n">
        <f aca="false">B54</f>
        <v>1</v>
      </c>
      <c r="P54" s="20"/>
      <c r="Q54" s="28"/>
      <c r="R54" s="28"/>
      <c r="S54" s="28"/>
      <c r="AB54" s="6" t="n">
        <f aca="false">B54</f>
        <v>1</v>
      </c>
      <c r="AC54" s="1"/>
      <c r="AD54" s="1"/>
      <c r="AE54" s="1"/>
      <c r="AF54" s="1"/>
      <c r="AG54" s="1"/>
      <c r="AH54" s="1"/>
      <c r="AI54" s="1"/>
      <c r="AJ54" s="1"/>
    </row>
    <row r="55" customFormat="false" ht="12.75" hidden="false" customHeight="false" outlineLevel="0" collapsed="false">
      <c r="A55" s="5" t="n">
        <v>38019</v>
      </c>
      <c r="B55" s="6" t="n">
        <f aca="false">WEEKDAY(A55)</f>
        <v>2</v>
      </c>
      <c r="C55" s="7" t="n">
        <f aca="false">IF(AND(B55&gt;1,B55&lt;7),1,0)</f>
        <v>1</v>
      </c>
      <c r="D55" s="1" t="s">
        <v>21</v>
      </c>
      <c r="F55" s="27" t="s">
        <v>22</v>
      </c>
      <c r="G55" s="27"/>
      <c r="H55" s="20"/>
      <c r="I55" s="20"/>
      <c r="J55" s="27" t="s">
        <v>23</v>
      </c>
      <c r="K55" s="27"/>
      <c r="L55" s="27"/>
      <c r="M55" s="27" t="s">
        <v>23</v>
      </c>
      <c r="N55" s="21" t="n">
        <f aca="false">A55</f>
        <v>38019</v>
      </c>
      <c r="O55" s="22" t="n">
        <f aca="false">B55</f>
        <v>2</v>
      </c>
      <c r="P55" s="27"/>
      <c r="Q55" s="27"/>
      <c r="R55" s="20"/>
      <c r="S55" s="20"/>
      <c r="T55" s="26" t="s">
        <v>24</v>
      </c>
      <c r="U55" s="26"/>
      <c r="V55" s="1"/>
      <c r="W55" s="1"/>
      <c r="X55" s="1"/>
      <c r="AB55" s="6" t="n">
        <f aca="false">B55</f>
        <v>2</v>
      </c>
      <c r="AG55" s="1"/>
      <c r="AH55" s="1"/>
      <c r="AI55" s="1"/>
      <c r="AJ55" s="1"/>
    </row>
    <row r="56" customFormat="false" ht="12.75" hidden="false" customHeight="false" outlineLevel="0" collapsed="false">
      <c r="A56" s="5" t="n">
        <v>38020</v>
      </c>
      <c r="B56" s="6" t="n">
        <f aca="false">WEEKDAY(A56)</f>
        <v>3</v>
      </c>
      <c r="C56" s="7" t="n">
        <f aca="false">IF(AND(B56&gt;1,B56&lt;7),1,0)</f>
        <v>1</v>
      </c>
      <c r="D56" s="1" t="s">
        <v>21</v>
      </c>
      <c r="F56" s="27" t="s">
        <v>22</v>
      </c>
      <c r="G56" s="27"/>
      <c r="H56" s="26" t="s">
        <v>24</v>
      </c>
      <c r="I56" s="26"/>
      <c r="J56" s="20"/>
      <c r="K56" s="20"/>
      <c r="L56" s="29" t="s">
        <v>28</v>
      </c>
      <c r="M56" s="29"/>
      <c r="N56" s="21" t="n">
        <f aca="false">A56</f>
        <v>38020</v>
      </c>
      <c r="O56" s="22" t="n">
        <f aca="false">B56</f>
        <v>3</v>
      </c>
      <c r="P56" s="27" t="s">
        <v>26</v>
      </c>
      <c r="Q56" s="27"/>
      <c r="R56" s="27"/>
      <c r="S56" s="20"/>
      <c r="T56" s="1"/>
      <c r="U56" s="1"/>
      <c r="V56" s="1"/>
      <c r="W56" s="1"/>
      <c r="X56" s="1"/>
      <c r="AB56" s="6" t="n">
        <f aca="false">B56</f>
        <v>3</v>
      </c>
      <c r="AG56" s="1"/>
      <c r="AH56" s="1"/>
      <c r="AI56" s="1"/>
      <c r="AJ56" s="1"/>
    </row>
    <row r="57" customFormat="false" ht="12.75" hidden="false" customHeight="false" outlineLevel="0" collapsed="false">
      <c r="A57" s="5" t="n">
        <v>38021</v>
      </c>
      <c r="B57" s="6" t="n">
        <f aca="false">WEEKDAY(A57)</f>
        <v>4</v>
      </c>
      <c r="C57" s="7" t="n">
        <f aca="false">IF(AND(B57&gt;1,B57&lt;7),1,0)</f>
        <v>1</v>
      </c>
      <c r="D57" s="1" t="s">
        <v>21</v>
      </c>
      <c r="F57" s="27" t="s">
        <v>22</v>
      </c>
      <c r="G57" s="27"/>
      <c r="H57" s="20"/>
      <c r="I57" s="20"/>
      <c r="J57" s="27" t="s">
        <v>23</v>
      </c>
      <c r="K57" s="27"/>
      <c r="L57" s="27"/>
      <c r="M57" s="27" t="s">
        <v>23</v>
      </c>
      <c r="N57" s="21" t="n">
        <f aca="false">A57</f>
        <v>38021</v>
      </c>
      <c r="O57" s="22" t="n">
        <f aca="false">B57</f>
        <v>4</v>
      </c>
      <c r="P57" s="27"/>
      <c r="Q57" s="27"/>
      <c r="R57" s="20"/>
      <c r="S57" s="20"/>
      <c r="T57" s="26" t="s">
        <v>24</v>
      </c>
      <c r="U57" s="26"/>
      <c r="V57" s="1"/>
      <c r="W57" s="1"/>
      <c r="X57" s="1"/>
      <c r="AB57" s="6" t="n">
        <f aca="false">B57</f>
        <v>4</v>
      </c>
      <c r="AE57" s="15" t="s">
        <v>29</v>
      </c>
      <c r="AF57" s="15"/>
      <c r="AG57" s="15"/>
      <c r="AH57" s="15"/>
      <c r="AI57" s="15"/>
      <c r="AJ57" s="15"/>
    </row>
    <row r="58" customFormat="false" ht="12.75" hidden="false" customHeight="false" outlineLevel="0" collapsed="false">
      <c r="A58" s="5" t="n">
        <v>38022</v>
      </c>
      <c r="B58" s="6" t="n">
        <f aca="false">WEEKDAY(A58)</f>
        <v>5</v>
      </c>
      <c r="C58" s="7" t="n">
        <f aca="false">IF(AND(B58&gt;1,B58&lt;7),1,0)</f>
        <v>1</v>
      </c>
      <c r="D58" s="1" t="s">
        <v>21</v>
      </c>
      <c r="F58" s="27" t="s">
        <v>22</v>
      </c>
      <c r="G58" s="27"/>
      <c r="H58" s="26" t="s">
        <v>24</v>
      </c>
      <c r="I58" s="26"/>
      <c r="J58" s="20"/>
      <c r="K58" s="20"/>
      <c r="L58" s="20"/>
      <c r="M58" s="20"/>
      <c r="N58" s="21" t="n">
        <f aca="false">A58</f>
        <v>38022</v>
      </c>
      <c r="O58" s="22" t="n">
        <f aca="false">B58</f>
        <v>5</v>
      </c>
      <c r="P58" s="27" t="s">
        <v>26</v>
      </c>
      <c r="Q58" s="27"/>
      <c r="R58" s="27"/>
      <c r="S58" s="20"/>
      <c r="T58" s="1"/>
      <c r="U58" s="1"/>
      <c r="V58" s="1"/>
      <c r="W58" s="1"/>
      <c r="X58" s="1"/>
      <c r="Y58" s="1"/>
      <c r="AA58" s="1"/>
      <c r="AB58" s="6" t="n">
        <f aca="false">B58</f>
        <v>5</v>
      </c>
      <c r="AC58" s="11" t="s">
        <v>8</v>
      </c>
      <c r="AD58" s="11"/>
      <c r="AE58" s="11"/>
      <c r="AF58" s="11"/>
      <c r="AH58" s="18"/>
      <c r="AI58" s="18"/>
      <c r="AJ58" s="1"/>
    </row>
    <row r="59" customFormat="false" ht="12.75" hidden="false" customHeight="false" outlineLevel="0" collapsed="false">
      <c r="A59" s="5" t="n">
        <v>38023</v>
      </c>
      <c r="B59" s="6" t="n">
        <f aca="false">WEEKDAY(A59)</f>
        <v>6</v>
      </c>
      <c r="C59" s="7" t="n">
        <f aca="false">IF(AND(B59&gt;1,B59&lt;7),1,0)</f>
        <v>1</v>
      </c>
      <c r="D59" s="1" t="s">
        <v>21</v>
      </c>
      <c r="F59" s="27" t="s">
        <v>22</v>
      </c>
      <c r="G59" s="27"/>
      <c r="H59" s="20"/>
      <c r="I59" s="20"/>
      <c r="J59" s="27" t="s">
        <v>23</v>
      </c>
      <c r="K59" s="27"/>
      <c r="L59" s="27"/>
      <c r="M59" s="27" t="s">
        <v>23</v>
      </c>
      <c r="N59" s="21" t="n">
        <f aca="false">A59</f>
        <v>38023</v>
      </c>
      <c r="O59" s="22" t="n">
        <f aca="false">B59</f>
        <v>6</v>
      </c>
      <c r="P59" s="27"/>
      <c r="Q59" s="27"/>
      <c r="R59" s="20"/>
      <c r="S59" s="20"/>
      <c r="T59" s="26" t="s">
        <v>24</v>
      </c>
      <c r="U59" s="26"/>
      <c r="V59" s="1"/>
      <c r="W59" s="1"/>
      <c r="X59" s="1"/>
      <c r="AA59" s="1"/>
      <c r="AB59" s="6" t="n">
        <f aca="false">B59</f>
        <v>6</v>
      </c>
      <c r="AC59" s="30"/>
      <c r="AD59" s="18"/>
      <c r="AE59" s="18"/>
      <c r="AF59" s="30"/>
      <c r="AG59" s="1"/>
      <c r="AH59" s="1"/>
      <c r="AI59" s="1"/>
      <c r="AJ59" s="1"/>
    </row>
    <row r="60" customFormat="false" ht="12.75" hidden="false" customHeight="false" outlineLevel="0" collapsed="false">
      <c r="A60" s="5" t="n">
        <v>38024</v>
      </c>
      <c r="B60" s="6" t="n">
        <f aca="false">WEEKDAY(A60)</f>
        <v>7</v>
      </c>
      <c r="C60" s="7" t="n">
        <f aca="false">IF(AND(B60&gt;1,B60&lt;7),1,0)</f>
        <v>0</v>
      </c>
      <c r="D60" s="1"/>
      <c r="F60" s="19"/>
      <c r="G60" s="20"/>
      <c r="H60" s="20"/>
      <c r="I60" s="20"/>
      <c r="J60" s="11" t="s">
        <v>6</v>
      </c>
      <c r="K60" s="11"/>
      <c r="L60" s="11"/>
      <c r="M60" s="20"/>
      <c r="N60" s="21" t="n">
        <f aca="false">A60</f>
        <v>38024</v>
      </c>
      <c r="O60" s="22" t="n">
        <f aca="false">B60</f>
        <v>7</v>
      </c>
      <c r="P60" s="20"/>
      <c r="Q60" s="20"/>
      <c r="R60" s="20"/>
      <c r="S60" s="20"/>
      <c r="V60" s="1"/>
      <c r="W60" s="1"/>
      <c r="X60" s="1"/>
      <c r="AA60" s="1"/>
      <c r="AB60" s="6" t="n">
        <f aca="false">B60</f>
        <v>7</v>
      </c>
      <c r="AG60" s="1"/>
      <c r="AH60" s="1"/>
      <c r="AI60" s="1"/>
      <c r="AJ60" s="1"/>
    </row>
    <row r="61" customFormat="false" ht="12.75" hidden="false" customHeight="false" outlineLevel="0" collapsed="false">
      <c r="A61" s="5" t="n">
        <v>38025</v>
      </c>
      <c r="B61" s="6" t="n">
        <f aca="false">WEEKDAY(A61)</f>
        <v>1</v>
      </c>
      <c r="C61" s="7" t="n">
        <f aca="false">IF(AND(B61&gt;1,B61&lt;7),1,0)</f>
        <v>0</v>
      </c>
      <c r="D61" s="1"/>
      <c r="F61" s="19"/>
      <c r="G61" s="20"/>
      <c r="H61" s="20"/>
      <c r="I61" s="20"/>
      <c r="J61" s="20"/>
      <c r="K61" s="20"/>
      <c r="L61" s="20"/>
      <c r="M61" s="20"/>
      <c r="N61" s="21" t="n">
        <f aca="false">A61</f>
        <v>38025</v>
      </c>
      <c r="O61" s="22" t="n">
        <f aca="false">B61</f>
        <v>1</v>
      </c>
      <c r="P61" s="20"/>
      <c r="Q61" s="20"/>
      <c r="R61" s="20"/>
      <c r="S61" s="20"/>
      <c r="T61" s="1"/>
      <c r="U61" s="1"/>
      <c r="V61" s="1"/>
      <c r="W61" s="1"/>
      <c r="X61" s="1"/>
      <c r="AA61" s="1"/>
      <c r="AB61" s="6" t="n">
        <f aca="false">B61</f>
        <v>1</v>
      </c>
    </row>
    <row r="62" customFormat="false" ht="12.75" hidden="false" customHeight="false" outlineLevel="0" collapsed="false">
      <c r="A62" s="5" t="n">
        <v>38026</v>
      </c>
      <c r="B62" s="6" t="n">
        <f aca="false">WEEKDAY(A62)</f>
        <v>2</v>
      </c>
      <c r="C62" s="7" t="n">
        <f aca="false">IF(AND(B62&gt;1,B62&lt;7),1,0)</f>
        <v>1</v>
      </c>
      <c r="D62" s="1" t="s">
        <v>21</v>
      </c>
      <c r="F62" s="27" t="s">
        <v>22</v>
      </c>
      <c r="G62" s="27"/>
      <c r="H62" s="20"/>
      <c r="I62" s="20"/>
      <c r="J62" s="27" t="s">
        <v>23</v>
      </c>
      <c r="K62" s="27"/>
      <c r="L62" s="27"/>
      <c r="M62" s="27" t="s">
        <v>23</v>
      </c>
      <c r="N62" s="21" t="n">
        <f aca="false">A62</f>
        <v>38026</v>
      </c>
      <c r="O62" s="22" t="n">
        <f aca="false">B62</f>
        <v>2</v>
      </c>
      <c r="P62" s="27"/>
      <c r="Q62" s="27"/>
      <c r="R62" s="20"/>
      <c r="S62" s="20"/>
      <c r="T62" s="26" t="s">
        <v>24</v>
      </c>
      <c r="U62" s="26"/>
      <c r="V62" s="1"/>
      <c r="W62" s="1"/>
      <c r="X62" s="1"/>
      <c r="AB62" s="6" t="n">
        <f aca="false">B62</f>
        <v>2</v>
      </c>
      <c r="AG62" s="1"/>
      <c r="AH62" s="1"/>
      <c r="AI62" s="1"/>
      <c r="AJ62" s="1"/>
    </row>
    <row r="63" customFormat="false" ht="12.75" hidden="false" customHeight="false" outlineLevel="0" collapsed="false">
      <c r="A63" s="5" t="n">
        <v>38027</v>
      </c>
      <c r="B63" s="6" t="n">
        <f aca="false">WEEKDAY(A63)</f>
        <v>3</v>
      </c>
      <c r="C63" s="7" t="n">
        <f aca="false">IF(AND(B63&gt;1,B63&lt;7),1,0)</f>
        <v>1</v>
      </c>
      <c r="D63" s="1" t="s">
        <v>21</v>
      </c>
      <c r="F63" s="27" t="s">
        <v>22</v>
      </c>
      <c r="G63" s="27"/>
      <c r="H63" s="26" t="s">
        <v>24</v>
      </c>
      <c r="I63" s="26"/>
      <c r="J63" s="20"/>
      <c r="K63" s="20"/>
      <c r="L63" s="20"/>
      <c r="M63" s="20"/>
      <c r="N63" s="21" t="n">
        <f aca="false">A63</f>
        <v>38027</v>
      </c>
      <c r="O63" s="22" t="n">
        <f aca="false">B63</f>
        <v>3</v>
      </c>
      <c r="P63" s="27" t="s">
        <v>26</v>
      </c>
      <c r="Q63" s="27"/>
      <c r="R63" s="27"/>
      <c r="S63" s="20"/>
      <c r="T63" s="1"/>
      <c r="U63" s="1"/>
      <c r="V63" s="1"/>
      <c r="W63" s="1"/>
      <c r="X63" s="1"/>
      <c r="AB63" s="6" t="n">
        <f aca="false">B63</f>
        <v>3</v>
      </c>
      <c r="AG63" s="1"/>
      <c r="AH63" s="1"/>
      <c r="AI63" s="1"/>
      <c r="AJ63" s="1"/>
    </row>
    <row r="64" customFormat="false" ht="12.75" hidden="false" customHeight="false" outlineLevel="0" collapsed="false">
      <c r="A64" s="5" t="n">
        <v>38028</v>
      </c>
      <c r="B64" s="6" t="n">
        <f aca="false">WEEKDAY(A64)</f>
        <v>4</v>
      </c>
      <c r="C64" s="7" t="n">
        <f aca="false">IF(AND(B64&gt;1,B64&lt;7),1,0)</f>
        <v>1</v>
      </c>
      <c r="D64" s="1" t="s">
        <v>21</v>
      </c>
      <c r="F64" s="27" t="s">
        <v>22</v>
      </c>
      <c r="G64" s="27"/>
      <c r="H64" s="20"/>
      <c r="I64" s="20"/>
      <c r="J64" s="27" t="s">
        <v>23</v>
      </c>
      <c r="K64" s="27"/>
      <c r="L64" s="27"/>
      <c r="M64" s="27" t="s">
        <v>23</v>
      </c>
      <c r="N64" s="21" t="n">
        <f aca="false">A64</f>
        <v>38028</v>
      </c>
      <c r="O64" s="22" t="n">
        <f aca="false">B64</f>
        <v>4</v>
      </c>
      <c r="P64" s="27"/>
      <c r="Q64" s="27"/>
      <c r="R64" s="20"/>
      <c r="S64" s="20"/>
      <c r="T64" s="26" t="s">
        <v>24</v>
      </c>
      <c r="U64" s="26"/>
      <c r="V64" s="1"/>
      <c r="W64" s="1"/>
      <c r="X64" s="1"/>
      <c r="AB64" s="6" t="n">
        <f aca="false">B64</f>
        <v>4</v>
      </c>
      <c r="AG64" s="1"/>
      <c r="AH64" s="1"/>
      <c r="AI64" s="1"/>
      <c r="AJ64" s="1"/>
    </row>
    <row r="65" customFormat="false" ht="12.75" hidden="false" customHeight="false" outlineLevel="0" collapsed="false">
      <c r="A65" s="5" t="n">
        <v>38029</v>
      </c>
      <c r="B65" s="6" t="n">
        <f aca="false">WEEKDAY(A65)</f>
        <v>5</v>
      </c>
      <c r="C65" s="7" t="n">
        <f aca="false">IF(AND(B65&gt;1,B65&lt;7),1,0)</f>
        <v>1</v>
      </c>
      <c r="D65" s="1" t="s">
        <v>21</v>
      </c>
      <c r="F65" s="27" t="s">
        <v>22</v>
      </c>
      <c r="G65" s="27"/>
      <c r="H65" s="26" t="s">
        <v>24</v>
      </c>
      <c r="I65" s="26"/>
      <c r="J65" s="20"/>
      <c r="K65" s="20"/>
      <c r="L65" s="20"/>
      <c r="M65" s="20"/>
      <c r="N65" s="21" t="n">
        <f aca="false">A65</f>
        <v>38029</v>
      </c>
      <c r="O65" s="22" t="n">
        <f aca="false">B65</f>
        <v>5</v>
      </c>
      <c r="P65" s="27" t="s">
        <v>26</v>
      </c>
      <c r="Q65" s="27"/>
      <c r="R65" s="27"/>
      <c r="S65" s="20"/>
      <c r="T65" s="1"/>
      <c r="U65" s="1"/>
      <c r="V65" s="1"/>
      <c r="W65" s="1"/>
      <c r="X65" s="1"/>
      <c r="AA65" s="1"/>
      <c r="AB65" s="6" t="n">
        <f aca="false">B65</f>
        <v>5</v>
      </c>
      <c r="AC65" s="11" t="s">
        <v>8</v>
      </c>
      <c r="AD65" s="11"/>
      <c r="AE65" s="11"/>
      <c r="AF65" s="11"/>
      <c r="AG65" s="1"/>
      <c r="AH65" s="18"/>
      <c r="AI65" s="18"/>
      <c r="AJ65" s="1"/>
    </row>
    <row r="66" customFormat="false" ht="12.75" hidden="false" customHeight="false" outlineLevel="0" collapsed="false">
      <c r="A66" s="5" t="n">
        <v>38030</v>
      </c>
      <c r="B66" s="6" t="n">
        <f aca="false">WEEKDAY(A66)</f>
        <v>6</v>
      </c>
      <c r="C66" s="7" t="n">
        <f aca="false">IF(AND(B66&gt;1,B66&lt;7),1,0)</f>
        <v>1</v>
      </c>
      <c r="D66" s="1"/>
      <c r="E66" s="0" t="s">
        <v>30</v>
      </c>
      <c r="F66" s="19"/>
      <c r="G66" s="20"/>
      <c r="H66" s="20"/>
      <c r="I66" s="20"/>
      <c r="J66" s="20"/>
      <c r="K66" s="20"/>
      <c r="L66" s="20"/>
      <c r="M66" s="20"/>
      <c r="N66" s="21" t="n">
        <f aca="false">A66</f>
        <v>38030</v>
      </c>
      <c r="O66" s="22" t="n">
        <f aca="false">B66</f>
        <v>6</v>
      </c>
      <c r="P66" s="20"/>
      <c r="Q66" s="20"/>
      <c r="R66" s="20"/>
      <c r="S66" s="20"/>
      <c r="T66" s="1"/>
      <c r="U66" s="1"/>
      <c r="V66" s="1"/>
      <c r="W66" s="1"/>
      <c r="X66" s="1"/>
      <c r="AA66" s="1"/>
      <c r="AB66" s="6" t="n">
        <f aca="false">B66</f>
        <v>6</v>
      </c>
      <c r="AC66" s="30"/>
      <c r="AD66" s="18"/>
      <c r="AE66" s="18"/>
      <c r="AF66" s="30"/>
      <c r="AG66" s="1"/>
      <c r="AH66" s="1"/>
      <c r="AI66" s="1"/>
      <c r="AJ66" s="1"/>
    </row>
    <row r="67" customFormat="false" ht="12.75" hidden="false" customHeight="false" outlineLevel="0" collapsed="false">
      <c r="A67" s="5" t="n">
        <v>38031</v>
      </c>
      <c r="B67" s="6" t="n">
        <f aca="false">WEEKDAY(A67)</f>
        <v>7</v>
      </c>
      <c r="C67" s="7" t="n">
        <f aca="false">IF(AND(B67&gt;1,B67&lt;7),1,0)</f>
        <v>0</v>
      </c>
      <c r="D67" s="1"/>
      <c r="E67" s="0" t="s">
        <v>31</v>
      </c>
      <c r="F67" s="19"/>
      <c r="G67" s="20"/>
      <c r="H67" s="20"/>
      <c r="I67" s="20"/>
      <c r="J67" s="11" t="s">
        <v>6</v>
      </c>
      <c r="K67" s="11"/>
      <c r="L67" s="11"/>
      <c r="M67" s="20"/>
      <c r="N67" s="21" t="n">
        <f aca="false">A67</f>
        <v>38031</v>
      </c>
      <c r="O67" s="22" t="n">
        <f aca="false">B67</f>
        <v>7</v>
      </c>
      <c r="P67" s="20"/>
      <c r="Q67" s="20"/>
      <c r="R67" s="20"/>
      <c r="S67" s="20"/>
      <c r="T67" s="1"/>
      <c r="U67" s="1"/>
      <c r="V67" s="1"/>
      <c r="W67" s="1"/>
      <c r="X67" s="1"/>
      <c r="AA67" s="1"/>
      <c r="AB67" s="6" t="n">
        <f aca="false">B67</f>
        <v>7</v>
      </c>
    </row>
    <row r="68" customFormat="false" ht="12.75" hidden="false" customHeight="false" outlineLevel="0" collapsed="false">
      <c r="A68" s="5" t="n">
        <v>38032</v>
      </c>
      <c r="B68" s="6" t="n">
        <f aca="false">WEEKDAY(A68)</f>
        <v>1</v>
      </c>
      <c r="C68" s="7" t="n">
        <f aca="false">IF(AND(B68&gt;1,B68&lt;7),1,0)</f>
        <v>0</v>
      </c>
      <c r="D68" s="1"/>
      <c r="F68" s="19"/>
      <c r="G68" s="20"/>
      <c r="H68" s="20"/>
      <c r="I68" s="20"/>
      <c r="J68" s="28"/>
      <c r="K68" s="28"/>
      <c r="L68" s="28"/>
      <c r="M68" s="28"/>
      <c r="N68" s="21" t="n">
        <f aca="false">A68</f>
        <v>38032</v>
      </c>
      <c r="O68" s="22" t="n">
        <f aca="false">B68</f>
        <v>1</v>
      </c>
      <c r="P68" s="20"/>
      <c r="Q68" s="20"/>
      <c r="R68" s="20"/>
      <c r="S68" s="20"/>
      <c r="T68" s="1"/>
      <c r="U68" s="1"/>
      <c r="V68" s="1"/>
      <c r="W68" s="1"/>
      <c r="X68" s="1"/>
      <c r="AA68" s="1"/>
      <c r="AB68" s="6" t="n">
        <f aca="false">B68</f>
        <v>1</v>
      </c>
      <c r="AG68" s="1"/>
      <c r="AH68" s="1"/>
      <c r="AI68" s="1"/>
      <c r="AJ68" s="1"/>
    </row>
    <row r="69" customFormat="false" ht="12.75" hidden="false" customHeight="false" outlineLevel="0" collapsed="false">
      <c r="A69" s="5" t="n">
        <v>38033</v>
      </c>
      <c r="B69" s="6" t="n">
        <f aca="false">WEEKDAY(A69)</f>
        <v>2</v>
      </c>
      <c r="C69" s="7" t="n">
        <f aca="false">IF(AND(B69&gt;1,B69&lt;7),1,0)</f>
        <v>1</v>
      </c>
      <c r="D69" s="1"/>
      <c r="E69" s="1" t="s">
        <v>32</v>
      </c>
      <c r="F69" s="11" t="s">
        <v>33</v>
      </c>
      <c r="G69" s="20"/>
      <c r="H69" s="20"/>
      <c r="I69" s="20"/>
      <c r="J69" s="28"/>
      <c r="K69" s="28"/>
      <c r="L69" s="28"/>
      <c r="M69" s="28"/>
      <c r="N69" s="21" t="n">
        <f aca="false">A69</f>
        <v>38033</v>
      </c>
      <c r="O69" s="22" t="n">
        <f aca="false">B69</f>
        <v>2</v>
      </c>
      <c r="P69" s="20"/>
      <c r="Q69" s="20"/>
      <c r="R69" s="20"/>
      <c r="S69" s="20"/>
      <c r="T69" s="1"/>
      <c r="U69" s="1"/>
      <c r="V69" s="1"/>
      <c r="W69" s="1"/>
      <c r="X69" s="1"/>
      <c r="AA69" s="1"/>
      <c r="AB69" s="6" t="n">
        <f aca="false">B69</f>
        <v>2</v>
      </c>
      <c r="AG69" s="1"/>
      <c r="AH69" s="1"/>
      <c r="AI69" s="1"/>
      <c r="AJ69" s="1"/>
    </row>
    <row r="70" customFormat="false" ht="12.75" hidden="false" customHeight="false" outlineLevel="0" collapsed="false">
      <c r="A70" s="5" t="n">
        <v>38034</v>
      </c>
      <c r="B70" s="6" t="n">
        <f aca="false">WEEKDAY(A70)</f>
        <v>3</v>
      </c>
      <c r="C70" s="7" t="n">
        <f aca="false">IF(AND(B70&gt;1,B70&lt;7),1,0)</f>
        <v>1</v>
      </c>
      <c r="D70" s="1" t="s">
        <v>21</v>
      </c>
      <c r="E70" s="1"/>
      <c r="F70" s="27" t="s">
        <v>22</v>
      </c>
      <c r="G70" s="27"/>
      <c r="H70" s="26" t="s">
        <v>24</v>
      </c>
      <c r="I70" s="26"/>
      <c r="J70" s="28"/>
      <c r="K70" s="28"/>
      <c r="L70" s="31" t="s">
        <v>34</v>
      </c>
      <c r="M70" s="31"/>
      <c r="N70" s="21" t="n">
        <f aca="false">A70</f>
        <v>38034</v>
      </c>
      <c r="O70" s="22" t="n">
        <f aca="false">B70</f>
        <v>3</v>
      </c>
      <c r="P70" s="27" t="s">
        <v>26</v>
      </c>
      <c r="Q70" s="27"/>
      <c r="R70" s="27"/>
      <c r="S70" s="20"/>
      <c r="T70" s="1"/>
      <c r="U70" s="1"/>
      <c r="V70" s="1"/>
      <c r="W70" s="1"/>
      <c r="X70" s="1"/>
      <c r="AA70" s="1"/>
      <c r="AB70" s="6" t="n">
        <f aca="false">B70</f>
        <v>3</v>
      </c>
      <c r="AC70" s="15" t="s">
        <v>35</v>
      </c>
      <c r="AD70" s="15"/>
      <c r="AE70" s="15"/>
      <c r="AG70" s="1"/>
      <c r="AH70" s="1"/>
      <c r="AI70" s="1"/>
      <c r="AJ70" s="1"/>
    </row>
    <row r="71" customFormat="false" ht="12.75" hidden="false" customHeight="false" outlineLevel="0" collapsed="false">
      <c r="A71" s="5" t="n">
        <v>38035</v>
      </c>
      <c r="B71" s="6" t="n">
        <f aca="false">WEEKDAY(A71)</f>
        <v>4</v>
      </c>
      <c r="C71" s="7" t="n">
        <f aca="false">IF(AND(B71&gt;1,B71&lt;7),1,0)</f>
        <v>1</v>
      </c>
      <c r="D71" s="1" t="s">
        <v>21</v>
      </c>
      <c r="E71" s="0" t="s">
        <v>36</v>
      </c>
      <c r="F71" s="27" t="s">
        <v>22</v>
      </c>
      <c r="G71" s="27"/>
      <c r="H71" s="20"/>
      <c r="I71" s="20"/>
      <c r="J71" s="27" t="s">
        <v>23</v>
      </c>
      <c r="K71" s="27"/>
      <c r="L71" s="27"/>
      <c r="M71" s="27" t="s">
        <v>23</v>
      </c>
      <c r="N71" s="21" t="n">
        <f aca="false">A71</f>
        <v>38035</v>
      </c>
      <c r="O71" s="22" t="n">
        <f aca="false">B71</f>
        <v>4</v>
      </c>
      <c r="P71" s="27"/>
      <c r="Q71" s="27"/>
      <c r="R71" s="20"/>
      <c r="S71" s="20"/>
      <c r="T71" s="26" t="s">
        <v>24</v>
      </c>
      <c r="U71" s="26"/>
      <c r="V71" s="1"/>
      <c r="W71" s="1"/>
      <c r="X71" s="1"/>
      <c r="AB71" s="6" t="n">
        <f aca="false">B71</f>
        <v>4</v>
      </c>
      <c r="AG71" s="1"/>
      <c r="AH71" s="1"/>
      <c r="AI71" s="1"/>
      <c r="AJ71" s="1"/>
    </row>
    <row r="72" customFormat="false" ht="12.75" hidden="false" customHeight="false" outlineLevel="0" collapsed="false">
      <c r="A72" s="5" t="n">
        <v>38036</v>
      </c>
      <c r="B72" s="6" t="n">
        <f aca="false">WEEKDAY(A72)</f>
        <v>5</v>
      </c>
      <c r="C72" s="7" t="n">
        <f aca="false">IF(AND(B72&gt;1,B72&lt;7),1,0)</f>
        <v>1</v>
      </c>
      <c r="D72" s="1" t="s">
        <v>21</v>
      </c>
      <c r="E72" s="1"/>
      <c r="F72" s="27" t="s">
        <v>22</v>
      </c>
      <c r="G72" s="27"/>
      <c r="H72" s="26" t="s">
        <v>24</v>
      </c>
      <c r="I72" s="26"/>
      <c r="J72" s="20"/>
      <c r="K72" s="20"/>
      <c r="L72" s="20"/>
      <c r="M72" s="20"/>
      <c r="N72" s="21" t="n">
        <f aca="false">A72</f>
        <v>38036</v>
      </c>
      <c r="O72" s="22" t="n">
        <f aca="false">B72</f>
        <v>5</v>
      </c>
      <c r="P72" s="27" t="s">
        <v>26</v>
      </c>
      <c r="Q72" s="27"/>
      <c r="R72" s="27"/>
      <c r="S72" s="20"/>
      <c r="T72" s="1"/>
      <c r="U72" s="1"/>
      <c r="V72" s="1"/>
      <c r="W72" s="1"/>
      <c r="X72" s="1"/>
      <c r="AA72" s="1"/>
      <c r="AB72" s="6" t="n">
        <f aca="false">B72</f>
        <v>5</v>
      </c>
      <c r="AC72" s="11" t="s">
        <v>8</v>
      </c>
      <c r="AD72" s="11"/>
      <c r="AE72" s="11"/>
      <c r="AF72" s="11"/>
      <c r="AG72" s="1"/>
      <c r="AH72" s="18"/>
      <c r="AI72" s="18"/>
      <c r="AJ72" s="1"/>
    </row>
    <row r="73" customFormat="false" ht="12.75" hidden="false" customHeight="false" outlineLevel="0" collapsed="false">
      <c r="A73" s="5" t="n">
        <v>38037</v>
      </c>
      <c r="B73" s="6" t="n">
        <f aca="false">WEEKDAY(A73)</f>
        <v>6</v>
      </c>
      <c r="C73" s="7" t="n">
        <f aca="false">IF(AND(B73&gt;1,B73&lt;7),1,0)</f>
        <v>1</v>
      </c>
      <c r="D73" s="1" t="s">
        <v>21</v>
      </c>
      <c r="E73" s="0" t="s">
        <v>37</v>
      </c>
      <c r="F73" s="27" t="s">
        <v>22</v>
      </c>
      <c r="G73" s="27"/>
      <c r="H73" s="20"/>
      <c r="I73" s="20"/>
      <c r="J73" s="27" t="s">
        <v>23</v>
      </c>
      <c r="K73" s="27"/>
      <c r="L73" s="27"/>
      <c r="M73" s="27" t="s">
        <v>23</v>
      </c>
      <c r="N73" s="21" t="n">
        <f aca="false">A73</f>
        <v>38037</v>
      </c>
      <c r="O73" s="22" t="n">
        <f aca="false">B73</f>
        <v>6</v>
      </c>
      <c r="P73" s="27"/>
      <c r="Q73" s="27"/>
      <c r="R73" s="20"/>
      <c r="S73" s="20"/>
      <c r="T73" s="26" t="s">
        <v>24</v>
      </c>
      <c r="U73" s="26"/>
      <c r="V73" s="1"/>
      <c r="W73" s="1"/>
      <c r="X73" s="1"/>
      <c r="AA73" s="1"/>
      <c r="AB73" s="6" t="n">
        <f aca="false">B73</f>
        <v>6</v>
      </c>
      <c r="AC73" s="30"/>
      <c r="AD73" s="18"/>
      <c r="AE73" s="18"/>
      <c r="AF73" s="30"/>
      <c r="AG73" s="1"/>
      <c r="AH73" s="1"/>
      <c r="AI73" s="1"/>
      <c r="AJ73" s="1"/>
    </row>
    <row r="74" customFormat="false" ht="12.75" hidden="false" customHeight="false" outlineLevel="0" collapsed="false">
      <c r="A74" s="5" t="n">
        <v>38038</v>
      </c>
      <c r="B74" s="6" t="n">
        <f aca="false">WEEKDAY(A74)</f>
        <v>7</v>
      </c>
      <c r="C74" s="7" t="n">
        <f aca="false">IF(AND(B74&gt;1,B74&lt;7),1,0)</f>
        <v>0</v>
      </c>
      <c r="D74" s="1"/>
      <c r="E74" s="1"/>
      <c r="F74" s="19"/>
      <c r="G74" s="20"/>
      <c r="H74" s="20"/>
      <c r="I74" s="20"/>
      <c r="J74" s="11" t="s">
        <v>6</v>
      </c>
      <c r="K74" s="11"/>
      <c r="L74" s="11"/>
      <c r="M74" s="20"/>
      <c r="N74" s="21" t="n">
        <f aca="false">A74</f>
        <v>38038</v>
      </c>
      <c r="O74" s="22" t="n">
        <f aca="false">B74</f>
        <v>7</v>
      </c>
      <c r="P74" s="20"/>
      <c r="Q74" s="20"/>
      <c r="R74" s="20"/>
      <c r="S74" s="20"/>
      <c r="T74" s="1"/>
      <c r="U74" s="1"/>
      <c r="V74" s="1"/>
      <c r="W74" s="1"/>
      <c r="X74" s="1"/>
      <c r="AA74" s="1"/>
      <c r="AB74" s="6" t="n">
        <f aca="false">B74</f>
        <v>7</v>
      </c>
      <c r="AE74" s="16" t="s">
        <v>12</v>
      </c>
      <c r="AF74" s="16"/>
      <c r="AG74" s="16"/>
      <c r="AH74" s="16"/>
      <c r="AI74" s="16"/>
      <c r="AJ74" s="16"/>
    </row>
    <row r="75" customFormat="false" ht="12.75" hidden="false" customHeight="false" outlineLevel="0" collapsed="false">
      <c r="A75" s="5" t="n">
        <v>38039</v>
      </c>
      <c r="B75" s="6" t="n">
        <f aca="false">WEEKDAY(A75)</f>
        <v>1</v>
      </c>
      <c r="C75" s="7" t="n">
        <f aca="false">IF(AND(B75&gt;1,B75&lt;7),1,0)</f>
        <v>0</v>
      </c>
      <c r="D75" s="1"/>
      <c r="E75" s="1"/>
      <c r="F75" s="20"/>
      <c r="G75" s="20"/>
      <c r="H75" s="20"/>
      <c r="I75" s="20"/>
      <c r="J75" s="20"/>
      <c r="K75" s="20"/>
      <c r="L75" s="20"/>
      <c r="M75" s="20"/>
      <c r="N75" s="21" t="n">
        <f aca="false">A75</f>
        <v>38039</v>
      </c>
      <c r="O75" s="22" t="n">
        <f aca="false">B75</f>
        <v>1</v>
      </c>
      <c r="P75" s="20"/>
      <c r="Q75" s="20"/>
      <c r="R75" s="20"/>
      <c r="S75" s="20"/>
      <c r="T75" s="1"/>
      <c r="U75" s="1"/>
      <c r="V75" s="1"/>
      <c r="W75" s="1"/>
      <c r="X75" s="1"/>
      <c r="AA75" s="1"/>
      <c r="AB75" s="6" t="n">
        <f aca="false">B75</f>
        <v>1</v>
      </c>
      <c r="AG75" s="1"/>
      <c r="AH75" s="1"/>
      <c r="AI75" s="1"/>
      <c r="AJ75" s="1"/>
    </row>
    <row r="76" customFormat="false" ht="12.75" hidden="false" customHeight="false" outlineLevel="0" collapsed="false">
      <c r="A76" s="5" t="n">
        <v>38040</v>
      </c>
      <c r="B76" s="6" t="n">
        <f aca="false">WEEKDAY(A76)</f>
        <v>2</v>
      </c>
      <c r="C76" s="7" t="n">
        <f aca="false">IF(AND(B76&gt;1,B76&lt;7),1,0)</f>
        <v>1</v>
      </c>
      <c r="D76" s="1" t="s">
        <v>21</v>
      </c>
      <c r="E76" s="1"/>
      <c r="F76" s="27" t="s">
        <v>22</v>
      </c>
      <c r="G76" s="27"/>
      <c r="H76" s="28"/>
      <c r="I76" s="28"/>
      <c r="J76" s="27" t="s">
        <v>23</v>
      </c>
      <c r="K76" s="27"/>
      <c r="L76" s="27"/>
      <c r="M76" s="27" t="s">
        <v>23</v>
      </c>
      <c r="N76" s="21" t="n">
        <f aca="false">A76</f>
        <v>38040</v>
      </c>
      <c r="O76" s="22" t="n">
        <f aca="false">B76</f>
        <v>2</v>
      </c>
      <c r="P76" s="27"/>
      <c r="Q76" s="27"/>
      <c r="R76" s="20"/>
      <c r="S76" s="20"/>
      <c r="T76" s="26" t="s">
        <v>24</v>
      </c>
      <c r="U76" s="26"/>
      <c r="V76" s="1"/>
      <c r="W76" s="1"/>
      <c r="X76" s="1"/>
      <c r="Y76" s="1"/>
      <c r="Z76" s="1"/>
      <c r="AA76" s="1"/>
      <c r="AB76" s="6" t="n">
        <f aca="false">B76</f>
        <v>2</v>
      </c>
      <c r="AC76" s="1"/>
      <c r="AD76" s="1"/>
      <c r="AE76" s="1"/>
      <c r="AF76" s="1"/>
      <c r="AG76" s="1"/>
      <c r="AH76" s="1"/>
      <c r="AI76" s="1"/>
      <c r="AJ76" s="1"/>
    </row>
    <row r="77" customFormat="false" ht="12.75" hidden="false" customHeight="false" outlineLevel="0" collapsed="false">
      <c r="A77" s="5" t="n">
        <v>38041</v>
      </c>
      <c r="B77" s="6" t="n">
        <f aca="false">WEEKDAY(A77)</f>
        <v>3</v>
      </c>
      <c r="C77" s="7" t="n">
        <f aca="false">IF(AND(B77&gt;1,B77&lt;7),1,0)</f>
        <v>1</v>
      </c>
      <c r="D77" s="1" t="s">
        <v>21</v>
      </c>
      <c r="E77" s="1"/>
      <c r="F77" s="27" t="s">
        <v>22</v>
      </c>
      <c r="G77" s="27"/>
      <c r="H77" s="26" t="s">
        <v>24</v>
      </c>
      <c r="I77" s="26"/>
      <c r="J77" s="20"/>
      <c r="K77" s="20"/>
      <c r="L77" s="20"/>
      <c r="M77" s="20"/>
      <c r="N77" s="21" t="n">
        <f aca="false">A77</f>
        <v>38041</v>
      </c>
      <c r="O77" s="22" t="n">
        <f aca="false">B77</f>
        <v>3</v>
      </c>
      <c r="P77" s="27" t="s">
        <v>26</v>
      </c>
      <c r="Q77" s="27"/>
      <c r="R77" s="27"/>
      <c r="S77" s="20"/>
      <c r="T77" s="1"/>
      <c r="U77" s="1"/>
      <c r="V77" s="1"/>
      <c r="W77" s="1"/>
      <c r="X77" s="1"/>
      <c r="AA77" s="1"/>
      <c r="AB77" s="6" t="n">
        <f aca="false">B77</f>
        <v>3</v>
      </c>
      <c r="AC77" s="1"/>
      <c r="AG77" s="1"/>
      <c r="AH77" s="1"/>
      <c r="AI77" s="1"/>
      <c r="AJ77" s="1"/>
    </row>
    <row r="78" customFormat="false" ht="12.75" hidden="false" customHeight="false" outlineLevel="0" collapsed="false">
      <c r="A78" s="5" t="n">
        <v>38042</v>
      </c>
      <c r="B78" s="6" t="n">
        <f aca="false">WEEKDAY(A78)</f>
        <v>4</v>
      </c>
      <c r="C78" s="7" t="n">
        <f aca="false">IF(AND(B78&gt;1,B78&lt;7),1,0)</f>
        <v>1</v>
      </c>
      <c r="D78" s="1" t="s">
        <v>21</v>
      </c>
      <c r="E78" s="1"/>
      <c r="F78" s="27" t="s">
        <v>22</v>
      </c>
      <c r="G78" s="27"/>
      <c r="H78" s="20"/>
      <c r="I78" s="20"/>
      <c r="J78" s="27" t="s">
        <v>23</v>
      </c>
      <c r="K78" s="27"/>
      <c r="L78" s="27"/>
      <c r="M78" s="27" t="s">
        <v>23</v>
      </c>
      <c r="N78" s="21" t="n">
        <f aca="false">A78</f>
        <v>38042</v>
      </c>
      <c r="O78" s="22" t="n">
        <f aca="false">B78</f>
        <v>4</v>
      </c>
      <c r="P78" s="27"/>
      <c r="Q78" s="27"/>
      <c r="R78" s="20"/>
      <c r="S78" s="20"/>
      <c r="T78" s="26" t="s">
        <v>24</v>
      </c>
      <c r="U78" s="26"/>
      <c r="V78" s="1"/>
      <c r="W78" s="1"/>
      <c r="X78" s="1"/>
      <c r="AB78" s="6" t="n">
        <f aca="false">B78</f>
        <v>4</v>
      </c>
      <c r="AG78" s="1"/>
      <c r="AH78" s="1"/>
      <c r="AI78" s="1"/>
      <c r="AJ78" s="1"/>
    </row>
    <row r="79" customFormat="false" ht="12.75" hidden="false" customHeight="false" outlineLevel="0" collapsed="false">
      <c r="A79" s="5" t="n">
        <v>38043</v>
      </c>
      <c r="B79" s="6" t="n">
        <f aca="false">WEEKDAY(A79)</f>
        <v>5</v>
      </c>
      <c r="C79" s="7" t="n">
        <f aca="false">IF(AND(B79&gt;1,B79&lt;7),1,0)</f>
        <v>1</v>
      </c>
      <c r="D79" s="1" t="s">
        <v>21</v>
      </c>
      <c r="E79" s="1"/>
      <c r="F79" s="27" t="s">
        <v>22</v>
      </c>
      <c r="G79" s="27"/>
      <c r="H79" s="26" t="s">
        <v>24</v>
      </c>
      <c r="I79" s="26"/>
      <c r="J79" s="20"/>
      <c r="K79" s="20"/>
      <c r="L79" s="20"/>
      <c r="M79" s="20"/>
      <c r="N79" s="21" t="n">
        <f aca="false">A79</f>
        <v>38043</v>
      </c>
      <c r="O79" s="22" t="n">
        <f aca="false">B79</f>
        <v>5</v>
      </c>
      <c r="P79" s="27" t="s">
        <v>26</v>
      </c>
      <c r="Q79" s="27"/>
      <c r="R79" s="27"/>
      <c r="S79" s="20"/>
      <c r="T79" s="1"/>
      <c r="U79" s="1"/>
      <c r="V79" s="1"/>
      <c r="W79" s="1"/>
      <c r="X79" s="1"/>
      <c r="AA79" s="1"/>
      <c r="AB79" s="6" t="n">
        <f aca="false">B79</f>
        <v>5</v>
      </c>
      <c r="AC79" s="11" t="s">
        <v>8</v>
      </c>
      <c r="AD79" s="11"/>
      <c r="AE79" s="11"/>
      <c r="AF79" s="11"/>
      <c r="AG79" s="1"/>
      <c r="AH79" s="18"/>
      <c r="AI79" s="18"/>
      <c r="AJ79" s="1"/>
    </row>
    <row r="80" customFormat="false" ht="12.75" hidden="false" customHeight="false" outlineLevel="0" collapsed="false">
      <c r="A80" s="5" t="n">
        <v>38044</v>
      </c>
      <c r="B80" s="6" t="n">
        <f aca="false">WEEKDAY(A80)</f>
        <v>6</v>
      </c>
      <c r="C80" s="7" t="n">
        <f aca="false">IF(AND(B80&gt;1,B80&lt;7),1,0)</f>
        <v>1</v>
      </c>
      <c r="D80" s="1" t="s">
        <v>21</v>
      </c>
      <c r="E80" s="1"/>
      <c r="F80" s="27" t="s">
        <v>22</v>
      </c>
      <c r="G80" s="27"/>
      <c r="H80" s="20"/>
      <c r="I80" s="20"/>
      <c r="J80" s="27" t="s">
        <v>23</v>
      </c>
      <c r="K80" s="27"/>
      <c r="L80" s="27"/>
      <c r="M80" s="27" t="s">
        <v>23</v>
      </c>
      <c r="N80" s="21" t="n">
        <f aca="false">A80</f>
        <v>38044</v>
      </c>
      <c r="O80" s="22" t="n">
        <f aca="false">B80</f>
        <v>6</v>
      </c>
      <c r="P80" s="27"/>
      <c r="Q80" s="27"/>
      <c r="R80" s="20"/>
      <c r="S80" s="20"/>
      <c r="T80" s="26" t="s">
        <v>24</v>
      </c>
      <c r="U80" s="26"/>
      <c r="V80" s="1"/>
      <c r="W80" s="1"/>
      <c r="X80" s="1"/>
      <c r="AA80" s="1"/>
      <c r="AB80" s="6" t="n">
        <f aca="false">B80</f>
        <v>6</v>
      </c>
      <c r="AC80" s="30"/>
      <c r="AD80" s="18"/>
      <c r="AE80" s="18"/>
      <c r="AF80" s="30"/>
      <c r="AG80" s="1"/>
      <c r="AH80" s="1"/>
      <c r="AI80" s="1"/>
      <c r="AJ80" s="1"/>
    </row>
    <row r="81" customFormat="false" ht="12.75" hidden="false" customHeight="false" outlineLevel="0" collapsed="false">
      <c r="A81" s="5" t="n">
        <v>38045</v>
      </c>
      <c r="B81" s="6" t="n">
        <f aca="false">WEEKDAY(A81)</f>
        <v>7</v>
      </c>
      <c r="C81" s="7" t="n">
        <f aca="false">IF(AND(B81&gt;1,B81&lt;7),1,0)</f>
        <v>0</v>
      </c>
      <c r="D81" s="1"/>
      <c r="E81" s="1"/>
      <c r="F81" s="19"/>
      <c r="G81" s="20"/>
      <c r="H81" s="20"/>
      <c r="I81" s="20"/>
      <c r="J81" s="11" t="s">
        <v>6</v>
      </c>
      <c r="K81" s="11"/>
      <c r="L81" s="11"/>
      <c r="M81" s="20"/>
      <c r="N81" s="21" t="n">
        <f aca="false">A81</f>
        <v>38045</v>
      </c>
      <c r="O81" s="22" t="n">
        <f aca="false">B81</f>
        <v>7</v>
      </c>
      <c r="P81" s="20"/>
      <c r="Q81" s="20"/>
      <c r="R81" s="20"/>
      <c r="S81" s="20"/>
      <c r="T81" s="1"/>
      <c r="U81" s="1"/>
      <c r="V81" s="1"/>
      <c r="W81" s="1"/>
      <c r="X81" s="1"/>
      <c r="AA81" s="1"/>
      <c r="AB81" s="6" t="n">
        <f aca="false">B81</f>
        <v>7</v>
      </c>
      <c r="AG81" s="1"/>
      <c r="AH81" s="1"/>
      <c r="AI81" s="1"/>
      <c r="AJ81" s="1"/>
    </row>
    <row r="82" customFormat="false" ht="12.75" hidden="false" customHeight="false" outlineLevel="0" collapsed="false">
      <c r="A82" s="5" t="n">
        <v>38046</v>
      </c>
      <c r="B82" s="6" t="n">
        <f aca="false">WEEKDAY(A82)</f>
        <v>1</v>
      </c>
      <c r="C82" s="7" t="n">
        <f aca="false">IF(AND(B82&gt;1,B82&lt;7),1,0)</f>
        <v>0</v>
      </c>
      <c r="D82" s="1"/>
      <c r="E82" s="1"/>
      <c r="F82" s="19"/>
      <c r="G82" s="20"/>
      <c r="H82" s="20"/>
      <c r="I82" s="20"/>
      <c r="J82" s="20"/>
      <c r="K82" s="20"/>
      <c r="L82" s="20"/>
      <c r="M82" s="20"/>
      <c r="N82" s="21" t="n">
        <f aca="false">A82</f>
        <v>38046</v>
      </c>
      <c r="O82" s="22" t="n">
        <f aca="false">B82</f>
        <v>1</v>
      </c>
      <c r="P82" s="20"/>
      <c r="Q82" s="20"/>
      <c r="R82" s="20"/>
      <c r="S82" s="20"/>
      <c r="T82" s="1"/>
      <c r="U82" s="1"/>
      <c r="V82" s="1"/>
      <c r="W82" s="1"/>
      <c r="X82" s="1"/>
      <c r="AA82" s="1"/>
      <c r="AB82" s="6" t="n">
        <f aca="false">B82</f>
        <v>1</v>
      </c>
      <c r="AG82" s="1"/>
      <c r="AH82" s="1"/>
      <c r="AI82" s="1"/>
      <c r="AJ82" s="1"/>
    </row>
    <row r="83" customFormat="false" ht="12.75" hidden="false" customHeight="false" outlineLevel="0" collapsed="false">
      <c r="A83" s="5" t="n">
        <v>38047</v>
      </c>
      <c r="B83" s="6" t="n">
        <f aca="false">WEEKDAY(A83)</f>
        <v>2</v>
      </c>
      <c r="C83" s="7" t="n">
        <f aca="false">IF(AND(B83&gt;1,B83&lt;7),1,0)</f>
        <v>1</v>
      </c>
      <c r="D83" s="1" t="s">
        <v>21</v>
      </c>
      <c r="E83" s="1"/>
      <c r="F83" s="27" t="s">
        <v>22</v>
      </c>
      <c r="G83" s="27"/>
      <c r="H83" s="20"/>
      <c r="I83" s="20"/>
      <c r="J83" s="27" t="s">
        <v>23</v>
      </c>
      <c r="K83" s="27"/>
      <c r="L83" s="27"/>
      <c r="M83" s="27" t="s">
        <v>23</v>
      </c>
      <c r="N83" s="21" t="n">
        <f aca="false">A83</f>
        <v>38047</v>
      </c>
      <c r="O83" s="22" t="n">
        <f aca="false">B83</f>
        <v>2</v>
      </c>
      <c r="P83" s="27"/>
      <c r="Q83" s="27"/>
      <c r="R83" s="20"/>
      <c r="S83" s="20"/>
      <c r="T83" s="26" t="s">
        <v>24</v>
      </c>
      <c r="U83" s="26"/>
      <c r="V83" s="1"/>
      <c r="W83" s="1"/>
      <c r="X83" s="1"/>
      <c r="AB83" s="6" t="n">
        <f aca="false">B83</f>
        <v>2</v>
      </c>
      <c r="AG83" s="1"/>
      <c r="AH83" s="1"/>
      <c r="AI83" s="1"/>
      <c r="AJ83" s="1"/>
    </row>
    <row r="84" customFormat="false" ht="12.75" hidden="false" customHeight="false" outlineLevel="0" collapsed="false">
      <c r="A84" s="5" t="n">
        <v>38048</v>
      </c>
      <c r="B84" s="6" t="n">
        <f aca="false">WEEKDAY(A84)</f>
        <v>3</v>
      </c>
      <c r="C84" s="7" t="n">
        <f aca="false">IF(AND(B84&gt;1,B84&lt;7),1,0)</f>
        <v>1</v>
      </c>
      <c r="D84" s="1" t="s">
        <v>21</v>
      </c>
      <c r="E84" s="1"/>
      <c r="F84" s="27" t="s">
        <v>22</v>
      </c>
      <c r="G84" s="27"/>
      <c r="H84" s="26" t="s">
        <v>24</v>
      </c>
      <c r="I84" s="26"/>
      <c r="J84" s="20"/>
      <c r="K84" s="20"/>
      <c r="L84" s="29" t="s">
        <v>28</v>
      </c>
      <c r="M84" s="29"/>
      <c r="N84" s="21" t="n">
        <f aca="false">A84</f>
        <v>38048</v>
      </c>
      <c r="O84" s="22" t="n">
        <f aca="false">B84</f>
        <v>3</v>
      </c>
      <c r="P84" s="27" t="s">
        <v>26</v>
      </c>
      <c r="Q84" s="27"/>
      <c r="R84" s="27"/>
      <c r="S84" s="20"/>
      <c r="T84" s="1"/>
      <c r="U84" s="1"/>
      <c r="V84" s="1"/>
      <c r="W84" s="1"/>
      <c r="X84" s="1"/>
      <c r="AA84" s="1"/>
      <c r="AB84" s="6" t="n">
        <f aca="false">B84</f>
        <v>3</v>
      </c>
      <c r="AC84" s="1"/>
      <c r="AG84" s="1"/>
      <c r="AH84" s="1"/>
      <c r="AI84" s="1"/>
      <c r="AJ84" s="1"/>
    </row>
    <row r="85" customFormat="false" ht="12.75" hidden="false" customHeight="false" outlineLevel="0" collapsed="false">
      <c r="A85" s="5" t="n">
        <v>38049</v>
      </c>
      <c r="B85" s="6" t="n">
        <f aca="false">WEEKDAY(A85)</f>
        <v>4</v>
      </c>
      <c r="C85" s="7" t="n">
        <f aca="false">IF(AND(B85&gt;1,B85&lt;7),1,0)</f>
        <v>1</v>
      </c>
      <c r="D85" s="1" t="s">
        <v>21</v>
      </c>
      <c r="E85" s="1"/>
      <c r="F85" s="27" t="s">
        <v>22</v>
      </c>
      <c r="G85" s="27"/>
      <c r="H85" s="20"/>
      <c r="I85" s="20"/>
      <c r="J85" s="27" t="s">
        <v>23</v>
      </c>
      <c r="K85" s="27"/>
      <c r="L85" s="27"/>
      <c r="M85" s="27" t="s">
        <v>23</v>
      </c>
      <c r="N85" s="21" t="n">
        <f aca="false">A85</f>
        <v>38049</v>
      </c>
      <c r="O85" s="22" t="n">
        <f aca="false">B85</f>
        <v>4</v>
      </c>
      <c r="P85" s="27"/>
      <c r="Q85" s="27"/>
      <c r="R85" s="20"/>
      <c r="S85" s="20"/>
      <c r="T85" s="26" t="s">
        <v>24</v>
      </c>
      <c r="U85" s="26"/>
      <c r="V85" s="1"/>
      <c r="W85" s="1"/>
      <c r="X85" s="1"/>
      <c r="AB85" s="6" t="n">
        <f aca="false">B85</f>
        <v>4</v>
      </c>
      <c r="AG85" s="1"/>
      <c r="AH85" s="1"/>
      <c r="AI85" s="1"/>
      <c r="AJ85" s="1"/>
    </row>
    <row r="86" customFormat="false" ht="12.75" hidden="false" customHeight="false" outlineLevel="0" collapsed="false">
      <c r="A86" s="5" t="n">
        <v>38050</v>
      </c>
      <c r="B86" s="6" t="n">
        <f aca="false">WEEKDAY(A86)</f>
        <v>5</v>
      </c>
      <c r="C86" s="7" t="n">
        <f aca="false">IF(AND(B86&gt;1,B86&lt;7),1,0)</f>
        <v>1</v>
      </c>
      <c r="D86" s="1" t="s">
        <v>21</v>
      </c>
      <c r="E86" s="1"/>
      <c r="F86" s="27" t="s">
        <v>22</v>
      </c>
      <c r="G86" s="27"/>
      <c r="H86" s="26" t="s">
        <v>24</v>
      </c>
      <c r="I86" s="26"/>
      <c r="J86" s="20"/>
      <c r="K86" s="20"/>
      <c r="L86" s="20"/>
      <c r="M86" s="20"/>
      <c r="N86" s="21" t="n">
        <f aca="false">A86</f>
        <v>38050</v>
      </c>
      <c r="O86" s="22" t="n">
        <f aca="false">B86</f>
        <v>5</v>
      </c>
      <c r="P86" s="27" t="s">
        <v>26</v>
      </c>
      <c r="Q86" s="27"/>
      <c r="R86" s="27"/>
      <c r="S86" s="20"/>
      <c r="T86" s="1"/>
      <c r="U86" s="1"/>
      <c r="V86" s="1"/>
      <c r="W86" s="1"/>
      <c r="X86" s="1"/>
      <c r="AA86" s="1"/>
      <c r="AB86" s="6" t="n">
        <f aca="false">B86</f>
        <v>5</v>
      </c>
      <c r="AC86" s="11" t="s">
        <v>8</v>
      </c>
      <c r="AD86" s="11"/>
      <c r="AE86" s="11"/>
      <c r="AF86" s="11"/>
      <c r="AG86" s="1"/>
      <c r="AH86" s="18"/>
      <c r="AI86" s="18"/>
      <c r="AJ86" s="1"/>
    </row>
    <row r="87" customFormat="false" ht="12.75" hidden="false" customHeight="false" outlineLevel="0" collapsed="false">
      <c r="A87" s="5" t="n">
        <v>38051</v>
      </c>
      <c r="B87" s="6" t="n">
        <f aca="false">WEEKDAY(A87)</f>
        <v>6</v>
      </c>
      <c r="C87" s="7" t="n">
        <f aca="false">IF(AND(B87&gt;1,B87&lt;7),1,0)</f>
        <v>1</v>
      </c>
      <c r="D87" s="1" t="s">
        <v>21</v>
      </c>
      <c r="E87" s="1"/>
      <c r="F87" s="27" t="s">
        <v>22</v>
      </c>
      <c r="G87" s="27"/>
      <c r="H87" s="20"/>
      <c r="I87" s="20"/>
      <c r="J87" s="27" t="s">
        <v>23</v>
      </c>
      <c r="K87" s="27"/>
      <c r="L87" s="27"/>
      <c r="M87" s="27" t="s">
        <v>23</v>
      </c>
      <c r="N87" s="21" t="n">
        <f aca="false">A87</f>
        <v>38051</v>
      </c>
      <c r="O87" s="22" t="n">
        <f aca="false">B87</f>
        <v>6</v>
      </c>
      <c r="P87" s="27"/>
      <c r="Q87" s="27"/>
      <c r="R87" s="20"/>
      <c r="S87" s="20"/>
      <c r="T87" s="26" t="s">
        <v>24</v>
      </c>
      <c r="U87" s="26"/>
      <c r="V87" s="1"/>
      <c r="W87" s="1"/>
      <c r="X87" s="1"/>
      <c r="AA87" s="1"/>
      <c r="AB87" s="6" t="n">
        <f aca="false">B87</f>
        <v>6</v>
      </c>
      <c r="AC87" s="30"/>
      <c r="AD87" s="18"/>
      <c r="AE87" s="18"/>
      <c r="AF87" s="30"/>
      <c r="AG87" s="1"/>
      <c r="AH87" s="1"/>
      <c r="AI87" s="1"/>
      <c r="AJ87" s="1"/>
    </row>
    <row r="88" customFormat="false" ht="12.75" hidden="false" customHeight="false" outlineLevel="0" collapsed="false">
      <c r="A88" s="5" t="n">
        <v>38052</v>
      </c>
      <c r="B88" s="6" t="n">
        <f aca="false">WEEKDAY(A88)</f>
        <v>7</v>
      </c>
      <c r="C88" s="7" t="n">
        <f aca="false">IF(AND(B88&gt;1,B88&lt;7),1,0)</f>
        <v>0</v>
      </c>
      <c r="D88" s="1"/>
      <c r="E88" s="1"/>
      <c r="F88" s="19"/>
      <c r="G88" s="20"/>
      <c r="H88" s="20"/>
      <c r="I88" s="20"/>
      <c r="J88" s="11" t="s">
        <v>6</v>
      </c>
      <c r="K88" s="11"/>
      <c r="L88" s="11"/>
      <c r="M88" s="20"/>
      <c r="N88" s="21" t="n">
        <f aca="false">A88</f>
        <v>38052</v>
      </c>
      <c r="O88" s="22" t="n">
        <f aca="false">B88</f>
        <v>7</v>
      </c>
      <c r="P88" s="20"/>
      <c r="Q88" s="20"/>
      <c r="R88" s="20"/>
      <c r="S88" s="20"/>
      <c r="T88" s="1"/>
      <c r="U88" s="1"/>
      <c r="V88" s="1"/>
      <c r="W88" s="1"/>
      <c r="X88" s="1"/>
      <c r="AA88" s="1"/>
      <c r="AB88" s="6" t="n">
        <f aca="false">B88</f>
        <v>7</v>
      </c>
      <c r="AG88" s="1"/>
      <c r="AH88" s="1"/>
      <c r="AI88" s="1"/>
      <c r="AJ88" s="1"/>
    </row>
    <row r="89" customFormat="false" ht="12.75" hidden="false" customHeight="false" outlineLevel="0" collapsed="false">
      <c r="A89" s="5" t="n">
        <v>38053</v>
      </c>
      <c r="B89" s="6" t="n">
        <f aca="false">WEEKDAY(A89)</f>
        <v>1</v>
      </c>
      <c r="C89" s="7" t="n">
        <f aca="false">IF(AND(B89&gt;1,B89&lt;7),1,0)</f>
        <v>0</v>
      </c>
      <c r="D89" s="1"/>
      <c r="E89" s="1"/>
      <c r="F89" s="19"/>
      <c r="G89" s="20"/>
      <c r="H89" s="20"/>
      <c r="I89" s="20"/>
      <c r="J89" s="20"/>
      <c r="K89" s="20"/>
      <c r="L89" s="20"/>
      <c r="M89" s="20"/>
      <c r="N89" s="21" t="n">
        <f aca="false">A89</f>
        <v>38053</v>
      </c>
      <c r="O89" s="22" t="n">
        <f aca="false">B89</f>
        <v>1</v>
      </c>
      <c r="P89" s="20"/>
      <c r="Q89" s="20"/>
      <c r="R89" s="20"/>
      <c r="S89" s="20"/>
      <c r="T89" s="1"/>
      <c r="U89" s="1"/>
      <c r="V89" s="1"/>
      <c r="W89" s="1"/>
      <c r="X89" s="1"/>
      <c r="AA89" s="1"/>
      <c r="AB89" s="6" t="n">
        <f aca="false">B89</f>
        <v>1</v>
      </c>
      <c r="AG89" s="1"/>
      <c r="AH89" s="1"/>
      <c r="AI89" s="1"/>
      <c r="AJ89" s="1"/>
    </row>
    <row r="90" customFormat="false" ht="12.75" hidden="false" customHeight="false" outlineLevel="0" collapsed="false">
      <c r="A90" s="5" t="n">
        <v>38054</v>
      </c>
      <c r="B90" s="6" t="n">
        <f aca="false">WEEKDAY(A90)</f>
        <v>2</v>
      </c>
      <c r="C90" s="7" t="n">
        <f aca="false">IF(AND(B90&gt;1,B90&lt;7),1,0)</f>
        <v>1</v>
      </c>
      <c r="D90" s="1" t="s">
        <v>21</v>
      </c>
      <c r="E90" s="1"/>
      <c r="F90" s="27" t="s">
        <v>22</v>
      </c>
      <c r="G90" s="27"/>
      <c r="H90" s="20"/>
      <c r="I90" s="20"/>
      <c r="J90" s="27" t="s">
        <v>23</v>
      </c>
      <c r="K90" s="27"/>
      <c r="L90" s="27"/>
      <c r="M90" s="27" t="s">
        <v>23</v>
      </c>
      <c r="N90" s="21" t="n">
        <f aca="false">A90</f>
        <v>38054</v>
      </c>
      <c r="O90" s="22" t="n">
        <f aca="false">B90</f>
        <v>2</v>
      </c>
      <c r="P90" s="27"/>
      <c r="Q90" s="27"/>
      <c r="R90" s="20"/>
      <c r="S90" s="20"/>
      <c r="T90" s="26" t="s">
        <v>24</v>
      </c>
      <c r="U90" s="26"/>
      <c r="V90" s="1"/>
      <c r="W90" s="1"/>
      <c r="X90" s="1"/>
      <c r="AB90" s="6" t="n">
        <f aca="false">B90</f>
        <v>2</v>
      </c>
      <c r="AG90" s="1"/>
      <c r="AH90" s="1"/>
      <c r="AI90" s="1"/>
      <c r="AJ90" s="1"/>
    </row>
    <row r="91" customFormat="false" ht="12.75" hidden="false" customHeight="false" outlineLevel="0" collapsed="false">
      <c r="A91" s="5" t="n">
        <v>38055</v>
      </c>
      <c r="B91" s="6" t="n">
        <f aca="false">WEEKDAY(A91)</f>
        <v>3</v>
      </c>
      <c r="C91" s="7" t="n">
        <f aca="false">IF(AND(B91&gt;1,B91&lt;7),1,0)</f>
        <v>1</v>
      </c>
      <c r="D91" s="1" t="s">
        <v>21</v>
      </c>
      <c r="E91" s="1"/>
      <c r="F91" s="27" t="s">
        <v>22</v>
      </c>
      <c r="G91" s="27"/>
      <c r="H91" s="26" t="s">
        <v>24</v>
      </c>
      <c r="I91" s="26"/>
      <c r="J91" s="20"/>
      <c r="K91" s="20"/>
      <c r="L91" s="20"/>
      <c r="M91" s="20"/>
      <c r="N91" s="21" t="n">
        <f aca="false">A91</f>
        <v>38055</v>
      </c>
      <c r="O91" s="22" t="n">
        <f aca="false">B91</f>
        <v>3</v>
      </c>
      <c r="P91" s="27" t="s">
        <v>26</v>
      </c>
      <c r="Q91" s="27"/>
      <c r="R91" s="27"/>
      <c r="S91" s="20"/>
      <c r="T91" s="1"/>
      <c r="U91" s="1"/>
      <c r="V91" s="1"/>
      <c r="W91" s="1"/>
      <c r="X91" s="1"/>
      <c r="AA91" s="1"/>
      <c r="AB91" s="6" t="n">
        <f aca="false">B91</f>
        <v>3</v>
      </c>
      <c r="AC91" s="1"/>
      <c r="AG91" s="1"/>
      <c r="AH91" s="1"/>
      <c r="AI91" s="1"/>
      <c r="AJ91" s="1"/>
    </row>
    <row r="92" customFormat="false" ht="12.75" hidden="false" customHeight="false" outlineLevel="0" collapsed="false">
      <c r="A92" s="5" t="n">
        <v>38056</v>
      </c>
      <c r="B92" s="6" t="n">
        <f aca="false">WEEKDAY(A92)</f>
        <v>4</v>
      </c>
      <c r="C92" s="7" t="n">
        <f aca="false">IF(AND(B92&gt;1,B92&lt;7),1,0)</f>
        <v>1</v>
      </c>
      <c r="D92" s="1" t="s">
        <v>21</v>
      </c>
      <c r="E92" s="1"/>
      <c r="F92" s="27" t="s">
        <v>22</v>
      </c>
      <c r="G92" s="27"/>
      <c r="H92" s="20"/>
      <c r="I92" s="20"/>
      <c r="J92" s="27" t="s">
        <v>23</v>
      </c>
      <c r="K92" s="27"/>
      <c r="L92" s="27"/>
      <c r="M92" s="27" t="s">
        <v>23</v>
      </c>
      <c r="N92" s="21" t="n">
        <f aca="false">A92</f>
        <v>38056</v>
      </c>
      <c r="O92" s="22" t="n">
        <f aca="false">B92</f>
        <v>4</v>
      </c>
      <c r="P92" s="27"/>
      <c r="Q92" s="27"/>
      <c r="R92" s="20"/>
      <c r="S92" s="20"/>
      <c r="T92" s="26" t="s">
        <v>24</v>
      </c>
      <c r="U92" s="26"/>
      <c r="V92" s="1"/>
      <c r="W92" s="1"/>
      <c r="X92" s="1"/>
      <c r="AB92" s="6" t="n">
        <f aca="false">B92</f>
        <v>4</v>
      </c>
      <c r="AG92" s="1"/>
      <c r="AH92" s="1"/>
      <c r="AI92" s="1"/>
      <c r="AJ92" s="1"/>
    </row>
    <row r="93" customFormat="false" ht="12.75" hidden="false" customHeight="false" outlineLevel="0" collapsed="false">
      <c r="A93" s="5" t="n">
        <v>38057</v>
      </c>
      <c r="B93" s="6" t="n">
        <f aca="false">WEEKDAY(A93)</f>
        <v>5</v>
      </c>
      <c r="C93" s="7" t="n">
        <f aca="false">IF(AND(B93&gt;1,B93&lt;7),1,0)</f>
        <v>1</v>
      </c>
      <c r="D93" s="1" t="s">
        <v>21</v>
      </c>
      <c r="E93" s="1"/>
      <c r="F93" s="27" t="s">
        <v>22</v>
      </c>
      <c r="G93" s="27"/>
      <c r="H93" s="26" t="s">
        <v>24</v>
      </c>
      <c r="I93" s="26"/>
      <c r="J93" s="20"/>
      <c r="K93" s="20"/>
      <c r="L93" s="20"/>
      <c r="M93" s="20"/>
      <c r="N93" s="21" t="n">
        <f aca="false">A93</f>
        <v>38057</v>
      </c>
      <c r="O93" s="22" t="n">
        <f aca="false">B93</f>
        <v>5</v>
      </c>
      <c r="P93" s="27" t="s">
        <v>26</v>
      </c>
      <c r="Q93" s="27"/>
      <c r="R93" s="27"/>
      <c r="S93" s="20"/>
      <c r="T93" s="1"/>
      <c r="U93" s="1"/>
      <c r="V93" s="1"/>
      <c r="W93" s="1"/>
      <c r="X93" s="1"/>
      <c r="AA93" s="1"/>
      <c r="AB93" s="6" t="n">
        <f aca="false">B93</f>
        <v>5</v>
      </c>
      <c r="AC93" s="11" t="s">
        <v>8</v>
      </c>
      <c r="AD93" s="11"/>
      <c r="AE93" s="11"/>
      <c r="AF93" s="11"/>
      <c r="AG93" s="1"/>
      <c r="AH93" s="18"/>
      <c r="AI93" s="18"/>
      <c r="AJ93" s="1"/>
    </row>
    <row r="94" customFormat="false" ht="12.75" hidden="false" customHeight="false" outlineLevel="0" collapsed="false">
      <c r="A94" s="5" t="n">
        <v>38058</v>
      </c>
      <c r="B94" s="6" t="n">
        <f aca="false">WEEKDAY(A94)</f>
        <v>6</v>
      </c>
      <c r="C94" s="7" t="n">
        <f aca="false">IF(AND(B94&gt;1,B94&lt;7),1,0)</f>
        <v>1</v>
      </c>
      <c r="D94" s="1" t="s">
        <v>21</v>
      </c>
      <c r="E94" s="1"/>
      <c r="F94" s="27" t="s">
        <v>22</v>
      </c>
      <c r="G94" s="27"/>
      <c r="H94" s="20"/>
      <c r="I94" s="20"/>
      <c r="J94" s="27" t="s">
        <v>23</v>
      </c>
      <c r="K94" s="27"/>
      <c r="L94" s="27"/>
      <c r="M94" s="27" t="s">
        <v>23</v>
      </c>
      <c r="N94" s="21" t="n">
        <f aca="false">A94</f>
        <v>38058</v>
      </c>
      <c r="O94" s="22" t="n">
        <f aca="false">B94</f>
        <v>6</v>
      </c>
      <c r="P94" s="27"/>
      <c r="Q94" s="27"/>
      <c r="R94" s="20"/>
      <c r="S94" s="20"/>
      <c r="T94" s="26" t="s">
        <v>24</v>
      </c>
      <c r="U94" s="26"/>
      <c r="V94" s="1"/>
      <c r="W94" s="1"/>
      <c r="X94" s="1"/>
      <c r="AA94" s="1"/>
      <c r="AB94" s="6" t="n">
        <f aca="false">B94</f>
        <v>6</v>
      </c>
      <c r="AC94" s="30"/>
      <c r="AD94" s="18"/>
      <c r="AE94" s="18"/>
      <c r="AF94" s="30"/>
      <c r="AG94" s="1"/>
      <c r="AH94" s="1"/>
      <c r="AI94" s="1"/>
      <c r="AJ94" s="1"/>
    </row>
    <row r="95" customFormat="false" ht="12.75" hidden="false" customHeight="false" outlineLevel="0" collapsed="false">
      <c r="A95" s="5" t="n">
        <v>38059</v>
      </c>
      <c r="B95" s="6" t="n">
        <f aca="false">WEEKDAY(A95)</f>
        <v>7</v>
      </c>
      <c r="C95" s="7" t="n">
        <f aca="false">IF(AND(B95&gt;1,B95&lt;7),1,0)</f>
        <v>0</v>
      </c>
      <c r="D95" s="1"/>
      <c r="E95" s="1"/>
      <c r="F95" s="19"/>
      <c r="G95" s="20"/>
      <c r="H95" s="20"/>
      <c r="I95" s="20"/>
      <c r="J95" s="11" t="s">
        <v>6</v>
      </c>
      <c r="K95" s="11"/>
      <c r="L95" s="11"/>
      <c r="M95" s="20"/>
      <c r="N95" s="21" t="n">
        <f aca="false">A95</f>
        <v>38059</v>
      </c>
      <c r="O95" s="22" t="n">
        <f aca="false">B95</f>
        <v>7</v>
      </c>
      <c r="P95" s="20"/>
      <c r="Q95" s="20"/>
      <c r="R95" s="20"/>
      <c r="S95" s="20"/>
      <c r="T95" s="1"/>
      <c r="U95" s="1"/>
      <c r="V95" s="1"/>
      <c r="W95" s="1"/>
      <c r="X95" s="1"/>
      <c r="AA95" s="1"/>
      <c r="AB95" s="6" t="n">
        <f aca="false">B95</f>
        <v>7</v>
      </c>
    </row>
    <row r="96" customFormat="false" ht="12.75" hidden="false" customHeight="false" outlineLevel="0" collapsed="false">
      <c r="A96" s="5" t="n">
        <v>38060</v>
      </c>
      <c r="B96" s="6" t="n">
        <f aca="false">WEEKDAY(A96)</f>
        <v>1</v>
      </c>
      <c r="C96" s="7" t="n">
        <f aca="false">IF(AND(B96&gt;1,B96&lt;7),1,0)</f>
        <v>0</v>
      </c>
      <c r="D96" s="1"/>
      <c r="E96" s="1"/>
      <c r="F96" s="19"/>
      <c r="G96" s="20"/>
      <c r="H96" s="20"/>
      <c r="I96" s="20"/>
      <c r="J96" s="20"/>
      <c r="K96" s="20"/>
      <c r="L96" s="20"/>
      <c r="M96" s="20"/>
      <c r="N96" s="21" t="n">
        <f aca="false">A96</f>
        <v>38060</v>
      </c>
      <c r="O96" s="22" t="n">
        <f aca="false">B96</f>
        <v>1</v>
      </c>
      <c r="P96" s="20"/>
      <c r="Q96" s="20"/>
      <c r="R96" s="20"/>
      <c r="S96" s="20"/>
      <c r="T96" s="1"/>
      <c r="U96" s="1"/>
      <c r="V96" s="1"/>
      <c r="W96" s="1"/>
      <c r="X96" s="1"/>
      <c r="AA96" s="1"/>
      <c r="AB96" s="6" t="n">
        <f aca="false">B96</f>
        <v>1</v>
      </c>
      <c r="AG96" s="1"/>
      <c r="AH96" s="1"/>
      <c r="AI96" s="1"/>
      <c r="AJ96" s="1"/>
    </row>
    <row r="97" customFormat="false" ht="12.75" hidden="false" customHeight="false" outlineLevel="0" collapsed="false">
      <c r="A97" s="5" t="n">
        <v>38061</v>
      </c>
      <c r="B97" s="6" t="n">
        <f aca="false">WEEKDAY(A97)</f>
        <v>2</v>
      </c>
      <c r="C97" s="7" t="n">
        <f aca="false">IF(AND(B97&gt;1,B97&lt;7),1,0)</f>
        <v>1</v>
      </c>
      <c r="D97" s="1" t="s">
        <v>21</v>
      </c>
      <c r="E97" s="1"/>
      <c r="F97" s="27" t="s">
        <v>22</v>
      </c>
      <c r="G97" s="27"/>
      <c r="H97" s="20"/>
      <c r="I97" s="20"/>
      <c r="J97" s="27" t="s">
        <v>23</v>
      </c>
      <c r="K97" s="27"/>
      <c r="L97" s="27"/>
      <c r="M97" s="27" t="s">
        <v>23</v>
      </c>
      <c r="N97" s="21" t="n">
        <f aca="false">A97</f>
        <v>38061</v>
      </c>
      <c r="O97" s="22" t="n">
        <f aca="false">B97</f>
        <v>2</v>
      </c>
      <c r="P97" s="27"/>
      <c r="Q97" s="27"/>
      <c r="R97" s="20"/>
      <c r="S97" s="20"/>
      <c r="T97" s="26" t="s">
        <v>24</v>
      </c>
      <c r="U97" s="26"/>
      <c r="V97" s="1"/>
      <c r="W97" s="1"/>
      <c r="X97" s="1"/>
      <c r="AB97" s="6" t="n">
        <f aca="false">B97</f>
        <v>2</v>
      </c>
      <c r="AG97" s="1"/>
      <c r="AH97" s="1"/>
      <c r="AI97" s="1"/>
      <c r="AJ97" s="1"/>
    </row>
    <row r="98" customFormat="false" ht="12.75" hidden="false" customHeight="false" outlineLevel="0" collapsed="false">
      <c r="A98" s="5" t="n">
        <v>38062</v>
      </c>
      <c r="B98" s="6" t="n">
        <f aca="false">WEEKDAY(A98)</f>
        <v>3</v>
      </c>
      <c r="C98" s="7" t="n">
        <f aca="false">IF(AND(B98&gt;1,B98&lt;7),1,0)</f>
        <v>1</v>
      </c>
      <c r="D98" s="1" t="s">
        <v>21</v>
      </c>
      <c r="E98" s="1" t="s">
        <v>38</v>
      </c>
      <c r="F98" s="27" t="s">
        <v>22</v>
      </c>
      <c r="G98" s="27"/>
      <c r="H98" s="26" t="s">
        <v>24</v>
      </c>
      <c r="I98" s="26"/>
      <c r="J98" s="28"/>
      <c r="K98" s="28"/>
      <c r="L98" s="31" t="s">
        <v>34</v>
      </c>
      <c r="M98" s="31"/>
      <c r="N98" s="21" t="n">
        <f aca="false">A98</f>
        <v>38062</v>
      </c>
      <c r="O98" s="22" t="n">
        <f aca="false">B98</f>
        <v>3</v>
      </c>
      <c r="P98" s="27" t="s">
        <v>26</v>
      </c>
      <c r="Q98" s="27"/>
      <c r="R98" s="27"/>
      <c r="S98" s="20"/>
      <c r="T98" s="1"/>
      <c r="U98" s="1"/>
      <c r="V98" s="1"/>
      <c r="W98" s="1"/>
      <c r="X98" s="1"/>
      <c r="AA98" s="1"/>
      <c r="AB98" s="6" t="n">
        <f aca="false">B98</f>
        <v>3</v>
      </c>
      <c r="AC98" s="1"/>
      <c r="AG98" s="1"/>
      <c r="AH98" s="1"/>
      <c r="AI98" s="1"/>
      <c r="AJ98" s="1"/>
    </row>
    <row r="99" customFormat="false" ht="12.75" hidden="false" customHeight="false" outlineLevel="0" collapsed="false">
      <c r="A99" s="5" t="n">
        <v>38063</v>
      </c>
      <c r="B99" s="6" t="n">
        <f aca="false">WEEKDAY(A99)</f>
        <v>4</v>
      </c>
      <c r="C99" s="7" t="n">
        <f aca="false">IF(AND(B99&gt;1,B99&lt;7),1,0)</f>
        <v>1</v>
      </c>
      <c r="D99" s="1" t="s">
        <v>21</v>
      </c>
      <c r="F99" s="27" t="s">
        <v>22</v>
      </c>
      <c r="G99" s="27"/>
      <c r="H99" s="20"/>
      <c r="I99" s="20"/>
      <c r="J99" s="27" t="s">
        <v>23</v>
      </c>
      <c r="K99" s="27"/>
      <c r="L99" s="27"/>
      <c r="M99" s="27" t="s">
        <v>23</v>
      </c>
      <c r="N99" s="21" t="n">
        <f aca="false">A99</f>
        <v>38063</v>
      </c>
      <c r="O99" s="22" t="n">
        <f aca="false">B99</f>
        <v>4</v>
      </c>
      <c r="P99" s="27"/>
      <c r="Q99" s="27"/>
      <c r="R99" s="20"/>
      <c r="S99" s="20"/>
      <c r="T99" s="26" t="s">
        <v>24</v>
      </c>
      <c r="U99" s="26"/>
      <c r="V99" s="1"/>
      <c r="W99" s="1"/>
      <c r="X99" s="1"/>
      <c r="AB99" s="6" t="n">
        <f aca="false">B99</f>
        <v>4</v>
      </c>
      <c r="AG99" s="1"/>
      <c r="AH99" s="1"/>
      <c r="AI99" s="1"/>
      <c r="AJ99" s="1"/>
    </row>
    <row r="100" customFormat="false" ht="12.75" hidden="false" customHeight="false" outlineLevel="0" collapsed="false">
      <c r="A100" s="5" t="n">
        <v>38064</v>
      </c>
      <c r="B100" s="6" t="n">
        <f aca="false">WEEKDAY(A100)</f>
        <v>5</v>
      </c>
      <c r="C100" s="7" t="n">
        <f aca="false">IF(AND(B100&gt;1,B100&lt;7),1,0)</f>
        <v>1</v>
      </c>
      <c r="D100" s="1" t="s">
        <v>21</v>
      </c>
      <c r="E100" s="1"/>
      <c r="F100" s="27" t="s">
        <v>22</v>
      </c>
      <c r="G100" s="27"/>
      <c r="H100" s="26" t="s">
        <v>24</v>
      </c>
      <c r="I100" s="26"/>
      <c r="J100" s="20"/>
      <c r="K100" s="20"/>
      <c r="L100" s="20"/>
      <c r="M100" s="20"/>
      <c r="N100" s="21" t="n">
        <f aca="false">A100</f>
        <v>38064</v>
      </c>
      <c r="O100" s="22" t="n">
        <f aca="false">B100</f>
        <v>5</v>
      </c>
      <c r="P100" s="27" t="s">
        <v>26</v>
      </c>
      <c r="Q100" s="27"/>
      <c r="R100" s="27"/>
      <c r="S100" s="20"/>
      <c r="T100" s="1"/>
      <c r="U100" s="1"/>
      <c r="V100" s="1"/>
      <c r="W100" s="1"/>
      <c r="X100" s="1"/>
      <c r="AA100" s="1"/>
      <c r="AB100" s="6" t="n">
        <f aca="false">B100</f>
        <v>5</v>
      </c>
      <c r="AC100" s="11" t="s">
        <v>8</v>
      </c>
      <c r="AD100" s="11"/>
      <c r="AE100" s="11"/>
      <c r="AF100" s="11"/>
      <c r="AG100" s="1"/>
      <c r="AH100" s="18"/>
      <c r="AI100" s="18"/>
      <c r="AJ100" s="1"/>
    </row>
    <row r="101" customFormat="false" ht="12.75" hidden="false" customHeight="false" outlineLevel="0" collapsed="false">
      <c r="A101" s="5" t="n">
        <v>38065</v>
      </c>
      <c r="B101" s="6" t="n">
        <f aca="false">WEEKDAY(A101)</f>
        <v>6</v>
      </c>
      <c r="C101" s="7" t="n">
        <f aca="false">IF(AND(B101&gt;1,B101&lt;7),1,0)</f>
        <v>1</v>
      </c>
      <c r="D101" s="1" t="s">
        <v>21</v>
      </c>
      <c r="E101" s="1"/>
      <c r="F101" s="27" t="s">
        <v>22</v>
      </c>
      <c r="G101" s="27"/>
      <c r="H101" s="20"/>
      <c r="I101" s="20"/>
      <c r="J101" s="27" t="s">
        <v>23</v>
      </c>
      <c r="K101" s="27"/>
      <c r="L101" s="27"/>
      <c r="M101" s="27" t="s">
        <v>23</v>
      </c>
      <c r="N101" s="21" t="n">
        <f aca="false">A101</f>
        <v>38065</v>
      </c>
      <c r="O101" s="22" t="n">
        <f aca="false">B101</f>
        <v>6</v>
      </c>
      <c r="P101" s="27"/>
      <c r="Q101" s="27"/>
      <c r="R101" s="20"/>
      <c r="S101" s="20"/>
      <c r="T101" s="26" t="s">
        <v>24</v>
      </c>
      <c r="U101" s="26"/>
      <c r="X101" s="1"/>
      <c r="Y101" s="1"/>
      <c r="AA101" s="1"/>
      <c r="AB101" s="6" t="n">
        <f aca="false">B101</f>
        <v>6</v>
      </c>
      <c r="AC101" s="30"/>
      <c r="AD101" s="18"/>
      <c r="AE101" s="18"/>
      <c r="AF101" s="30"/>
      <c r="AG101" s="1"/>
      <c r="AH101" s="1"/>
      <c r="AI101" s="1"/>
      <c r="AJ101" s="1"/>
    </row>
    <row r="102" customFormat="false" ht="12.75" hidden="false" customHeight="false" outlineLevel="0" collapsed="false">
      <c r="A102" s="5" t="n">
        <v>38066</v>
      </c>
      <c r="B102" s="6" t="n">
        <f aca="false">WEEKDAY(A102)</f>
        <v>7</v>
      </c>
      <c r="C102" s="7" t="n">
        <f aca="false">IF(AND(B102&gt;1,B102&lt;7),1,0)</f>
        <v>0</v>
      </c>
      <c r="D102" s="1"/>
      <c r="E102" s="1" t="s">
        <v>39</v>
      </c>
      <c r="F102" s="19"/>
      <c r="G102" s="20"/>
      <c r="H102" s="20"/>
      <c r="I102" s="20"/>
      <c r="J102" s="11" t="s">
        <v>6</v>
      </c>
      <c r="K102" s="11"/>
      <c r="L102" s="11"/>
      <c r="M102" s="20"/>
      <c r="N102" s="21" t="n">
        <f aca="false">A102</f>
        <v>38066</v>
      </c>
      <c r="O102" s="22" t="n">
        <f aca="false">B102</f>
        <v>7</v>
      </c>
      <c r="P102" s="20"/>
      <c r="Q102" s="20"/>
      <c r="R102" s="20"/>
      <c r="S102" s="20"/>
      <c r="T102" s="1"/>
      <c r="U102" s="1"/>
      <c r="V102" s="1"/>
      <c r="W102" s="1"/>
      <c r="X102" s="1"/>
      <c r="Y102" s="1"/>
      <c r="Z102" s="1"/>
      <c r="AA102" s="1"/>
      <c r="AB102" s="6" t="n">
        <f aca="false">B102</f>
        <v>7</v>
      </c>
      <c r="AE102" s="16" t="s">
        <v>12</v>
      </c>
      <c r="AF102" s="16"/>
      <c r="AG102" s="16"/>
      <c r="AH102" s="16"/>
      <c r="AI102" s="16"/>
      <c r="AJ102" s="16"/>
    </row>
    <row r="103" customFormat="false" ht="12.75" hidden="false" customHeight="false" outlineLevel="0" collapsed="false">
      <c r="A103" s="5" t="n">
        <v>38067</v>
      </c>
      <c r="B103" s="6" t="n">
        <f aca="false">WEEKDAY(A103)</f>
        <v>1</v>
      </c>
      <c r="C103" s="7" t="n">
        <f aca="false">IF(AND(B103&gt;1,B103&lt;7),1,0)</f>
        <v>0</v>
      </c>
      <c r="D103" s="1"/>
      <c r="F103" s="19"/>
      <c r="G103" s="20"/>
      <c r="H103" s="20"/>
      <c r="I103" s="20"/>
      <c r="J103" s="20"/>
      <c r="K103" s="20"/>
      <c r="L103" s="20"/>
      <c r="M103" s="20"/>
      <c r="N103" s="21" t="n">
        <f aca="false">A103</f>
        <v>38067</v>
      </c>
      <c r="O103" s="22" t="n">
        <f aca="false">B103</f>
        <v>1</v>
      </c>
      <c r="P103" s="20"/>
      <c r="Q103" s="20"/>
      <c r="R103" s="20"/>
      <c r="S103" s="20"/>
      <c r="T103" s="1"/>
      <c r="U103" s="1"/>
      <c r="V103" s="1"/>
      <c r="W103" s="1"/>
      <c r="X103" s="1"/>
      <c r="Y103" s="1"/>
      <c r="Z103" s="1"/>
      <c r="AA103" s="1"/>
      <c r="AB103" s="6" t="n">
        <f aca="false">B103</f>
        <v>1</v>
      </c>
      <c r="AG103" s="1"/>
      <c r="AH103" s="1"/>
      <c r="AI103" s="1"/>
      <c r="AJ103" s="1"/>
    </row>
    <row r="104" customFormat="false" ht="12.75" hidden="false" customHeight="false" outlineLevel="0" collapsed="false">
      <c r="A104" s="5" t="n">
        <v>38068</v>
      </c>
      <c r="B104" s="6" t="n">
        <f aca="false">WEEKDAY(A104)</f>
        <v>2</v>
      </c>
      <c r="C104" s="7" t="n">
        <f aca="false">IF(AND(B104&gt;1,B104&lt;7),1,0)</f>
        <v>1</v>
      </c>
      <c r="D104" s="1" t="s">
        <v>21</v>
      </c>
      <c r="E104" s="1"/>
      <c r="F104" s="27" t="s">
        <v>22</v>
      </c>
      <c r="G104" s="27"/>
      <c r="H104" s="20"/>
      <c r="I104" s="20"/>
      <c r="J104" s="27" t="s">
        <v>23</v>
      </c>
      <c r="K104" s="27"/>
      <c r="L104" s="27"/>
      <c r="M104" s="27" t="s">
        <v>23</v>
      </c>
      <c r="N104" s="21" t="n">
        <f aca="false">A104</f>
        <v>38068</v>
      </c>
      <c r="O104" s="22" t="n">
        <f aca="false">B104</f>
        <v>2</v>
      </c>
      <c r="P104" s="27"/>
      <c r="Q104" s="27"/>
      <c r="R104" s="20"/>
      <c r="S104" s="20"/>
      <c r="T104" s="26" t="s">
        <v>24</v>
      </c>
      <c r="U104" s="26"/>
      <c r="V104" s="1"/>
      <c r="W104" s="1"/>
      <c r="X104" s="1"/>
      <c r="Y104" s="1"/>
      <c r="AB104" s="6" t="n">
        <f aca="false">B104</f>
        <v>2</v>
      </c>
      <c r="AG104" s="1"/>
      <c r="AH104" s="1"/>
      <c r="AI104" s="1"/>
      <c r="AJ104" s="1"/>
    </row>
    <row r="105" customFormat="false" ht="12.75" hidden="false" customHeight="false" outlineLevel="0" collapsed="false">
      <c r="A105" s="5" t="n">
        <v>38069</v>
      </c>
      <c r="B105" s="6" t="n">
        <f aca="false">WEEKDAY(A105)</f>
        <v>3</v>
      </c>
      <c r="C105" s="7" t="n">
        <f aca="false">IF(AND(B105&gt;1,B105&lt;7),1,0)</f>
        <v>1</v>
      </c>
      <c r="D105" s="1" t="s">
        <v>21</v>
      </c>
      <c r="E105" s="1"/>
      <c r="F105" s="27" t="s">
        <v>22</v>
      </c>
      <c r="G105" s="27"/>
      <c r="H105" s="26" t="s">
        <v>24</v>
      </c>
      <c r="I105" s="26"/>
      <c r="J105" s="20"/>
      <c r="K105" s="20"/>
      <c r="L105" s="20"/>
      <c r="M105" s="20"/>
      <c r="N105" s="21" t="n">
        <f aca="false">A105</f>
        <v>38069</v>
      </c>
      <c r="O105" s="22" t="n">
        <f aca="false">B105</f>
        <v>3</v>
      </c>
      <c r="P105" s="27" t="s">
        <v>26</v>
      </c>
      <c r="Q105" s="27"/>
      <c r="R105" s="27"/>
      <c r="S105" s="20"/>
      <c r="T105" s="1"/>
      <c r="U105" s="1"/>
      <c r="V105" s="1"/>
      <c r="W105" s="1"/>
      <c r="X105" s="1"/>
      <c r="Y105" s="1"/>
      <c r="Z105" s="1"/>
      <c r="AA105" s="1"/>
      <c r="AB105" s="6" t="n">
        <f aca="false">B105</f>
        <v>3</v>
      </c>
      <c r="AC105" s="1"/>
      <c r="AG105" s="1"/>
      <c r="AH105" s="1"/>
      <c r="AI105" s="1"/>
      <c r="AJ105" s="1"/>
    </row>
    <row r="106" customFormat="false" ht="12.75" hidden="false" customHeight="false" outlineLevel="0" collapsed="false">
      <c r="A106" s="5" t="n">
        <v>38070</v>
      </c>
      <c r="B106" s="6" t="n">
        <f aca="false">WEEKDAY(A106)</f>
        <v>4</v>
      </c>
      <c r="C106" s="7" t="n">
        <f aca="false">IF(AND(B106&gt;1,B106&lt;7),1,0)</f>
        <v>1</v>
      </c>
      <c r="D106" s="1" t="s">
        <v>21</v>
      </c>
      <c r="E106" s="1"/>
      <c r="F106" s="27" t="s">
        <v>22</v>
      </c>
      <c r="G106" s="27"/>
      <c r="H106" s="20"/>
      <c r="I106" s="20"/>
      <c r="J106" s="27" t="s">
        <v>23</v>
      </c>
      <c r="K106" s="27"/>
      <c r="L106" s="27"/>
      <c r="M106" s="27" t="s">
        <v>23</v>
      </c>
      <c r="N106" s="21" t="n">
        <f aca="false">A106</f>
        <v>38070</v>
      </c>
      <c r="O106" s="22" t="n">
        <f aca="false">B106</f>
        <v>4</v>
      </c>
      <c r="P106" s="27"/>
      <c r="Q106" s="27"/>
      <c r="R106" s="20"/>
      <c r="S106" s="20"/>
      <c r="T106" s="26" t="s">
        <v>24</v>
      </c>
      <c r="U106" s="26"/>
      <c r="V106" s="1"/>
      <c r="W106" s="1"/>
      <c r="X106" s="1"/>
      <c r="Y106" s="1"/>
      <c r="Z106" s="1"/>
      <c r="AB106" s="6" t="n">
        <f aca="false">B106</f>
        <v>4</v>
      </c>
      <c r="AG106" s="1"/>
      <c r="AH106" s="1"/>
      <c r="AI106" s="1"/>
      <c r="AJ106" s="1"/>
    </row>
    <row r="107" customFormat="false" ht="12.75" hidden="false" customHeight="false" outlineLevel="0" collapsed="false">
      <c r="A107" s="5" t="n">
        <v>38071</v>
      </c>
      <c r="B107" s="6" t="n">
        <f aca="false">WEEKDAY(A107)</f>
        <v>5</v>
      </c>
      <c r="C107" s="7" t="n">
        <f aca="false">IF(AND(B107&gt;1,B107&lt;7),1,0)</f>
        <v>1</v>
      </c>
      <c r="D107" s="1" t="s">
        <v>21</v>
      </c>
      <c r="E107" s="1"/>
      <c r="F107" s="27" t="s">
        <v>22</v>
      </c>
      <c r="G107" s="27"/>
      <c r="H107" s="26" t="s">
        <v>24</v>
      </c>
      <c r="I107" s="26"/>
      <c r="J107" s="20"/>
      <c r="K107" s="20"/>
      <c r="L107" s="20"/>
      <c r="M107" s="20"/>
      <c r="N107" s="21" t="n">
        <f aca="false">A107</f>
        <v>38071</v>
      </c>
      <c r="O107" s="22" t="n">
        <f aca="false">B107</f>
        <v>5</v>
      </c>
      <c r="P107" s="27" t="s">
        <v>26</v>
      </c>
      <c r="Q107" s="27"/>
      <c r="R107" s="27"/>
      <c r="S107" s="20"/>
      <c r="T107" s="1"/>
      <c r="U107" s="1"/>
      <c r="V107" s="1"/>
      <c r="W107" s="1"/>
      <c r="X107" s="1"/>
      <c r="Y107" s="1"/>
      <c r="Z107" s="1"/>
      <c r="AA107" s="1"/>
      <c r="AB107" s="6" t="n">
        <f aca="false">B107</f>
        <v>5</v>
      </c>
      <c r="AC107" s="11" t="s">
        <v>8</v>
      </c>
      <c r="AD107" s="11"/>
      <c r="AE107" s="11"/>
      <c r="AF107" s="11"/>
      <c r="AG107" s="1"/>
      <c r="AH107" s="18"/>
      <c r="AI107" s="18"/>
      <c r="AJ107" s="1"/>
    </row>
    <row r="108" customFormat="false" ht="12.75" hidden="false" customHeight="false" outlineLevel="0" collapsed="false">
      <c r="A108" s="5" t="n">
        <v>38072</v>
      </c>
      <c r="B108" s="6" t="n">
        <f aca="false">WEEKDAY(A108)</f>
        <v>6</v>
      </c>
      <c r="C108" s="7" t="n">
        <f aca="false">IF(AND(B108&gt;1,B108&lt;7),1,0)</f>
        <v>1</v>
      </c>
      <c r="D108" s="1" t="s">
        <v>21</v>
      </c>
      <c r="E108" s="1"/>
      <c r="F108" s="27" t="s">
        <v>22</v>
      </c>
      <c r="G108" s="27"/>
      <c r="H108" s="20"/>
      <c r="I108" s="20"/>
      <c r="J108" s="27" t="s">
        <v>23</v>
      </c>
      <c r="K108" s="27"/>
      <c r="L108" s="27"/>
      <c r="M108" s="27" t="s">
        <v>23</v>
      </c>
      <c r="N108" s="21" t="n">
        <f aca="false">A108</f>
        <v>38072</v>
      </c>
      <c r="O108" s="22" t="n">
        <f aca="false">B108</f>
        <v>6</v>
      </c>
      <c r="P108" s="27"/>
      <c r="Q108" s="27"/>
      <c r="R108" s="20"/>
      <c r="S108" s="20"/>
      <c r="T108" s="26" t="s">
        <v>24</v>
      </c>
      <c r="U108" s="26"/>
      <c r="V108" s="1"/>
      <c r="W108" s="1"/>
      <c r="X108" s="1"/>
      <c r="Y108" s="1"/>
      <c r="AA108" s="1"/>
      <c r="AB108" s="6" t="n">
        <f aca="false">B108</f>
        <v>6</v>
      </c>
      <c r="AC108" s="30"/>
      <c r="AD108" s="18"/>
      <c r="AE108" s="18"/>
      <c r="AF108" s="30"/>
      <c r="AG108" s="1"/>
      <c r="AH108" s="1"/>
      <c r="AI108" s="1"/>
      <c r="AJ108" s="1"/>
    </row>
    <row r="109" customFormat="false" ht="12.75" hidden="false" customHeight="false" outlineLevel="0" collapsed="false">
      <c r="A109" s="5" t="n">
        <v>38073</v>
      </c>
      <c r="B109" s="6" t="n">
        <f aca="false">WEEKDAY(A109)</f>
        <v>7</v>
      </c>
      <c r="C109" s="7" t="n">
        <f aca="false">IF(AND(B109&gt;1,B109&lt;7),1,0)</f>
        <v>0</v>
      </c>
      <c r="D109" s="1"/>
      <c r="E109" s="1"/>
      <c r="F109" s="19"/>
      <c r="G109" s="20"/>
      <c r="H109" s="20"/>
      <c r="I109" s="20"/>
      <c r="J109" s="11" t="s">
        <v>6</v>
      </c>
      <c r="K109" s="11"/>
      <c r="L109" s="11"/>
      <c r="M109" s="20"/>
      <c r="N109" s="21" t="n">
        <f aca="false">A109</f>
        <v>38073</v>
      </c>
      <c r="O109" s="22" t="n">
        <f aca="false">B109</f>
        <v>7</v>
      </c>
      <c r="P109" s="20"/>
      <c r="Q109" s="20"/>
      <c r="R109" s="20"/>
      <c r="S109" s="20"/>
      <c r="T109" s="1"/>
      <c r="U109" s="1"/>
      <c r="V109" s="1"/>
      <c r="W109" s="1"/>
      <c r="X109" s="1"/>
      <c r="Y109" s="1"/>
      <c r="Z109" s="1"/>
      <c r="AA109" s="1"/>
      <c r="AB109" s="6" t="n">
        <f aca="false">B109</f>
        <v>7</v>
      </c>
      <c r="AC109" s="1"/>
      <c r="AD109" s="1"/>
      <c r="AE109" s="1"/>
      <c r="AF109" s="1"/>
      <c r="AG109" s="1"/>
      <c r="AH109" s="1"/>
      <c r="AI109" s="1"/>
      <c r="AJ109" s="1"/>
    </row>
    <row r="110" customFormat="false" ht="12.75" hidden="false" customHeight="false" outlineLevel="0" collapsed="false">
      <c r="A110" s="5" t="n">
        <v>38074</v>
      </c>
      <c r="B110" s="6" t="n">
        <f aca="false">WEEKDAY(A110)</f>
        <v>1</v>
      </c>
      <c r="C110" s="7" t="n">
        <f aca="false">IF(AND(B110&gt;1,B110&lt;7),1,0)</f>
        <v>0</v>
      </c>
      <c r="D110" s="1"/>
      <c r="E110" s="1"/>
      <c r="F110" s="19"/>
      <c r="G110" s="20"/>
      <c r="H110" s="20"/>
      <c r="I110" s="20"/>
      <c r="J110" s="20"/>
      <c r="K110" s="20"/>
      <c r="L110" s="20"/>
      <c r="M110" s="20"/>
      <c r="N110" s="21" t="n">
        <f aca="false">A110</f>
        <v>38074</v>
      </c>
      <c r="O110" s="22" t="n">
        <f aca="false">B110</f>
        <v>1</v>
      </c>
      <c r="P110" s="20"/>
      <c r="Q110" s="20"/>
      <c r="R110" s="20"/>
      <c r="S110" s="20"/>
      <c r="T110" s="1"/>
      <c r="U110" s="1"/>
      <c r="V110" s="1"/>
      <c r="W110" s="1"/>
      <c r="X110" s="1"/>
      <c r="Y110" s="1"/>
      <c r="Z110" s="1"/>
      <c r="AA110" s="1"/>
      <c r="AB110" s="6" t="n">
        <f aca="false">B110</f>
        <v>1</v>
      </c>
      <c r="AG110" s="1"/>
      <c r="AH110" s="1"/>
      <c r="AI110" s="1"/>
      <c r="AJ110" s="1"/>
    </row>
    <row r="111" customFormat="false" ht="12.75" hidden="false" customHeight="false" outlineLevel="0" collapsed="false">
      <c r="A111" s="5" t="n">
        <v>38075</v>
      </c>
      <c r="B111" s="6" t="n">
        <f aca="false">WEEKDAY(A111)</f>
        <v>2</v>
      </c>
      <c r="C111" s="7" t="n">
        <f aca="false">IF(AND(B111&gt;1,B111&lt;7),1,0)</f>
        <v>1</v>
      </c>
      <c r="D111" s="1" t="s">
        <v>21</v>
      </c>
      <c r="E111" s="1"/>
      <c r="F111" s="27" t="s">
        <v>22</v>
      </c>
      <c r="G111" s="27"/>
      <c r="H111" s="20"/>
      <c r="I111" s="20"/>
      <c r="J111" s="27" t="s">
        <v>23</v>
      </c>
      <c r="K111" s="27"/>
      <c r="L111" s="27"/>
      <c r="M111" s="27" t="s">
        <v>23</v>
      </c>
      <c r="N111" s="21" t="n">
        <f aca="false">A111</f>
        <v>38075</v>
      </c>
      <c r="O111" s="22" t="n">
        <f aca="false">B111</f>
        <v>2</v>
      </c>
      <c r="P111" s="27"/>
      <c r="Q111" s="27"/>
      <c r="R111" s="20"/>
      <c r="S111" s="20"/>
      <c r="T111" s="26" t="s">
        <v>24</v>
      </c>
      <c r="U111" s="26"/>
      <c r="V111" s="1"/>
      <c r="W111" s="1"/>
      <c r="X111" s="1"/>
      <c r="Y111" s="1"/>
      <c r="AB111" s="6" t="n">
        <f aca="false">B111</f>
        <v>2</v>
      </c>
      <c r="AG111" s="1"/>
      <c r="AH111" s="1"/>
      <c r="AI111" s="1"/>
      <c r="AJ111" s="1"/>
    </row>
    <row r="112" customFormat="false" ht="12.75" hidden="false" customHeight="false" outlineLevel="0" collapsed="false">
      <c r="A112" s="5" t="n">
        <v>38076</v>
      </c>
      <c r="B112" s="6" t="n">
        <f aca="false">WEEKDAY(A112)</f>
        <v>3</v>
      </c>
      <c r="C112" s="7" t="n">
        <f aca="false">IF(AND(B112&gt;1,B112&lt;7),1,0)</f>
        <v>1</v>
      </c>
      <c r="D112" s="1" t="s">
        <v>21</v>
      </c>
      <c r="E112" s="1"/>
      <c r="F112" s="27" t="s">
        <v>22</v>
      </c>
      <c r="G112" s="27"/>
      <c r="H112" s="26" t="s">
        <v>24</v>
      </c>
      <c r="I112" s="26"/>
      <c r="J112" s="20"/>
      <c r="K112" s="20"/>
      <c r="L112" s="20"/>
      <c r="M112" s="20"/>
      <c r="N112" s="21" t="n">
        <f aca="false">A112</f>
        <v>38076</v>
      </c>
      <c r="O112" s="22" t="n">
        <f aca="false">B112</f>
        <v>3</v>
      </c>
      <c r="P112" s="27" t="s">
        <v>26</v>
      </c>
      <c r="Q112" s="27"/>
      <c r="R112" s="27"/>
      <c r="S112" s="20"/>
      <c r="T112" s="1"/>
      <c r="U112" s="1"/>
      <c r="V112" s="1"/>
      <c r="W112" s="1"/>
      <c r="X112" s="1"/>
      <c r="Y112" s="1"/>
      <c r="Z112" s="1"/>
      <c r="AA112" s="1"/>
      <c r="AB112" s="6" t="n">
        <f aca="false">B112</f>
        <v>3</v>
      </c>
      <c r="AC112" s="1"/>
      <c r="AG112" s="1"/>
      <c r="AH112" s="1"/>
      <c r="AI112" s="1"/>
      <c r="AJ112" s="1"/>
    </row>
    <row r="113" customFormat="false" ht="12.75" hidden="false" customHeight="false" outlineLevel="0" collapsed="false">
      <c r="A113" s="5" t="n">
        <v>38077</v>
      </c>
      <c r="B113" s="6" t="n">
        <f aca="false">WEEKDAY(A113)</f>
        <v>4</v>
      </c>
      <c r="C113" s="7" t="n">
        <f aca="false">IF(AND(B113&gt;1,B113&lt;7),1,0)</f>
        <v>1</v>
      </c>
      <c r="D113" s="1"/>
      <c r="E113" s="0" t="s">
        <v>40</v>
      </c>
      <c r="F113" s="19"/>
      <c r="G113" s="20"/>
      <c r="H113" s="20"/>
      <c r="I113" s="20"/>
      <c r="J113" s="28"/>
      <c r="K113" s="28"/>
      <c r="L113" s="28"/>
      <c r="M113" s="28"/>
      <c r="N113" s="21" t="n">
        <f aca="false">A113</f>
        <v>38077</v>
      </c>
      <c r="O113" s="22" t="n">
        <f aca="false">B113</f>
        <v>4</v>
      </c>
      <c r="P113" s="28"/>
      <c r="Q113" s="28"/>
      <c r="R113" s="28"/>
      <c r="S113" s="28"/>
      <c r="U113" s="1"/>
      <c r="V113" s="1"/>
      <c r="W113" s="1"/>
      <c r="X113" s="1"/>
      <c r="Y113" s="1"/>
      <c r="Z113" s="1"/>
      <c r="AB113" s="6" t="n">
        <f aca="false">B113</f>
        <v>4</v>
      </c>
      <c r="AD113" s="1"/>
      <c r="AG113" s="1"/>
      <c r="AH113" s="1"/>
      <c r="AI113" s="1"/>
      <c r="AJ113" s="1"/>
    </row>
    <row r="114" customFormat="false" ht="12.75" hidden="false" customHeight="false" outlineLevel="0" collapsed="false">
      <c r="A114" s="5" t="n">
        <v>38078</v>
      </c>
      <c r="B114" s="6" t="n">
        <f aca="false">WEEKDAY(A114)</f>
        <v>5</v>
      </c>
      <c r="C114" s="7" t="n">
        <f aca="false">IF(AND(B114&gt;1,B114&lt;7),1,0)</f>
        <v>1</v>
      </c>
      <c r="D114" s="1" t="s">
        <v>21</v>
      </c>
      <c r="E114" s="1"/>
      <c r="F114" s="27" t="s">
        <v>22</v>
      </c>
      <c r="G114" s="27"/>
      <c r="H114" s="26" t="s">
        <v>24</v>
      </c>
      <c r="I114" s="26"/>
      <c r="J114" s="20"/>
      <c r="K114" s="20"/>
      <c r="L114" s="20"/>
      <c r="M114" s="20"/>
      <c r="N114" s="21" t="n">
        <f aca="false">A114</f>
        <v>38078</v>
      </c>
      <c r="O114" s="22" t="n">
        <f aca="false">B114</f>
        <v>5</v>
      </c>
      <c r="P114" s="27" t="s">
        <v>26</v>
      </c>
      <c r="Q114" s="27"/>
      <c r="R114" s="27"/>
      <c r="S114" s="20"/>
      <c r="T114" s="1"/>
      <c r="U114" s="1"/>
      <c r="V114" s="1"/>
      <c r="W114" s="1"/>
      <c r="X114" s="1"/>
      <c r="AA114" s="1"/>
      <c r="AB114" s="6" t="n">
        <f aca="false">B114</f>
        <v>5</v>
      </c>
      <c r="AC114" s="11" t="s">
        <v>8</v>
      </c>
      <c r="AD114" s="11"/>
      <c r="AE114" s="11"/>
      <c r="AF114" s="11"/>
      <c r="AG114" s="1"/>
      <c r="AH114" s="18"/>
      <c r="AI114" s="18"/>
      <c r="AJ114" s="1"/>
    </row>
    <row r="115" customFormat="false" ht="12.75" hidden="false" customHeight="false" outlineLevel="0" collapsed="false">
      <c r="A115" s="5" t="n">
        <v>38079</v>
      </c>
      <c r="B115" s="6" t="n">
        <f aca="false">WEEKDAY(A115)</f>
        <v>6</v>
      </c>
      <c r="C115" s="7" t="n">
        <f aca="false">IF(AND(B115&gt;1,B115&lt;7),1,0)</f>
        <v>1</v>
      </c>
      <c r="D115" s="1" t="s">
        <v>21</v>
      </c>
      <c r="F115" s="27" t="s">
        <v>22</v>
      </c>
      <c r="G115" s="27"/>
      <c r="H115" s="20"/>
      <c r="I115" s="20"/>
      <c r="J115" s="27" t="s">
        <v>23</v>
      </c>
      <c r="K115" s="27"/>
      <c r="L115" s="27"/>
      <c r="M115" s="27" t="s">
        <v>23</v>
      </c>
      <c r="N115" s="21" t="n">
        <f aca="false">A115</f>
        <v>38079</v>
      </c>
      <c r="O115" s="22" t="n">
        <f aca="false">B115</f>
        <v>6</v>
      </c>
      <c r="P115" s="27"/>
      <c r="Q115" s="27"/>
      <c r="R115" s="20"/>
      <c r="S115" s="20"/>
      <c r="T115" s="26" t="s">
        <v>24</v>
      </c>
      <c r="U115" s="26"/>
      <c r="V115" s="1"/>
      <c r="W115" s="1"/>
      <c r="X115" s="1"/>
      <c r="AA115" s="1"/>
      <c r="AB115" s="6" t="n">
        <f aca="false">B115</f>
        <v>6</v>
      </c>
      <c r="AC115" s="30"/>
      <c r="AD115" s="18"/>
      <c r="AE115" s="18"/>
      <c r="AF115" s="30"/>
      <c r="AG115" s="1"/>
      <c r="AH115" s="1"/>
      <c r="AI115" s="1"/>
      <c r="AJ115" s="1"/>
    </row>
    <row r="116" customFormat="false" ht="12.75" hidden="false" customHeight="false" outlineLevel="0" collapsed="false">
      <c r="A116" s="5" t="n">
        <v>38080</v>
      </c>
      <c r="B116" s="6" t="n">
        <f aca="false">WEEKDAY(A116)</f>
        <v>7</v>
      </c>
      <c r="C116" s="7" t="n">
        <f aca="false">IF(AND(B116&gt;1,B116&lt;7),1,0)</f>
        <v>0</v>
      </c>
      <c r="D116" s="1"/>
      <c r="F116" s="19"/>
      <c r="G116" s="20"/>
      <c r="H116" s="20"/>
      <c r="I116" s="20"/>
      <c r="J116" s="11" t="s">
        <v>6</v>
      </c>
      <c r="K116" s="11"/>
      <c r="L116" s="11"/>
      <c r="M116" s="20"/>
      <c r="N116" s="21" t="n">
        <f aca="false">A116</f>
        <v>38080</v>
      </c>
      <c r="O116" s="22" t="n">
        <f aca="false">B116</f>
        <v>7</v>
      </c>
      <c r="P116" s="20"/>
      <c r="Q116" s="20"/>
      <c r="R116" s="20"/>
      <c r="S116" s="20"/>
      <c r="T116" s="1"/>
      <c r="U116" s="1"/>
      <c r="V116" s="1"/>
      <c r="W116" s="1"/>
      <c r="X116" s="1"/>
      <c r="Y116" s="1"/>
      <c r="Z116" s="1"/>
      <c r="AA116" s="1"/>
      <c r="AB116" s="6" t="n">
        <f aca="false">B116</f>
        <v>7</v>
      </c>
      <c r="AC116" s="1"/>
      <c r="AD116" s="1"/>
      <c r="AE116" s="1"/>
      <c r="AF116" s="1"/>
      <c r="AG116" s="1"/>
      <c r="AH116" s="1"/>
      <c r="AI116" s="1"/>
      <c r="AJ116" s="1"/>
    </row>
    <row r="117" customFormat="false" ht="12.75" hidden="false" customHeight="false" outlineLevel="0" collapsed="false">
      <c r="A117" s="5" t="n">
        <v>38081</v>
      </c>
      <c r="B117" s="6" t="n">
        <f aca="false">WEEKDAY(A117)</f>
        <v>1</v>
      </c>
      <c r="C117" s="7" t="n">
        <f aca="false">IF(AND(B117&gt;1,B117&lt;7),1,0)</f>
        <v>0</v>
      </c>
      <c r="D117" s="1"/>
      <c r="E117" s="1" t="s">
        <v>41</v>
      </c>
      <c r="F117" s="19"/>
      <c r="G117" s="20"/>
      <c r="H117" s="20"/>
      <c r="I117" s="20"/>
      <c r="J117" s="20"/>
      <c r="K117" s="20"/>
      <c r="L117" s="20"/>
      <c r="M117" s="20"/>
      <c r="N117" s="21" t="n">
        <f aca="false">A117</f>
        <v>38081</v>
      </c>
      <c r="O117" s="22" t="n">
        <f aca="false">B117</f>
        <v>1</v>
      </c>
      <c r="P117" s="20"/>
      <c r="Q117" s="20"/>
      <c r="R117" s="20"/>
      <c r="S117" s="20"/>
      <c r="T117" s="1"/>
      <c r="U117" s="1"/>
      <c r="V117" s="1"/>
      <c r="W117" s="1"/>
      <c r="X117" s="1"/>
      <c r="AA117" s="1"/>
      <c r="AB117" s="6" t="n">
        <f aca="false">B117</f>
        <v>1</v>
      </c>
      <c r="AG117" s="1"/>
      <c r="AH117" s="1"/>
      <c r="AI117" s="1"/>
      <c r="AJ117" s="1"/>
    </row>
    <row r="118" customFormat="false" ht="12.75" hidden="false" customHeight="false" outlineLevel="0" collapsed="false">
      <c r="A118" s="5" t="n">
        <v>38082</v>
      </c>
      <c r="B118" s="6" t="n">
        <f aca="false">WEEKDAY(A118)</f>
        <v>2</v>
      </c>
      <c r="C118" s="7" t="n">
        <f aca="false">IF(AND(B118&gt;1,B118&lt;7),1,0)</f>
        <v>1</v>
      </c>
      <c r="D118" s="1"/>
      <c r="E118" s="1" t="s">
        <v>42</v>
      </c>
      <c r="F118" s="20"/>
      <c r="G118" s="20"/>
      <c r="H118" s="20"/>
      <c r="I118" s="20"/>
      <c r="J118" s="20"/>
      <c r="K118" s="20"/>
      <c r="L118" s="20"/>
      <c r="M118" s="20"/>
      <c r="N118" s="21" t="n">
        <f aca="false">A118</f>
        <v>38082</v>
      </c>
      <c r="O118" s="22" t="n">
        <f aca="false">B118</f>
        <v>2</v>
      </c>
      <c r="P118" s="20"/>
      <c r="Q118" s="20"/>
      <c r="R118" s="20"/>
      <c r="S118" s="20"/>
      <c r="T118" s="1"/>
      <c r="U118" s="1"/>
      <c r="V118" s="1"/>
      <c r="W118" s="1"/>
      <c r="X118" s="1"/>
      <c r="AB118" s="6" t="n">
        <f aca="false">B118</f>
        <v>2</v>
      </c>
      <c r="AG118" s="1"/>
      <c r="AH118" s="1"/>
      <c r="AI118" s="1"/>
      <c r="AJ118" s="1"/>
    </row>
    <row r="119" customFormat="false" ht="12.75" hidden="false" customHeight="false" outlineLevel="0" collapsed="false">
      <c r="A119" s="5" t="n">
        <v>38083</v>
      </c>
      <c r="B119" s="6" t="n">
        <f aca="false">WEEKDAY(A119)</f>
        <v>3</v>
      </c>
      <c r="C119" s="7" t="n">
        <f aca="false">IF(AND(B119&gt;1,B119&lt;7),1,0)</f>
        <v>1</v>
      </c>
      <c r="D119" s="1"/>
      <c r="E119" s="1" t="s">
        <v>42</v>
      </c>
      <c r="F119" s="20"/>
      <c r="G119" s="20"/>
      <c r="H119" s="20"/>
      <c r="I119" s="20"/>
      <c r="J119" s="20"/>
      <c r="K119" s="20"/>
      <c r="L119" s="20"/>
      <c r="M119" s="20"/>
      <c r="N119" s="21" t="n">
        <f aca="false">A119</f>
        <v>38083</v>
      </c>
      <c r="O119" s="22" t="n">
        <f aca="false">B119</f>
        <v>3</v>
      </c>
      <c r="P119" s="20"/>
      <c r="Q119" s="20"/>
      <c r="R119" s="20"/>
      <c r="S119" s="28"/>
      <c r="U119" s="1"/>
      <c r="V119" s="1"/>
      <c r="W119" s="1"/>
      <c r="X119" s="1"/>
      <c r="AA119" s="1"/>
      <c r="AB119" s="6" t="n">
        <f aca="false">B119</f>
        <v>3</v>
      </c>
      <c r="AC119" s="1"/>
      <c r="AG119" s="1"/>
      <c r="AH119" s="1"/>
      <c r="AI119" s="1"/>
      <c r="AJ119" s="1"/>
    </row>
    <row r="120" customFormat="false" ht="12.75" hidden="false" customHeight="false" outlineLevel="0" collapsed="false">
      <c r="A120" s="5" t="n">
        <v>38084</v>
      </c>
      <c r="B120" s="6" t="n">
        <f aca="false">WEEKDAY(A120)</f>
        <v>4</v>
      </c>
      <c r="C120" s="7" t="n">
        <f aca="false">IF(AND(B120&gt;1,B120&lt;7),1,0)</f>
        <v>1</v>
      </c>
      <c r="D120" s="1"/>
      <c r="E120" s="1" t="s">
        <v>42</v>
      </c>
      <c r="F120" s="20"/>
      <c r="G120" s="20"/>
      <c r="H120" s="20"/>
      <c r="I120" s="20"/>
      <c r="J120" s="20"/>
      <c r="K120" s="20"/>
      <c r="L120" s="20"/>
      <c r="M120" s="20"/>
      <c r="N120" s="21" t="n">
        <f aca="false">A120</f>
        <v>38084</v>
      </c>
      <c r="O120" s="22" t="n">
        <f aca="false">B120</f>
        <v>4</v>
      </c>
      <c r="P120" s="20"/>
      <c r="Q120" s="20"/>
      <c r="R120" s="20"/>
      <c r="S120" s="20"/>
      <c r="T120" s="1"/>
      <c r="U120" s="1"/>
      <c r="W120" s="1"/>
      <c r="X120" s="1"/>
      <c r="AB120" s="6" t="n">
        <f aca="false">B120</f>
        <v>4</v>
      </c>
      <c r="AG120" s="1"/>
      <c r="AH120" s="1"/>
      <c r="AI120" s="1"/>
      <c r="AJ120" s="1"/>
    </row>
    <row r="121" customFormat="false" ht="12.75" hidden="false" customHeight="false" outlineLevel="0" collapsed="false">
      <c r="A121" s="5" t="n">
        <v>38085</v>
      </c>
      <c r="B121" s="6" t="n">
        <f aca="false">WEEKDAY(A121)</f>
        <v>5</v>
      </c>
      <c r="C121" s="7" t="n">
        <f aca="false">IF(AND(B121&gt;1,B121&lt;7),1,0)</f>
        <v>1</v>
      </c>
      <c r="D121" s="1"/>
      <c r="E121" s="1" t="s">
        <v>42</v>
      </c>
      <c r="F121" s="20"/>
      <c r="G121" s="20"/>
      <c r="H121" s="20"/>
      <c r="I121" s="20"/>
      <c r="J121" s="20"/>
      <c r="K121" s="20"/>
      <c r="L121" s="20"/>
      <c r="M121" s="20"/>
      <c r="N121" s="21" t="n">
        <f aca="false">A121</f>
        <v>38085</v>
      </c>
      <c r="O121" s="22" t="n">
        <f aca="false">B121</f>
        <v>5</v>
      </c>
      <c r="P121" s="20"/>
      <c r="Q121" s="20"/>
      <c r="R121" s="20"/>
      <c r="S121" s="20"/>
      <c r="T121" s="1"/>
      <c r="U121" s="1"/>
      <c r="V121" s="1"/>
      <c r="W121" s="1"/>
      <c r="X121" s="1"/>
      <c r="AA121" s="1"/>
      <c r="AB121" s="6" t="n">
        <f aca="false">B121</f>
        <v>5</v>
      </c>
      <c r="AC121" s="11" t="s">
        <v>8</v>
      </c>
      <c r="AD121" s="11"/>
      <c r="AE121" s="11"/>
      <c r="AF121" s="11"/>
      <c r="AG121" s="1"/>
      <c r="AH121" s="1"/>
      <c r="AI121" s="1"/>
      <c r="AJ121" s="1"/>
    </row>
    <row r="122" customFormat="false" ht="12.75" hidden="false" customHeight="false" outlineLevel="0" collapsed="false">
      <c r="A122" s="5" t="n">
        <v>38086</v>
      </c>
      <c r="B122" s="6" t="n">
        <f aca="false">WEEKDAY(A122)</f>
        <v>6</v>
      </c>
      <c r="C122" s="7" t="n">
        <f aca="false">IF(AND(B122&gt;1,B122&lt;7),1,0)</f>
        <v>1</v>
      </c>
      <c r="D122" s="1"/>
      <c r="E122" s="1" t="s">
        <v>42</v>
      </c>
      <c r="F122" s="20"/>
      <c r="G122" s="20"/>
      <c r="H122" s="20"/>
      <c r="I122" s="20"/>
      <c r="J122" s="20"/>
      <c r="K122" s="20"/>
      <c r="L122" s="20"/>
      <c r="M122" s="20"/>
      <c r="N122" s="21" t="n">
        <f aca="false">A122</f>
        <v>38086</v>
      </c>
      <c r="O122" s="22" t="n">
        <f aca="false">B122</f>
        <v>6</v>
      </c>
      <c r="P122" s="20"/>
      <c r="Q122" s="20"/>
      <c r="R122" s="20"/>
      <c r="S122" s="20"/>
      <c r="T122" s="1"/>
      <c r="U122" s="1"/>
      <c r="V122" s="1"/>
      <c r="W122" s="1"/>
      <c r="X122" s="1"/>
      <c r="AA122" s="1"/>
      <c r="AB122" s="6" t="n">
        <f aca="false">B122</f>
        <v>6</v>
      </c>
      <c r="AC122" s="30"/>
      <c r="AD122" s="18"/>
      <c r="AE122" s="18"/>
      <c r="AF122" s="30"/>
      <c r="AG122" s="1"/>
      <c r="AH122" s="1"/>
      <c r="AI122" s="1"/>
      <c r="AJ122" s="1"/>
    </row>
    <row r="123" customFormat="false" ht="12.75" hidden="false" customHeight="false" outlineLevel="0" collapsed="false">
      <c r="A123" s="5" t="n">
        <v>38087</v>
      </c>
      <c r="B123" s="6" t="n">
        <f aca="false">WEEKDAY(A123)</f>
        <v>7</v>
      </c>
      <c r="C123" s="7" t="n">
        <f aca="false">IF(AND(B123&gt;1,B123&lt;7),1,0)</f>
        <v>0</v>
      </c>
      <c r="D123" s="1"/>
      <c r="F123" s="19"/>
      <c r="G123" s="20"/>
      <c r="H123" s="20"/>
      <c r="I123" s="20"/>
      <c r="J123" s="11" t="s">
        <v>6</v>
      </c>
      <c r="K123" s="11"/>
      <c r="L123" s="11"/>
      <c r="M123" s="20"/>
      <c r="N123" s="21" t="n">
        <f aca="false">A123</f>
        <v>38087</v>
      </c>
      <c r="O123" s="22" t="n">
        <f aca="false">B123</f>
        <v>7</v>
      </c>
      <c r="P123" s="20"/>
      <c r="Q123" s="20"/>
      <c r="R123" s="20"/>
      <c r="S123" s="20"/>
      <c r="T123" s="1"/>
      <c r="U123" s="1"/>
      <c r="V123" s="1"/>
      <c r="W123" s="1"/>
      <c r="X123" s="1"/>
      <c r="Y123" s="1"/>
      <c r="Z123" s="1"/>
      <c r="AA123" s="1"/>
      <c r="AB123" s="6" t="n">
        <f aca="false">B123</f>
        <v>7</v>
      </c>
      <c r="AG123" s="1"/>
      <c r="AH123" s="1"/>
      <c r="AI123" s="1"/>
      <c r="AJ123" s="1"/>
    </row>
    <row r="124" customFormat="false" ht="12.75" hidden="false" customHeight="false" outlineLevel="0" collapsed="false">
      <c r="A124" s="5" t="n">
        <v>38088</v>
      </c>
      <c r="B124" s="6" t="n">
        <f aca="false">WEEKDAY(A124)</f>
        <v>1</v>
      </c>
      <c r="C124" s="7" t="n">
        <f aca="false">IF(AND(B124&gt;1,B124&lt;7),1,0)</f>
        <v>0</v>
      </c>
      <c r="D124" s="1"/>
      <c r="E124" s="1"/>
      <c r="F124" s="19"/>
      <c r="G124" s="20"/>
      <c r="H124" s="20"/>
      <c r="I124" s="20"/>
      <c r="J124" s="20"/>
      <c r="K124" s="20"/>
      <c r="L124" s="20"/>
      <c r="M124" s="20"/>
      <c r="N124" s="21" t="n">
        <f aca="false">A124</f>
        <v>38088</v>
      </c>
      <c r="O124" s="22" t="n">
        <f aca="false">B124</f>
        <v>1</v>
      </c>
      <c r="P124" s="20"/>
      <c r="Q124" s="20"/>
      <c r="R124" s="20"/>
      <c r="S124" s="20"/>
      <c r="T124" s="1"/>
      <c r="U124" s="1"/>
      <c r="V124" s="1"/>
      <c r="W124" s="1"/>
      <c r="X124" s="1"/>
      <c r="AA124" s="1"/>
      <c r="AB124" s="6" t="n">
        <f aca="false">B124</f>
        <v>1</v>
      </c>
      <c r="AG124" s="1"/>
      <c r="AH124" s="1"/>
      <c r="AI124" s="1"/>
      <c r="AJ124" s="1"/>
    </row>
    <row r="125" customFormat="false" ht="12.75" hidden="false" customHeight="false" outlineLevel="0" collapsed="false">
      <c r="A125" s="5" t="n">
        <v>38089</v>
      </c>
      <c r="B125" s="6" t="n">
        <f aca="false">WEEKDAY(A125)</f>
        <v>2</v>
      </c>
      <c r="C125" s="7" t="n">
        <f aca="false">IF(AND(B125&gt;1,B125&lt;7),1,0)</f>
        <v>1</v>
      </c>
      <c r="D125" s="1" t="s">
        <v>21</v>
      </c>
      <c r="E125" s="1"/>
      <c r="F125" s="27" t="s">
        <v>22</v>
      </c>
      <c r="G125" s="27"/>
      <c r="H125" s="20"/>
      <c r="I125" s="20"/>
      <c r="J125" s="27" t="s">
        <v>23</v>
      </c>
      <c r="K125" s="27"/>
      <c r="L125" s="27"/>
      <c r="M125" s="27" t="s">
        <v>23</v>
      </c>
      <c r="N125" s="21" t="n">
        <f aca="false">A125</f>
        <v>38089</v>
      </c>
      <c r="O125" s="22" t="n">
        <f aca="false">B125</f>
        <v>2</v>
      </c>
      <c r="P125" s="27"/>
      <c r="Q125" s="27"/>
      <c r="R125" s="20"/>
      <c r="S125" s="20"/>
      <c r="T125" s="26" t="s">
        <v>24</v>
      </c>
      <c r="U125" s="26"/>
      <c r="V125" s="1"/>
      <c r="W125" s="1"/>
      <c r="X125" s="1"/>
      <c r="AB125" s="6" t="n">
        <f aca="false">B125</f>
        <v>2</v>
      </c>
      <c r="AG125" s="1"/>
      <c r="AH125" s="1"/>
      <c r="AI125" s="1"/>
      <c r="AJ125" s="1"/>
    </row>
    <row r="126" customFormat="false" ht="12.75" hidden="false" customHeight="false" outlineLevel="0" collapsed="false">
      <c r="A126" s="5" t="n">
        <v>38090</v>
      </c>
      <c r="B126" s="6" t="n">
        <f aca="false">WEEKDAY(A126)</f>
        <v>3</v>
      </c>
      <c r="C126" s="7" t="n">
        <f aca="false">IF(AND(B126&gt;1,B126&lt;7),1,0)</f>
        <v>1</v>
      </c>
      <c r="D126" s="1" t="s">
        <v>21</v>
      </c>
      <c r="E126" s="1" t="s">
        <v>43</v>
      </c>
      <c r="F126" s="27" t="s">
        <v>22</v>
      </c>
      <c r="G126" s="27"/>
      <c r="H126" s="26" t="s">
        <v>24</v>
      </c>
      <c r="I126" s="26"/>
      <c r="J126" s="32" t="s">
        <v>44</v>
      </c>
      <c r="K126" s="32"/>
      <c r="L126" s="33" t="s">
        <v>28</v>
      </c>
      <c r="M126" s="29"/>
      <c r="N126" s="21" t="n">
        <f aca="false">A126</f>
        <v>38090</v>
      </c>
      <c r="O126" s="22" t="n">
        <f aca="false">B126</f>
        <v>3</v>
      </c>
      <c r="P126" s="27" t="s">
        <v>26</v>
      </c>
      <c r="Q126" s="27"/>
      <c r="R126" s="27"/>
      <c r="S126" s="20"/>
      <c r="T126" s="1"/>
      <c r="U126" s="1"/>
      <c r="V126" s="1"/>
      <c r="W126" s="1"/>
      <c r="X126" s="1"/>
      <c r="AA126" s="1"/>
      <c r="AB126" s="6" t="n">
        <f aca="false">B126</f>
        <v>3</v>
      </c>
      <c r="AC126" s="1"/>
      <c r="AD126" s="1"/>
      <c r="AE126" s="1"/>
      <c r="AF126" s="1"/>
      <c r="AG126" s="1"/>
      <c r="AH126" s="1"/>
      <c r="AI126" s="1"/>
      <c r="AJ126" s="1"/>
    </row>
    <row r="127" customFormat="false" ht="12.75" hidden="false" customHeight="false" outlineLevel="0" collapsed="false">
      <c r="A127" s="5" t="n">
        <v>38091</v>
      </c>
      <c r="B127" s="6" t="n">
        <f aca="false">WEEKDAY(A127)</f>
        <v>4</v>
      </c>
      <c r="C127" s="7" t="n">
        <f aca="false">IF(AND(B127&gt;1,B127&lt;7),1,0)</f>
        <v>1</v>
      </c>
      <c r="D127" s="1" t="s">
        <v>21</v>
      </c>
      <c r="E127" s="1" t="s">
        <v>45</v>
      </c>
      <c r="F127" s="27" t="s">
        <v>22</v>
      </c>
      <c r="G127" s="27"/>
      <c r="H127" s="20"/>
      <c r="I127" s="20"/>
      <c r="J127" s="27" t="s">
        <v>23</v>
      </c>
      <c r="K127" s="27"/>
      <c r="L127" s="27"/>
      <c r="M127" s="27" t="s">
        <v>23</v>
      </c>
      <c r="N127" s="21" t="n">
        <f aca="false">A127</f>
        <v>38091</v>
      </c>
      <c r="O127" s="22" t="n">
        <f aca="false">B127</f>
        <v>4</v>
      </c>
      <c r="P127" s="27"/>
      <c r="Q127" s="27"/>
      <c r="R127" s="20"/>
      <c r="S127" s="20"/>
      <c r="T127" s="26" t="s">
        <v>24</v>
      </c>
      <c r="U127" s="26"/>
      <c r="W127" s="1"/>
      <c r="X127" s="1"/>
      <c r="AB127" s="6" t="n">
        <f aca="false">B127</f>
        <v>4</v>
      </c>
      <c r="AD127" s="1"/>
      <c r="AG127" s="1"/>
      <c r="AH127" s="1"/>
      <c r="AI127" s="1"/>
      <c r="AJ127" s="1"/>
    </row>
    <row r="128" customFormat="false" ht="12.75" hidden="false" customHeight="false" outlineLevel="0" collapsed="false">
      <c r="A128" s="5" t="n">
        <v>38092</v>
      </c>
      <c r="B128" s="6" t="n">
        <f aca="false">WEEKDAY(A128)</f>
        <v>5</v>
      </c>
      <c r="C128" s="7" t="n">
        <f aca="false">IF(AND(B128&gt;1,B128&lt;7),1,0)</f>
        <v>1</v>
      </c>
      <c r="D128" s="1" t="s">
        <v>21</v>
      </c>
      <c r="F128" s="27" t="s">
        <v>22</v>
      </c>
      <c r="G128" s="27"/>
      <c r="H128" s="26" t="s">
        <v>24</v>
      </c>
      <c r="I128" s="26"/>
      <c r="J128" s="34"/>
      <c r="K128" s="35"/>
      <c r="L128" s="36"/>
      <c r="M128" s="20"/>
      <c r="N128" s="21" t="n">
        <f aca="false">A128</f>
        <v>38092</v>
      </c>
      <c r="O128" s="22" t="n">
        <f aca="false">B128</f>
        <v>5</v>
      </c>
      <c r="P128" s="27" t="s">
        <v>26</v>
      </c>
      <c r="Q128" s="27"/>
      <c r="R128" s="27"/>
      <c r="S128" s="20"/>
      <c r="T128" s="1"/>
      <c r="U128" s="1"/>
      <c r="V128" s="1"/>
      <c r="W128" s="1"/>
      <c r="X128" s="1"/>
      <c r="AA128" s="1"/>
      <c r="AB128" s="6" t="n">
        <f aca="false">B128</f>
        <v>5</v>
      </c>
      <c r="AC128" s="11" t="s">
        <v>8</v>
      </c>
      <c r="AD128" s="11"/>
      <c r="AE128" s="11"/>
      <c r="AF128" s="11"/>
      <c r="AG128" s="1"/>
      <c r="AH128" s="1"/>
      <c r="AI128" s="1"/>
      <c r="AJ128" s="1"/>
    </row>
    <row r="129" customFormat="false" ht="12.75" hidden="false" customHeight="false" outlineLevel="0" collapsed="false">
      <c r="A129" s="5" t="n">
        <v>38093</v>
      </c>
      <c r="B129" s="6" t="n">
        <f aca="false">WEEKDAY(A129)</f>
        <v>6</v>
      </c>
      <c r="C129" s="7" t="n">
        <f aca="false">IF(AND(B129&gt;1,B129&lt;7),1,0)</f>
        <v>1</v>
      </c>
      <c r="D129" s="1" t="s">
        <v>21</v>
      </c>
      <c r="E129" s="1"/>
      <c r="F129" s="27" t="s">
        <v>22</v>
      </c>
      <c r="G129" s="27"/>
      <c r="H129" s="20"/>
      <c r="I129" s="20"/>
      <c r="J129" s="27" t="s">
        <v>23</v>
      </c>
      <c r="K129" s="27"/>
      <c r="L129" s="27"/>
      <c r="M129" s="27" t="s">
        <v>23</v>
      </c>
      <c r="N129" s="21" t="n">
        <f aca="false">A129</f>
        <v>38093</v>
      </c>
      <c r="O129" s="22" t="n">
        <f aca="false">B129</f>
        <v>6</v>
      </c>
      <c r="P129" s="27"/>
      <c r="Q129" s="27"/>
      <c r="R129" s="20"/>
      <c r="S129" s="20"/>
      <c r="T129" s="26" t="s">
        <v>24</v>
      </c>
      <c r="U129" s="26"/>
      <c r="V129" s="1" t="s">
        <v>46</v>
      </c>
      <c r="W129" s="1"/>
      <c r="X129" s="1"/>
      <c r="AA129" s="1"/>
      <c r="AB129" s="6" t="n">
        <f aca="false">B129</f>
        <v>6</v>
      </c>
      <c r="AC129" s="30"/>
      <c r="AD129" s="18"/>
      <c r="AE129" s="18"/>
      <c r="AF129" s="30"/>
      <c r="AG129" s="1"/>
      <c r="AH129" s="1"/>
      <c r="AI129" s="1"/>
      <c r="AJ129" s="1"/>
    </row>
    <row r="130" customFormat="false" ht="12.75" hidden="false" customHeight="false" outlineLevel="0" collapsed="false">
      <c r="A130" s="5" t="n">
        <v>38094</v>
      </c>
      <c r="B130" s="6" t="n">
        <f aca="false">WEEKDAY(A130)</f>
        <v>7</v>
      </c>
      <c r="C130" s="7" t="n">
        <f aca="false">IF(AND(B130&gt;1,B130&lt;7),1,0)</f>
        <v>0</v>
      </c>
      <c r="D130" s="1"/>
      <c r="E130" s="1"/>
      <c r="F130" s="19"/>
      <c r="G130" s="20"/>
      <c r="H130" s="20"/>
      <c r="I130" s="20"/>
      <c r="J130" s="37" t="s">
        <v>6</v>
      </c>
      <c r="K130" s="37"/>
      <c r="L130" s="37"/>
      <c r="M130" s="20"/>
      <c r="N130" s="21" t="n">
        <f aca="false">A130</f>
        <v>38094</v>
      </c>
      <c r="O130" s="22" t="n">
        <f aca="false">B130</f>
        <v>7</v>
      </c>
      <c r="P130" s="20"/>
      <c r="Q130" s="20"/>
      <c r="R130" s="20"/>
      <c r="S130" s="20"/>
      <c r="T130" s="1"/>
      <c r="U130" s="1"/>
      <c r="V130" s="1"/>
      <c r="W130" s="1"/>
      <c r="X130" s="1"/>
      <c r="Y130" s="1"/>
      <c r="Z130" s="1"/>
      <c r="AA130" s="1"/>
      <c r="AB130" s="6" t="n">
        <f aca="false">B130</f>
        <v>7</v>
      </c>
      <c r="AC130" s="1"/>
      <c r="AD130" s="1"/>
      <c r="AE130" s="16" t="s">
        <v>12</v>
      </c>
      <c r="AF130" s="16"/>
      <c r="AG130" s="16"/>
      <c r="AH130" s="16"/>
      <c r="AI130" s="16"/>
      <c r="AJ130" s="16"/>
    </row>
    <row r="131" customFormat="false" ht="12.75" hidden="false" customHeight="false" outlineLevel="0" collapsed="false">
      <c r="A131" s="5" t="n">
        <v>38095</v>
      </c>
      <c r="B131" s="6" t="n">
        <f aca="false">WEEKDAY(A131)</f>
        <v>1</v>
      </c>
      <c r="C131" s="7" t="n">
        <f aca="false">IF(AND(B131&gt;1,B131&lt;7),1,0)</f>
        <v>0</v>
      </c>
      <c r="D131" s="1"/>
      <c r="E131" s="1"/>
      <c r="F131" s="19"/>
      <c r="G131" s="20"/>
      <c r="H131" s="20"/>
      <c r="I131" s="20"/>
      <c r="J131" s="20"/>
      <c r="K131" s="20"/>
      <c r="L131" s="20"/>
      <c r="M131" s="20"/>
      <c r="N131" s="21" t="n">
        <f aca="false">A131</f>
        <v>38095</v>
      </c>
      <c r="O131" s="22" t="n">
        <f aca="false">B131</f>
        <v>1</v>
      </c>
      <c r="P131" s="20"/>
      <c r="Q131" s="20"/>
      <c r="R131" s="20"/>
      <c r="S131" s="20"/>
      <c r="T131" s="1"/>
      <c r="U131" s="1"/>
      <c r="V131" s="1"/>
      <c r="W131" s="1"/>
      <c r="X131" s="1"/>
      <c r="AA131" s="1"/>
      <c r="AB131" s="6" t="n">
        <f aca="false">B131</f>
        <v>1</v>
      </c>
      <c r="AC131" s="1"/>
      <c r="AD131" s="1"/>
      <c r="AE131" s="1"/>
      <c r="AG131" s="1"/>
      <c r="AH131" s="1"/>
      <c r="AI131" s="1"/>
      <c r="AJ131" s="1"/>
    </row>
    <row r="132" customFormat="false" ht="12.75" hidden="false" customHeight="false" outlineLevel="0" collapsed="false">
      <c r="A132" s="5" t="n">
        <v>38096</v>
      </c>
      <c r="B132" s="6" t="n">
        <f aca="false">WEEKDAY(A132)</f>
        <v>2</v>
      </c>
      <c r="C132" s="7" t="n">
        <f aca="false">IF(AND(B132&gt;1,B132&lt;7),1,0)</f>
        <v>1</v>
      </c>
      <c r="D132" s="1" t="s">
        <v>21</v>
      </c>
      <c r="E132" s="1"/>
      <c r="F132" s="27" t="s">
        <v>22</v>
      </c>
      <c r="G132" s="27"/>
      <c r="H132" s="20"/>
      <c r="I132" s="20"/>
      <c r="J132" s="27" t="s">
        <v>23</v>
      </c>
      <c r="K132" s="27"/>
      <c r="L132" s="27"/>
      <c r="M132" s="27" t="s">
        <v>23</v>
      </c>
      <c r="N132" s="21" t="n">
        <f aca="false">A132</f>
        <v>38096</v>
      </c>
      <c r="O132" s="22" t="n">
        <f aca="false">B132</f>
        <v>2</v>
      </c>
      <c r="P132" s="27"/>
      <c r="Q132" s="27"/>
      <c r="R132" s="20"/>
      <c r="S132" s="20"/>
      <c r="T132" s="26" t="s">
        <v>24</v>
      </c>
      <c r="U132" s="26"/>
      <c r="V132" s="1"/>
      <c r="W132" s="1"/>
      <c r="X132" s="1"/>
      <c r="AB132" s="6" t="n">
        <f aca="false">B132</f>
        <v>2</v>
      </c>
      <c r="AC132" s="1"/>
      <c r="AD132" s="1"/>
      <c r="AE132" s="1"/>
      <c r="AG132" s="1"/>
      <c r="AH132" s="1"/>
      <c r="AI132" s="1"/>
      <c r="AJ132" s="1"/>
    </row>
    <row r="133" customFormat="false" ht="12.75" hidden="false" customHeight="false" outlineLevel="0" collapsed="false">
      <c r="A133" s="5" t="n">
        <v>38097</v>
      </c>
      <c r="B133" s="6" t="n">
        <f aca="false">WEEKDAY(A133)</f>
        <v>3</v>
      </c>
      <c r="C133" s="7" t="n">
        <f aca="false">IF(AND(B133&gt;1,B133&lt;7),1,0)</f>
        <v>1</v>
      </c>
      <c r="D133" s="1" t="s">
        <v>21</v>
      </c>
      <c r="E133" s="1"/>
      <c r="F133" s="27" t="s">
        <v>22</v>
      </c>
      <c r="G133" s="27"/>
      <c r="H133" s="26" t="s">
        <v>24</v>
      </c>
      <c r="I133" s="26"/>
      <c r="J133" s="38" t="s">
        <v>47</v>
      </c>
      <c r="K133" s="38"/>
      <c r="L133" s="38"/>
      <c r="M133" s="38"/>
      <c r="N133" s="21" t="n">
        <f aca="false">A133</f>
        <v>38097</v>
      </c>
      <c r="O133" s="22" t="n">
        <f aca="false">B133</f>
        <v>3</v>
      </c>
      <c r="P133" s="27" t="s">
        <v>26</v>
      </c>
      <c r="Q133" s="27"/>
      <c r="R133" s="27"/>
      <c r="S133" s="20"/>
      <c r="T133" s="1"/>
      <c r="U133" s="1"/>
      <c r="V133" s="1"/>
      <c r="W133" s="1"/>
      <c r="X133" s="1"/>
      <c r="AA133" s="1"/>
      <c r="AB133" s="6" t="n">
        <f aca="false">B133</f>
        <v>3</v>
      </c>
      <c r="AC133" s="1"/>
      <c r="AD133" s="1"/>
      <c r="AE133" s="1"/>
      <c r="AG133" s="1"/>
      <c r="AH133" s="1"/>
      <c r="AI133" s="1"/>
      <c r="AJ133" s="1"/>
    </row>
    <row r="134" customFormat="false" ht="12.75" hidden="false" customHeight="false" outlineLevel="0" collapsed="false">
      <c r="A134" s="5" t="n">
        <v>38098</v>
      </c>
      <c r="B134" s="6" t="n">
        <f aca="false">WEEKDAY(A134)</f>
        <v>4</v>
      </c>
      <c r="C134" s="7" t="n">
        <f aca="false">IF(AND(B134&gt;1,B134&lt;7),1,0)</f>
        <v>1</v>
      </c>
      <c r="D134" s="1" t="s">
        <v>21</v>
      </c>
      <c r="E134" s="1"/>
      <c r="F134" s="27" t="s">
        <v>22</v>
      </c>
      <c r="G134" s="27"/>
      <c r="H134" s="20"/>
      <c r="I134" s="20"/>
      <c r="J134" s="27" t="s">
        <v>23</v>
      </c>
      <c r="K134" s="27"/>
      <c r="L134" s="27"/>
      <c r="M134" s="27" t="s">
        <v>23</v>
      </c>
      <c r="N134" s="21" t="n">
        <f aca="false">A134</f>
        <v>38098</v>
      </c>
      <c r="O134" s="22" t="n">
        <f aca="false">B134</f>
        <v>4</v>
      </c>
      <c r="P134" s="27"/>
      <c r="Q134" s="27"/>
      <c r="R134" s="20"/>
      <c r="S134" s="20"/>
      <c r="T134" s="26" t="s">
        <v>24</v>
      </c>
      <c r="U134" s="26"/>
      <c r="W134" s="1"/>
      <c r="X134" s="1"/>
      <c r="AB134" s="6" t="n">
        <f aca="false">B134</f>
        <v>4</v>
      </c>
      <c r="AG134" s="1"/>
      <c r="AH134" s="1"/>
      <c r="AI134" s="1"/>
      <c r="AJ134" s="1" t="s">
        <v>48</v>
      </c>
    </row>
    <row r="135" customFormat="false" ht="12.75" hidden="false" customHeight="false" outlineLevel="0" collapsed="false">
      <c r="A135" s="5" t="n">
        <v>38099</v>
      </c>
      <c r="B135" s="6" t="n">
        <f aca="false">WEEKDAY(A135)</f>
        <v>5</v>
      </c>
      <c r="C135" s="7" t="n">
        <f aca="false">IF(AND(B135&gt;1,B135&lt;7),1,0)</f>
        <v>1</v>
      </c>
      <c r="D135" s="1" t="s">
        <v>21</v>
      </c>
      <c r="E135" s="1"/>
      <c r="F135" s="27" t="s">
        <v>22</v>
      </c>
      <c r="G135" s="27"/>
      <c r="H135" s="26" t="s">
        <v>24</v>
      </c>
      <c r="I135" s="26"/>
      <c r="J135" s="34"/>
      <c r="K135" s="35"/>
      <c r="L135" s="39"/>
      <c r="M135" s="20"/>
      <c r="N135" s="21" t="n">
        <f aca="false">A135</f>
        <v>38099</v>
      </c>
      <c r="O135" s="22" t="n">
        <f aca="false">B135</f>
        <v>5</v>
      </c>
      <c r="P135" s="27" t="s">
        <v>26</v>
      </c>
      <c r="Q135" s="27"/>
      <c r="R135" s="27"/>
      <c r="S135" s="20"/>
      <c r="T135" s="1"/>
      <c r="U135" s="1"/>
      <c r="V135" s="1"/>
      <c r="W135" s="1"/>
      <c r="X135" s="1"/>
      <c r="AA135" s="1"/>
      <c r="AB135" s="6" t="n">
        <f aca="false">B135</f>
        <v>5</v>
      </c>
      <c r="AC135" s="11" t="s">
        <v>8</v>
      </c>
      <c r="AD135" s="11"/>
      <c r="AE135" s="11"/>
      <c r="AF135" s="11"/>
      <c r="AG135" s="1"/>
      <c r="AH135" s="1"/>
      <c r="AI135" s="1"/>
      <c r="AJ135" s="1"/>
    </row>
    <row r="136" customFormat="false" ht="12.75" hidden="false" customHeight="false" outlineLevel="0" collapsed="false">
      <c r="A136" s="5" t="n">
        <v>38100</v>
      </c>
      <c r="B136" s="6" t="n">
        <f aca="false">WEEKDAY(A136)</f>
        <v>6</v>
      </c>
      <c r="C136" s="7" t="n">
        <f aca="false">IF(AND(B136&gt;1,B136&lt;7),1,0)</f>
        <v>1</v>
      </c>
      <c r="D136" s="1" t="s">
        <v>21</v>
      </c>
      <c r="E136" s="1"/>
      <c r="F136" s="27" t="s">
        <v>22</v>
      </c>
      <c r="G136" s="27"/>
      <c r="H136" s="20"/>
      <c r="I136" s="20"/>
      <c r="J136" s="27" t="s">
        <v>23</v>
      </c>
      <c r="K136" s="27"/>
      <c r="L136" s="27"/>
      <c r="M136" s="27" t="s">
        <v>23</v>
      </c>
      <c r="N136" s="21" t="n">
        <f aca="false">A136</f>
        <v>38100</v>
      </c>
      <c r="O136" s="22" t="n">
        <f aca="false">B136</f>
        <v>6</v>
      </c>
      <c r="P136" s="27"/>
      <c r="Q136" s="27"/>
      <c r="R136" s="20"/>
      <c r="S136" s="20"/>
      <c r="T136" s="26" t="s">
        <v>24</v>
      </c>
      <c r="U136" s="26"/>
      <c r="V136" s="1"/>
      <c r="W136" s="1"/>
      <c r="X136" s="1"/>
      <c r="AA136" s="1"/>
      <c r="AB136" s="6" t="n">
        <f aca="false">B136</f>
        <v>6</v>
      </c>
      <c r="AC136" s="30"/>
      <c r="AD136" s="18"/>
      <c r="AE136" s="18"/>
      <c r="AF136" s="30"/>
      <c r="AG136" s="1"/>
      <c r="AH136" s="1"/>
      <c r="AI136" s="1"/>
      <c r="AJ136" s="1"/>
    </row>
    <row r="137" customFormat="false" ht="12.75" hidden="false" customHeight="false" outlineLevel="0" collapsed="false">
      <c r="A137" s="5" t="n">
        <v>38101</v>
      </c>
      <c r="B137" s="6" t="n">
        <f aca="false">WEEKDAY(A137)</f>
        <v>7</v>
      </c>
      <c r="C137" s="7" t="n">
        <f aca="false">IF(AND(B137&gt;1,B137&lt;7),1,0)</f>
        <v>0</v>
      </c>
      <c r="D137" s="1"/>
      <c r="E137" s="1"/>
      <c r="F137" s="19"/>
      <c r="G137" s="20"/>
      <c r="H137" s="20"/>
      <c r="I137" s="20"/>
      <c r="J137" s="37" t="s">
        <v>6</v>
      </c>
      <c r="K137" s="37"/>
      <c r="L137" s="37"/>
      <c r="M137" s="20"/>
      <c r="N137" s="21" t="n">
        <f aca="false">A137</f>
        <v>38101</v>
      </c>
      <c r="O137" s="22" t="n">
        <f aca="false">B137</f>
        <v>7</v>
      </c>
      <c r="P137" s="20"/>
      <c r="Q137" s="20"/>
      <c r="R137" s="20"/>
      <c r="S137" s="20"/>
      <c r="T137" s="1"/>
      <c r="U137" s="1"/>
      <c r="V137" s="1"/>
      <c r="W137" s="1"/>
      <c r="X137" s="1"/>
      <c r="Y137" s="1"/>
      <c r="Z137" s="1"/>
      <c r="AA137" s="1"/>
      <c r="AB137" s="6" t="n">
        <f aca="false">B137</f>
        <v>7</v>
      </c>
      <c r="AG137" s="1"/>
      <c r="AH137" s="1"/>
      <c r="AI137" s="1"/>
      <c r="AJ137" s="1"/>
    </row>
    <row r="138" customFormat="false" ht="12.75" hidden="false" customHeight="false" outlineLevel="0" collapsed="false">
      <c r="A138" s="5" t="n">
        <v>38102</v>
      </c>
      <c r="B138" s="6" t="n">
        <f aca="false">WEEKDAY(A138)</f>
        <v>1</v>
      </c>
      <c r="C138" s="7" t="n">
        <f aca="false">IF(AND(B138&gt;1,B138&lt;7),1,0)</f>
        <v>0</v>
      </c>
      <c r="D138" s="1"/>
      <c r="E138" s="1"/>
      <c r="F138" s="19"/>
      <c r="G138" s="20"/>
      <c r="H138" s="20"/>
      <c r="I138" s="20"/>
      <c r="J138" s="20"/>
      <c r="K138" s="20"/>
      <c r="L138" s="20"/>
      <c r="M138" s="20"/>
      <c r="N138" s="21" t="n">
        <f aca="false">A138</f>
        <v>38102</v>
      </c>
      <c r="O138" s="22" t="n">
        <f aca="false">B138</f>
        <v>1</v>
      </c>
      <c r="P138" s="20"/>
      <c r="Q138" s="20"/>
      <c r="R138" s="20"/>
      <c r="S138" s="20"/>
      <c r="T138" s="1"/>
      <c r="U138" s="1"/>
      <c r="V138" s="1"/>
      <c r="W138" s="1"/>
      <c r="X138" s="1"/>
      <c r="Y138" s="1"/>
      <c r="Z138" s="1"/>
      <c r="AA138" s="1"/>
      <c r="AB138" s="6" t="n">
        <f aca="false">B138</f>
        <v>1</v>
      </c>
      <c r="AG138" s="1"/>
      <c r="AH138" s="1"/>
      <c r="AI138" s="1"/>
      <c r="AJ138" s="1"/>
    </row>
    <row r="139" customFormat="false" ht="12.75" hidden="false" customHeight="false" outlineLevel="0" collapsed="false">
      <c r="A139" s="5" t="n">
        <v>38103</v>
      </c>
      <c r="B139" s="6" t="n">
        <f aca="false">WEEKDAY(A139)</f>
        <v>2</v>
      </c>
      <c r="C139" s="7" t="n">
        <f aca="false">IF(AND(B139&gt;1,B139&lt;7),1,0)</f>
        <v>1</v>
      </c>
      <c r="D139" s="1" t="s">
        <v>21</v>
      </c>
      <c r="E139" s="1"/>
      <c r="F139" s="27" t="s">
        <v>22</v>
      </c>
      <c r="G139" s="27"/>
      <c r="H139" s="20"/>
      <c r="I139" s="20"/>
      <c r="J139" s="27" t="s">
        <v>23</v>
      </c>
      <c r="K139" s="27"/>
      <c r="L139" s="27"/>
      <c r="M139" s="27" t="s">
        <v>23</v>
      </c>
      <c r="N139" s="21" t="n">
        <f aca="false">A139</f>
        <v>38103</v>
      </c>
      <c r="O139" s="22" t="n">
        <f aca="false">B139</f>
        <v>2</v>
      </c>
      <c r="P139" s="27"/>
      <c r="Q139" s="27"/>
      <c r="R139" s="20"/>
      <c r="S139" s="20"/>
      <c r="T139" s="26" t="s">
        <v>24</v>
      </c>
      <c r="U139" s="26"/>
      <c r="V139" s="1"/>
      <c r="W139" s="1"/>
      <c r="X139" s="1"/>
      <c r="AB139" s="6" t="n">
        <f aca="false">B139</f>
        <v>2</v>
      </c>
      <c r="AG139" s="1"/>
      <c r="AH139" s="1"/>
      <c r="AI139" s="1"/>
      <c r="AJ139" s="1"/>
    </row>
    <row r="140" customFormat="false" ht="12.75" hidden="false" customHeight="false" outlineLevel="0" collapsed="false">
      <c r="A140" s="5" t="n">
        <v>38104</v>
      </c>
      <c r="B140" s="6" t="n">
        <f aca="false">WEEKDAY(A140)</f>
        <v>3</v>
      </c>
      <c r="C140" s="7" t="n">
        <f aca="false">IF(AND(B140&gt;1,B140&lt;7),1,0)</f>
        <v>1</v>
      </c>
      <c r="D140" s="1" t="s">
        <v>21</v>
      </c>
      <c r="E140" s="1"/>
      <c r="F140" s="27" t="s">
        <v>22</v>
      </c>
      <c r="G140" s="27"/>
      <c r="H140" s="31" t="s">
        <v>47</v>
      </c>
      <c r="I140" s="31"/>
      <c r="J140" s="31"/>
      <c r="K140" s="31"/>
      <c r="L140" s="31"/>
      <c r="M140" s="31"/>
      <c r="N140" s="21" t="n">
        <f aca="false">A140</f>
        <v>38104</v>
      </c>
      <c r="O140" s="22" t="n">
        <f aca="false">B140</f>
        <v>3</v>
      </c>
      <c r="P140" s="27" t="s">
        <v>26</v>
      </c>
      <c r="Q140" s="27"/>
      <c r="R140" s="27"/>
      <c r="S140" s="20"/>
      <c r="T140" s="1"/>
      <c r="U140" s="1"/>
      <c r="V140" s="1"/>
      <c r="W140" s="1"/>
      <c r="X140" s="1"/>
      <c r="AA140" s="1"/>
      <c r="AB140" s="6" t="n">
        <f aca="false">B140</f>
        <v>3</v>
      </c>
      <c r="AC140" s="1"/>
      <c r="AG140" s="1"/>
      <c r="AH140" s="1"/>
      <c r="AI140" s="1"/>
      <c r="AJ140" s="1"/>
    </row>
    <row r="141" customFormat="false" ht="12.75" hidden="false" customHeight="false" outlineLevel="0" collapsed="false">
      <c r="A141" s="5" t="n">
        <v>38105</v>
      </c>
      <c r="B141" s="6" t="n">
        <f aca="false">WEEKDAY(A141)</f>
        <v>4</v>
      </c>
      <c r="C141" s="7" t="n">
        <f aca="false">IF(AND(B141&gt;1,B141&lt;7),1,0)</f>
        <v>1</v>
      </c>
      <c r="D141" s="1" t="s">
        <v>21</v>
      </c>
      <c r="E141" s="1"/>
      <c r="F141" s="27" t="s">
        <v>22</v>
      </c>
      <c r="G141" s="27"/>
      <c r="H141" s="20"/>
      <c r="I141" s="20"/>
      <c r="J141" s="27" t="s">
        <v>23</v>
      </c>
      <c r="K141" s="27"/>
      <c r="L141" s="27"/>
      <c r="M141" s="27" t="s">
        <v>23</v>
      </c>
      <c r="N141" s="21" t="n">
        <f aca="false">A141</f>
        <v>38105</v>
      </c>
      <c r="O141" s="22" t="n">
        <f aca="false">B141</f>
        <v>4</v>
      </c>
      <c r="P141" s="27"/>
      <c r="Q141" s="27"/>
      <c r="R141" s="20"/>
      <c r="S141" s="20"/>
      <c r="T141" s="26" t="s">
        <v>24</v>
      </c>
      <c r="U141" s="26"/>
      <c r="W141" s="1"/>
      <c r="X141" s="1"/>
      <c r="AB141" s="6" t="n">
        <f aca="false">B141</f>
        <v>4</v>
      </c>
      <c r="AG141" s="1"/>
      <c r="AH141" s="1"/>
      <c r="AI141" s="1"/>
      <c r="AJ141" s="1"/>
    </row>
    <row r="142" customFormat="false" ht="12.75" hidden="false" customHeight="false" outlineLevel="0" collapsed="false">
      <c r="A142" s="5" t="n">
        <v>38106</v>
      </c>
      <c r="B142" s="6" t="n">
        <f aca="false">WEEKDAY(A142)</f>
        <v>5</v>
      </c>
      <c r="C142" s="7" t="n">
        <f aca="false">IF(AND(B142&gt;1,B142&lt;7),1,0)</f>
        <v>1</v>
      </c>
      <c r="D142" s="1" t="s">
        <v>21</v>
      </c>
      <c r="E142" s="1"/>
      <c r="F142" s="27" t="s">
        <v>22</v>
      </c>
      <c r="G142" s="27"/>
      <c r="H142" s="26" t="s">
        <v>24</v>
      </c>
      <c r="I142" s="26"/>
      <c r="J142" s="38" t="s">
        <v>47</v>
      </c>
      <c r="K142" s="38"/>
      <c r="L142" s="38"/>
      <c r="M142" s="38"/>
      <c r="N142" s="21" t="n">
        <f aca="false">A142</f>
        <v>38106</v>
      </c>
      <c r="O142" s="22" t="n">
        <f aca="false">B142</f>
        <v>5</v>
      </c>
      <c r="P142" s="27" t="s">
        <v>26</v>
      </c>
      <c r="Q142" s="27"/>
      <c r="R142" s="27"/>
      <c r="S142" s="20"/>
      <c r="T142" s="1"/>
      <c r="U142" s="1"/>
      <c r="V142" s="1"/>
      <c r="W142" s="1"/>
      <c r="X142" s="1"/>
      <c r="AA142" s="1"/>
      <c r="AB142" s="6" t="n">
        <f aca="false">B142</f>
        <v>5</v>
      </c>
      <c r="AC142" s="11" t="s">
        <v>8</v>
      </c>
      <c r="AD142" s="11"/>
      <c r="AE142" s="11"/>
      <c r="AF142" s="11"/>
      <c r="AG142" s="1"/>
      <c r="AH142" s="1"/>
      <c r="AI142" s="1"/>
      <c r="AJ142" s="1"/>
    </row>
    <row r="143" customFormat="false" ht="12.75" hidden="false" customHeight="false" outlineLevel="0" collapsed="false">
      <c r="A143" s="5" t="n">
        <v>38107</v>
      </c>
      <c r="B143" s="6" t="n">
        <f aca="false">WEEKDAY(A143)</f>
        <v>6</v>
      </c>
      <c r="C143" s="7" t="n">
        <f aca="false">IF(AND(B143&gt;1,B143&lt;7),1,0)</f>
        <v>1</v>
      </c>
      <c r="D143" s="1" t="s">
        <v>21</v>
      </c>
      <c r="E143" s="1"/>
      <c r="F143" s="27" t="s">
        <v>22</v>
      </c>
      <c r="G143" s="27"/>
      <c r="H143" s="20"/>
      <c r="I143" s="20"/>
      <c r="J143" s="27" t="s">
        <v>23</v>
      </c>
      <c r="K143" s="27"/>
      <c r="L143" s="27"/>
      <c r="M143" s="27" t="s">
        <v>23</v>
      </c>
      <c r="N143" s="21" t="n">
        <f aca="false">A143</f>
        <v>38107</v>
      </c>
      <c r="O143" s="22" t="n">
        <f aca="false">B143</f>
        <v>6</v>
      </c>
      <c r="P143" s="27"/>
      <c r="Q143" s="27"/>
      <c r="R143" s="20"/>
      <c r="S143" s="20"/>
      <c r="T143" s="26" t="s">
        <v>24</v>
      </c>
      <c r="U143" s="26"/>
      <c r="V143" s="1"/>
      <c r="W143" s="1"/>
      <c r="X143" s="1"/>
      <c r="AA143" s="1"/>
      <c r="AB143" s="6" t="n">
        <f aca="false">B143</f>
        <v>6</v>
      </c>
      <c r="AC143" s="30"/>
      <c r="AD143" s="18"/>
      <c r="AE143" s="18"/>
      <c r="AF143" s="30"/>
      <c r="AG143" s="1"/>
      <c r="AH143" s="1"/>
      <c r="AI143" s="1"/>
      <c r="AJ143" s="1"/>
    </row>
    <row r="144" customFormat="false" ht="12.75" hidden="false" customHeight="false" outlineLevel="0" collapsed="false">
      <c r="A144" s="5" t="n">
        <v>38108</v>
      </c>
      <c r="B144" s="6" t="n">
        <f aca="false">WEEKDAY(A144)</f>
        <v>7</v>
      </c>
      <c r="C144" s="7" t="n">
        <f aca="false">IF(AND(B144&gt;1,B144&lt;7),1,0)</f>
        <v>0</v>
      </c>
      <c r="D144" s="1"/>
      <c r="E144" s="1"/>
      <c r="F144" s="19"/>
      <c r="G144" s="20"/>
      <c r="H144" s="20"/>
      <c r="I144" s="20"/>
      <c r="J144" s="37" t="s">
        <v>6</v>
      </c>
      <c r="K144" s="37"/>
      <c r="L144" s="37"/>
      <c r="M144" s="20"/>
      <c r="N144" s="21" t="n">
        <f aca="false">A144</f>
        <v>38108</v>
      </c>
      <c r="O144" s="22" t="n">
        <f aca="false">B144</f>
        <v>7</v>
      </c>
      <c r="P144" s="20"/>
      <c r="Q144" s="20"/>
      <c r="R144" s="20"/>
      <c r="S144" s="20"/>
      <c r="T144" s="1"/>
      <c r="U144" s="1"/>
      <c r="V144" s="1"/>
      <c r="W144" s="1"/>
      <c r="X144" s="1"/>
      <c r="Y144" s="1"/>
      <c r="Z144" s="1"/>
      <c r="AA144" s="1"/>
      <c r="AB144" s="6" t="n">
        <f aca="false">B144</f>
        <v>7</v>
      </c>
      <c r="AC144" s="1"/>
      <c r="AD144" s="1"/>
      <c r="AE144" s="1"/>
      <c r="AF144" s="1"/>
      <c r="AG144" s="1"/>
      <c r="AH144" s="1"/>
      <c r="AI144" s="1"/>
      <c r="AJ144" s="1"/>
    </row>
    <row r="145" customFormat="false" ht="12.75" hidden="false" customHeight="false" outlineLevel="0" collapsed="false">
      <c r="A145" s="5" t="n">
        <v>38109</v>
      </c>
      <c r="B145" s="6" t="n">
        <f aca="false">WEEKDAY(A145)</f>
        <v>1</v>
      </c>
      <c r="C145" s="7" t="n">
        <f aca="false">IF(AND(B145&gt;1,B145&lt;7),1,0)</f>
        <v>0</v>
      </c>
      <c r="D145" s="1"/>
      <c r="E145" s="1"/>
      <c r="F145" s="19"/>
      <c r="G145" s="20"/>
      <c r="H145" s="20"/>
      <c r="I145" s="20"/>
      <c r="J145" s="20"/>
      <c r="K145" s="20"/>
      <c r="L145" s="20"/>
      <c r="M145" s="20"/>
      <c r="N145" s="21" t="n">
        <f aca="false">A145</f>
        <v>38109</v>
      </c>
      <c r="O145" s="22" t="n">
        <f aca="false">B145</f>
        <v>1</v>
      </c>
      <c r="P145" s="20"/>
      <c r="Q145" s="20"/>
      <c r="R145" s="20"/>
      <c r="S145" s="20"/>
      <c r="T145" s="1"/>
      <c r="U145" s="1"/>
      <c r="V145" s="1"/>
      <c r="W145" s="1"/>
      <c r="X145" s="1"/>
      <c r="Y145" s="1"/>
      <c r="Z145" s="1"/>
      <c r="AA145" s="1"/>
      <c r="AB145" s="6" t="n">
        <f aca="false">B145</f>
        <v>1</v>
      </c>
      <c r="AG145" s="1"/>
      <c r="AH145" s="1"/>
      <c r="AI145" s="1"/>
      <c r="AJ145" s="1"/>
    </row>
    <row r="146" customFormat="false" ht="12.75" hidden="false" customHeight="false" outlineLevel="0" collapsed="false">
      <c r="A146" s="5" t="n">
        <v>38110</v>
      </c>
      <c r="B146" s="6" t="n">
        <f aca="false">WEEKDAY(A146)</f>
        <v>2</v>
      </c>
      <c r="C146" s="7" t="n">
        <f aca="false">IF(AND(B146&gt;1,B146&lt;7),1,0)</f>
        <v>1</v>
      </c>
      <c r="D146" s="1" t="s">
        <v>21</v>
      </c>
      <c r="E146" s="1"/>
      <c r="F146" s="27" t="s">
        <v>22</v>
      </c>
      <c r="G146" s="27"/>
      <c r="H146" s="20"/>
      <c r="I146" s="20"/>
      <c r="J146" s="27" t="s">
        <v>23</v>
      </c>
      <c r="K146" s="27"/>
      <c r="L146" s="27"/>
      <c r="M146" s="27" t="s">
        <v>23</v>
      </c>
      <c r="N146" s="21" t="n">
        <f aca="false">A146</f>
        <v>38110</v>
      </c>
      <c r="O146" s="22" t="n">
        <f aca="false">B146</f>
        <v>2</v>
      </c>
      <c r="P146" s="27"/>
      <c r="Q146" s="27"/>
      <c r="R146" s="20"/>
      <c r="S146" s="20"/>
      <c r="T146" s="26" t="s">
        <v>24</v>
      </c>
      <c r="U146" s="26"/>
      <c r="AB146" s="6" t="n">
        <f aca="false">B146</f>
        <v>2</v>
      </c>
      <c r="AG146" s="1"/>
      <c r="AH146" s="1"/>
      <c r="AI146" s="1"/>
      <c r="AJ146" s="1"/>
    </row>
    <row r="147" customFormat="false" ht="12.75" hidden="false" customHeight="false" outlineLevel="0" collapsed="false">
      <c r="A147" s="5" t="n">
        <v>38111</v>
      </c>
      <c r="B147" s="6" t="n">
        <f aca="false">WEEKDAY(A147)</f>
        <v>3</v>
      </c>
      <c r="C147" s="7" t="n">
        <f aca="false">IF(AND(B147&gt;1,B147&lt;7),1,0)</f>
        <v>1</v>
      </c>
      <c r="D147" s="1" t="s">
        <v>21</v>
      </c>
      <c r="E147" s="1"/>
      <c r="F147" s="27" t="s">
        <v>22</v>
      </c>
      <c r="G147" s="27"/>
      <c r="H147" s="26" t="s">
        <v>24</v>
      </c>
      <c r="I147" s="26"/>
      <c r="J147" s="38" t="s">
        <v>47</v>
      </c>
      <c r="K147" s="38"/>
      <c r="L147" s="33" t="s">
        <v>28</v>
      </c>
      <c r="M147" s="29"/>
      <c r="N147" s="21" t="n">
        <f aca="false">A147</f>
        <v>38111</v>
      </c>
      <c r="O147" s="22" t="n">
        <f aca="false">B147</f>
        <v>3</v>
      </c>
      <c r="P147" s="27" t="s">
        <v>26</v>
      </c>
      <c r="Q147" s="27"/>
      <c r="R147" s="27"/>
      <c r="S147" s="20"/>
      <c r="T147" s="1"/>
      <c r="U147" s="1"/>
      <c r="V147" s="1"/>
      <c r="W147" s="1"/>
      <c r="X147" s="1"/>
      <c r="AA147" s="1"/>
      <c r="AB147" s="6" t="n">
        <f aca="false">B147</f>
        <v>3</v>
      </c>
      <c r="AC147" s="1"/>
      <c r="AG147" s="1"/>
      <c r="AH147" s="1"/>
      <c r="AI147" s="1"/>
      <c r="AJ147" s="1"/>
    </row>
    <row r="148" customFormat="false" ht="12.75" hidden="false" customHeight="false" outlineLevel="0" collapsed="false">
      <c r="A148" s="5" t="n">
        <v>38112</v>
      </c>
      <c r="B148" s="6" t="n">
        <f aca="false">WEEKDAY(A148)</f>
        <v>4</v>
      </c>
      <c r="C148" s="7" t="n">
        <f aca="false">IF(AND(B148&gt;1,B148&lt;7),1,0)</f>
        <v>1</v>
      </c>
      <c r="D148" s="1" t="s">
        <v>21</v>
      </c>
      <c r="E148" s="1"/>
      <c r="F148" s="27" t="s">
        <v>22</v>
      </c>
      <c r="G148" s="27"/>
      <c r="H148" s="20"/>
      <c r="I148" s="20"/>
      <c r="J148" s="27" t="s">
        <v>23</v>
      </c>
      <c r="K148" s="27"/>
      <c r="L148" s="27"/>
      <c r="M148" s="27" t="s">
        <v>23</v>
      </c>
      <c r="N148" s="21" t="n">
        <f aca="false">A148</f>
        <v>38112</v>
      </c>
      <c r="O148" s="22" t="n">
        <f aca="false">B148</f>
        <v>4</v>
      </c>
      <c r="P148" s="27"/>
      <c r="Q148" s="27"/>
      <c r="R148" s="20"/>
      <c r="S148" s="20"/>
      <c r="T148" s="26" t="s">
        <v>24</v>
      </c>
      <c r="U148" s="26"/>
      <c r="W148" s="1"/>
      <c r="X148" s="1"/>
      <c r="AB148" s="6" t="n">
        <f aca="false">B148</f>
        <v>4</v>
      </c>
      <c r="AG148" s="1"/>
      <c r="AH148" s="1"/>
      <c r="AI148" s="1"/>
      <c r="AJ148" s="1"/>
    </row>
    <row r="149" customFormat="false" ht="12.75" hidden="false" customHeight="false" outlineLevel="0" collapsed="false">
      <c r="A149" s="5" t="n">
        <v>38113</v>
      </c>
      <c r="B149" s="6" t="n">
        <f aca="false">WEEKDAY(A149)</f>
        <v>5</v>
      </c>
      <c r="C149" s="7" t="n">
        <f aca="false">IF(AND(B149&gt;1,B149&lt;7),1,0)</f>
        <v>1</v>
      </c>
      <c r="D149" s="1" t="s">
        <v>21</v>
      </c>
      <c r="E149" s="1"/>
      <c r="F149" s="27" t="s">
        <v>22</v>
      </c>
      <c r="G149" s="27"/>
      <c r="H149" s="26" t="s">
        <v>24</v>
      </c>
      <c r="I149" s="26"/>
      <c r="J149" s="34"/>
      <c r="K149" s="40" t="s">
        <v>47</v>
      </c>
      <c r="L149" s="40"/>
      <c r="M149" s="20"/>
      <c r="N149" s="21" t="n">
        <f aca="false">A149</f>
        <v>38113</v>
      </c>
      <c r="O149" s="22" t="n">
        <f aca="false">B149</f>
        <v>5</v>
      </c>
      <c r="P149" s="27" t="s">
        <v>26</v>
      </c>
      <c r="Q149" s="27"/>
      <c r="R149" s="27"/>
      <c r="S149" s="20"/>
      <c r="T149" s="1"/>
      <c r="U149" s="1"/>
      <c r="V149" s="1"/>
      <c r="W149" s="1"/>
      <c r="X149" s="1"/>
      <c r="AA149" s="1"/>
      <c r="AB149" s="6" t="n">
        <f aca="false">B149</f>
        <v>5</v>
      </c>
      <c r="AC149" s="11" t="s">
        <v>8</v>
      </c>
      <c r="AD149" s="11"/>
      <c r="AE149" s="11"/>
      <c r="AF149" s="11"/>
      <c r="AG149" s="1"/>
      <c r="AH149" s="1"/>
      <c r="AI149" s="1"/>
      <c r="AJ149" s="1"/>
    </row>
    <row r="150" customFormat="false" ht="12.75" hidden="false" customHeight="false" outlineLevel="0" collapsed="false">
      <c r="A150" s="5" t="n">
        <v>38114</v>
      </c>
      <c r="B150" s="6" t="n">
        <f aca="false">WEEKDAY(A150)</f>
        <v>6</v>
      </c>
      <c r="C150" s="7" t="n">
        <f aca="false">IF(AND(B150&gt;1,B150&lt;7),1,0)</f>
        <v>1</v>
      </c>
      <c r="D150" s="1" t="s">
        <v>21</v>
      </c>
      <c r="E150" s="1"/>
      <c r="F150" s="27" t="s">
        <v>22</v>
      </c>
      <c r="G150" s="27"/>
      <c r="H150" s="20"/>
      <c r="I150" s="20"/>
      <c r="J150" s="27" t="s">
        <v>23</v>
      </c>
      <c r="K150" s="27"/>
      <c r="L150" s="27"/>
      <c r="M150" s="27" t="s">
        <v>23</v>
      </c>
      <c r="N150" s="21" t="n">
        <f aca="false">A150</f>
        <v>38114</v>
      </c>
      <c r="O150" s="22" t="n">
        <f aca="false">B150</f>
        <v>6</v>
      </c>
      <c r="P150" s="27"/>
      <c r="Q150" s="27"/>
      <c r="R150" s="20"/>
      <c r="S150" s="20"/>
      <c r="T150" s="31" t="s">
        <v>47</v>
      </c>
      <c r="U150" s="31"/>
      <c r="V150" s="31"/>
      <c r="W150" s="31"/>
      <c r="X150" s="31"/>
      <c r="AA150" s="1"/>
      <c r="AB150" s="6" t="n">
        <f aca="false">B150</f>
        <v>6</v>
      </c>
      <c r="AC150" s="30"/>
      <c r="AD150" s="18"/>
      <c r="AE150" s="18"/>
      <c r="AF150" s="30"/>
      <c r="AG150" s="1"/>
      <c r="AH150" s="1"/>
      <c r="AI150" s="1"/>
      <c r="AJ150" s="1"/>
    </row>
    <row r="151" customFormat="false" ht="12.75" hidden="false" customHeight="false" outlineLevel="0" collapsed="false">
      <c r="A151" s="5" t="n">
        <v>38115</v>
      </c>
      <c r="B151" s="6" t="n">
        <f aca="false">WEEKDAY(A151)</f>
        <v>7</v>
      </c>
      <c r="C151" s="7" t="n">
        <f aca="false">IF(AND(B151&gt;1,B151&lt;7),1,0)</f>
        <v>0</v>
      </c>
      <c r="D151" s="1"/>
      <c r="F151" s="19"/>
      <c r="G151" s="20"/>
      <c r="H151" s="31" t="s">
        <v>47</v>
      </c>
      <c r="I151" s="31"/>
      <c r="J151" s="31"/>
      <c r="K151" s="31"/>
      <c r="L151" s="31"/>
      <c r="M151" s="31"/>
      <c r="N151" s="21" t="n">
        <f aca="false">A151</f>
        <v>38115</v>
      </c>
      <c r="O151" s="22" t="n">
        <f aca="false">B151</f>
        <v>7</v>
      </c>
      <c r="P151" s="41"/>
      <c r="Q151" s="41"/>
      <c r="R151" s="20"/>
      <c r="S151" s="20"/>
      <c r="T151" s="1"/>
      <c r="U151" s="1"/>
      <c r="V151" s="1"/>
      <c r="W151" s="1"/>
      <c r="X151" s="1"/>
      <c r="Y151" s="1"/>
      <c r="Z151" s="1"/>
      <c r="AA151" s="1"/>
      <c r="AB151" s="6" t="n">
        <f aca="false">B151</f>
        <v>7</v>
      </c>
      <c r="AE151" s="1"/>
      <c r="AF151" s="1"/>
      <c r="AG151" s="1"/>
      <c r="AH151" s="1"/>
      <c r="AI151" s="1"/>
      <c r="AJ151" s="1"/>
    </row>
    <row r="152" customFormat="false" ht="12.75" hidden="false" customHeight="false" outlineLevel="0" collapsed="false">
      <c r="A152" s="5" t="n">
        <v>38116</v>
      </c>
      <c r="B152" s="6" t="n">
        <f aca="false">WEEKDAY(A152)</f>
        <v>1</v>
      </c>
      <c r="C152" s="7" t="n">
        <f aca="false">IF(AND(B152&gt;1,B152&lt;7),1,0)</f>
        <v>0</v>
      </c>
      <c r="D152" s="1"/>
      <c r="F152" s="31" t="s">
        <v>47</v>
      </c>
      <c r="G152" s="31"/>
      <c r="H152" s="31"/>
      <c r="I152" s="31"/>
      <c r="J152" s="31"/>
      <c r="K152" s="31"/>
      <c r="L152" s="31"/>
      <c r="M152" s="31"/>
      <c r="N152" s="21" t="n">
        <f aca="false">A152</f>
        <v>38116</v>
      </c>
      <c r="O152" s="22" t="n">
        <f aca="false">B152</f>
        <v>1</v>
      </c>
      <c r="P152" s="31" t="s">
        <v>47</v>
      </c>
      <c r="Q152" s="31"/>
      <c r="R152" s="31"/>
      <c r="S152" s="31"/>
      <c r="T152" s="31"/>
      <c r="U152" s="31"/>
      <c r="V152" s="31"/>
      <c r="W152" s="31"/>
      <c r="X152" s="1"/>
      <c r="Y152" s="1"/>
      <c r="Z152" s="1"/>
      <c r="AA152" s="1"/>
      <c r="AB152" s="6" t="n">
        <f aca="false">B152</f>
        <v>1</v>
      </c>
      <c r="AG152" s="1"/>
      <c r="AH152" s="1"/>
      <c r="AI152" s="1"/>
      <c r="AJ152" s="1"/>
    </row>
    <row r="153" customFormat="false" ht="12.75" hidden="false" customHeight="false" outlineLevel="0" collapsed="false">
      <c r="A153" s="5" t="n">
        <v>38117</v>
      </c>
      <c r="B153" s="6" t="n">
        <f aca="false">WEEKDAY(A153)</f>
        <v>2</v>
      </c>
      <c r="C153" s="7" t="n">
        <f aca="false">IF(AND(B153&gt;1,B153&lt;7),1,0)</f>
        <v>1</v>
      </c>
      <c r="D153" s="1" t="s">
        <v>21</v>
      </c>
      <c r="F153" s="27" t="s">
        <v>22</v>
      </c>
      <c r="G153" s="27"/>
      <c r="H153" s="19"/>
      <c r="I153" s="19"/>
      <c r="J153" s="27" t="s">
        <v>23</v>
      </c>
      <c r="K153" s="27"/>
      <c r="L153" s="27"/>
      <c r="M153" s="27" t="s">
        <v>23</v>
      </c>
      <c r="N153" s="21" t="n">
        <f aca="false">A153</f>
        <v>38117</v>
      </c>
      <c r="O153" s="22" t="n">
        <f aca="false">B153</f>
        <v>2</v>
      </c>
      <c r="P153" s="27"/>
      <c r="Q153" s="27"/>
      <c r="R153" s="20"/>
      <c r="S153" s="20"/>
      <c r="T153" s="26" t="s">
        <v>24</v>
      </c>
      <c r="U153" s="26"/>
      <c r="V153" s="1"/>
      <c r="W153" s="1"/>
      <c r="X153" s="1"/>
      <c r="AB153" s="6" t="n">
        <f aca="false">B153</f>
        <v>2</v>
      </c>
      <c r="AI153" s="1"/>
      <c r="AJ153" s="1"/>
    </row>
    <row r="154" customFormat="false" ht="12.75" hidden="false" customHeight="false" outlineLevel="0" collapsed="false">
      <c r="A154" s="5" t="n">
        <v>38118</v>
      </c>
      <c r="B154" s="6" t="n">
        <f aca="false">WEEKDAY(A154)</f>
        <v>3</v>
      </c>
      <c r="C154" s="7" t="n">
        <f aca="false">IF(AND(B154&gt;1,B154&lt;7),1,0)</f>
        <v>1</v>
      </c>
      <c r="D154" s="1" t="s">
        <v>21</v>
      </c>
      <c r="F154" s="27" t="s">
        <v>22</v>
      </c>
      <c r="G154" s="27"/>
      <c r="H154" s="42" t="s">
        <v>47</v>
      </c>
      <c r="I154" s="42"/>
      <c r="J154" s="42"/>
      <c r="K154" s="42"/>
      <c r="L154" s="42"/>
      <c r="M154" s="20"/>
      <c r="N154" s="21" t="n">
        <f aca="false">A154</f>
        <v>38118</v>
      </c>
      <c r="O154" s="22" t="n">
        <f aca="false">B154</f>
        <v>3</v>
      </c>
      <c r="P154" s="27" t="s">
        <v>26</v>
      </c>
      <c r="Q154" s="27"/>
      <c r="R154" s="27"/>
      <c r="S154" s="20"/>
      <c r="T154" s="1"/>
      <c r="U154" s="1"/>
      <c r="V154" s="1"/>
      <c r="W154" s="1"/>
      <c r="X154" s="1"/>
      <c r="AA154" s="1"/>
      <c r="AB154" s="6" t="n">
        <f aca="false">B154</f>
        <v>3</v>
      </c>
      <c r="AC154" s="1"/>
      <c r="AG154" s="1"/>
      <c r="AH154" s="1"/>
      <c r="AI154" s="1"/>
      <c r="AJ154" s="1"/>
    </row>
    <row r="155" customFormat="false" ht="12.75" hidden="false" customHeight="false" outlineLevel="0" collapsed="false">
      <c r="A155" s="5" t="n">
        <v>38119</v>
      </c>
      <c r="B155" s="6" t="n">
        <f aca="false">WEEKDAY(A155)</f>
        <v>4</v>
      </c>
      <c r="C155" s="7" t="n">
        <f aca="false">IF(AND(B155&gt;1,B155&lt;7),1,0)</f>
        <v>1</v>
      </c>
      <c r="D155" s="1" t="s">
        <v>21</v>
      </c>
      <c r="F155" s="27" t="s">
        <v>22</v>
      </c>
      <c r="G155" s="27"/>
      <c r="H155" s="20"/>
      <c r="I155" s="20"/>
      <c r="J155" s="27" t="s">
        <v>23</v>
      </c>
      <c r="K155" s="27"/>
      <c r="L155" s="27"/>
      <c r="M155" s="27" t="s">
        <v>23</v>
      </c>
      <c r="N155" s="21" t="n">
        <f aca="false">A155</f>
        <v>38119</v>
      </c>
      <c r="O155" s="22" t="n">
        <f aca="false">B155</f>
        <v>4</v>
      </c>
      <c r="P155" s="27"/>
      <c r="Q155" s="27"/>
      <c r="R155" s="20"/>
      <c r="S155" s="20"/>
      <c r="T155" s="26" t="s">
        <v>24</v>
      </c>
      <c r="U155" s="26"/>
      <c r="V155" s="1"/>
      <c r="W155" s="1"/>
      <c r="AB155" s="6" t="n">
        <f aca="false">B155</f>
        <v>4</v>
      </c>
      <c r="AG155" s="1"/>
      <c r="AH155" s="1"/>
      <c r="AI155" s="1"/>
      <c r="AJ155" s="1"/>
    </row>
    <row r="156" customFormat="false" ht="12.75" hidden="false" customHeight="false" outlineLevel="0" collapsed="false">
      <c r="A156" s="5" t="n">
        <v>38120</v>
      </c>
      <c r="B156" s="6" t="n">
        <f aca="false">WEEKDAY(A156)</f>
        <v>5</v>
      </c>
      <c r="C156" s="7" t="n">
        <f aca="false">IF(AND(B156&gt;1,B156&lt;7),1,0)</f>
        <v>1</v>
      </c>
      <c r="D156" s="1" t="s">
        <v>21</v>
      </c>
      <c r="F156" s="27" t="s">
        <v>22</v>
      </c>
      <c r="G156" s="27"/>
      <c r="H156" s="26" t="s">
        <v>24</v>
      </c>
      <c r="I156" s="26"/>
      <c r="J156" s="34"/>
      <c r="K156" s="35"/>
      <c r="L156" s="39"/>
      <c r="M156" s="20"/>
      <c r="N156" s="21" t="n">
        <f aca="false">A156</f>
        <v>38120</v>
      </c>
      <c r="O156" s="22" t="n">
        <f aca="false">B156</f>
        <v>5</v>
      </c>
      <c r="P156" s="27" t="s">
        <v>26</v>
      </c>
      <c r="Q156" s="27"/>
      <c r="R156" s="27"/>
      <c r="S156" s="20"/>
      <c r="T156" s="1"/>
      <c r="U156" s="1"/>
      <c r="V156" s="1"/>
      <c r="W156" s="1"/>
      <c r="X156" s="1"/>
      <c r="AA156" s="1"/>
      <c r="AB156" s="6" t="n">
        <f aca="false">B156</f>
        <v>5</v>
      </c>
      <c r="AC156" s="11" t="s">
        <v>8</v>
      </c>
      <c r="AD156" s="11"/>
      <c r="AE156" s="11"/>
      <c r="AF156" s="11"/>
      <c r="AG156" s="1"/>
      <c r="AH156" s="1"/>
      <c r="AI156" s="1"/>
      <c r="AJ156" s="1"/>
    </row>
    <row r="157" customFormat="false" ht="12.75" hidden="false" customHeight="false" outlineLevel="0" collapsed="false">
      <c r="A157" s="5" t="n">
        <v>38121</v>
      </c>
      <c r="B157" s="6" t="n">
        <f aca="false">WEEKDAY(A157)</f>
        <v>6</v>
      </c>
      <c r="C157" s="7" t="n">
        <f aca="false">IF(AND(B157&gt;1,B157&lt;7),1,0)</f>
        <v>1</v>
      </c>
      <c r="D157" s="1" t="s">
        <v>21</v>
      </c>
      <c r="F157" s="27" t="s">
        <v>22</v>
      </c>
      <c r="G157" s="27"/>
      <c r="H157" s="20"/>
      <c r="I157" s="20"/>
      <c r="J157" s="27" t="s">
        <v>23</v>
      </c>
      <c r="K157" s="27"/>
      <c r="L157" s="27"/>
      <c r="M157" s="27" t="s">
        <v>23</v>
      </c>
      <c r="N157" s="21" t="n">
        <f aca="false">A157</f>
        <v>38121</v>
      </c>
      <c r="O157" s="22" t="n">
        <f aca="false">B157</f>
        <v>6</v>
      </c>
      <c r="P157" s="27"/>
      <c r="Q157" s="27"/>
      <c r="R157" s="20"/>
      <c r="S157" s="20"/>
      <c r="T157" s="26" t="s">
        <v>24</v>
      </c>
      <c r="U157" s="26"/>
      <c r="V157" s="1"/>
      <c r="W157" s="1"/>
      <c r="X157" s="1"/>
      <c r="AA157" s="1"/>
      <c r="AB157" s="6" t="n">
        <f aca="false">B157</f>
        <v>6</v>
      </c>
      <c r="AC157" s="30"/>
      <c r="AD157" s="18"/>
      <c r="AE157" s="18"/>
      <c r="AF157" s="30"/>
      <c r="AG157" s="1"/>
      <c r="AH157" s="1"/>
      <c r="AI157" s="1"/>
      <c r="AJ157" s="1"/>
    </row>
    <row r="158" customFormat="false" ht="12.75" hidden="false" customHeight="false" outlineLevel="0" collapsed="false">
      <c r="A158" s="5" t="n">
        <v>38122</v>
      </c>
      <c r="B158" s="6" t="n">
        <f aca="false">WEEKDAY(A158)</f>
        <v>7</v>
      </c>
      <c r="C158" s="7" t="n">
        <f aca="false">IF(AND(B158&gt;1,B158&lt;7),1,0)</f>
        <v>0</v>
      </c>
      <c r="D158" s="1"/>
      <c r="F158" s="19"/>
      <c r="G158" s="20"/>
      <c r="H158" s="20"/>
      <c r="I158" s="20"/>
      <c r="J158" s="37" t="s">
        <v>6</v>
      </c>
      <c r="K158" s="37"/>
      <c r="L158" s="37"/>
      <c r="M158" s="20"/>
      <c r="N158" s="21" t="n">
        <f aca="false">A158</f>
        <v>38122</v>
      </c>
      <c r="O158" s="22" t="n">
        <f aca="false">B158</f>
        <v>7</v>
      </c>
      <c r="P158" s="20"/>
      <c r="Q158" s="20"/>
      <c r="R158" s="20"/>
      <c r="S158" s="20"/>
      <c r="T158" s="1"/>
      <c r="U158" s="1"/>
      <c r="V158" s="1"/>
      <c r="W158" s="1"/>
      <c r="X158" s="1"/>
      <c r="AA158" s="1"/>
      <c r="AB158" s="6" t="n">
        <f aca="false">B158</f>
        <v>7</v>
      </c>
      <c r="AE158" s="16" t="s">
        <v>12</v>
      </c>
      <c r="AF158" s="16"/>
      <c r="AG158" s="16"/>
      <c r="AH158" s="16"/>
      <c r="AI158" s="16"/>
      <c r="AJ158" s="16"/>
    </row>
    <row r="159" customFormat="false" ht="12.75" hidden="false" customHeight="false" outlineLevel="0" collapsed="false">
      <c r="A159" s="5" t="n">
        <v>38123</v>
      </c>
      <c r="B159" s="6" t="n">
        <f aca="false">WEEKDAY(A159)</f>
        <v>1</v>
      </c>
      <c r="C159" s="7" t="n">
        <f aca="false">IF(AND(B159&gt;1,B159&lt;7),1,0)</f>
        <v>0</v>
      </c>
      <c r="D159" s="1"/>
      <c r="F159" s="19"/>
      <c r="G159" s="20"/>
      <c r="H159" s="20"/>
      <c r="I159" s="20"/>
      <c r="J159" s="20" t="s">
        <v>49</v>
      </c>
      <c r="K159" s="20"/>
      <c r="L159" s="20"/>
      <c r="M159" s="20"/>
      <c r="N159" s="21" t="n">
        <f aca="false">A159</f>
        <v>38123</v>
      </c>
      <c r="O159" s="22" t="n">
        <f aca="false">B159</f>
        <v>1</v>
      </c>
      <c r="P159" s="20"/>
      <c r="Q159" s="20"/>
      <c r="R159" s="20"/>
      <c r="S159" s="20"/>
      <c r="T159" s="1"/>
      <c r="U159" s="1"/>
      <c r="V159" s="1"/>
      <c r="W159" s="1"/>
      <c r="X159" s="1"/>
      <c r="Y159" s="1"/>
      <c r="Z159" s="1"/>
      <c r="AA159" s="1"/>
      <c r="AB159" s="6" t="n">
        <f aca="false">B159</f>
        <v>1</v>
      </c>
      <c r="AG159" s="1"/>
      <c r="AH159" s="1"/>
      <c r="AI159" s="1"/>
      <c r="AJ159" s="1"/>
    </row>
    <row r="160" customFormat="false" ht="12.75" hidden="false" customHeight="false" outlineLevel="0" collapsed="false">
      <c r="A160" s="5" t="n">
        <v>38124</v>
      </c>
      <c r="B160" s="6" t="n">
        <f aca="false">WEEKDAY(A160)</f>
        <v>2</v>
      </c>
      <c r="C160" s="7" t="n">
        <f aca="false">IF(AND(B160&gt;1,B160&lt;7),1,0)</f>
        <v>1</v>
      </c>
      <c r="D160" s="1" t="s">
        <v>21</v>
      </c>
      <c r="F160" s="27" t="s">
        <v>22</v>
      </c>
      <c r="G160" s="27"/>
      <c r="H160" s="20"/>
      <c r="I160" s="20"/>
      <c r="J160" s="27" t="s">
        <v>23</v>
      </c>
      <c r="K160" s="27"/>
      <c r="L160" s="27"/>
      <c r="M160" s="27" t="s">
        <v>23</v>
      </c>
      <c r="N160" s="21" t="n">
        <f aca="false">A160</f>
        <v>38124</v>
      </c>
      <c r="O160" s="22" t="n">
        <f aca="false">B160</f>
        <v>2</v>
      </c>
      <c r="P160" s="27"/>
      <c r="Q160" s="27"/>
      <c r="R160" s="20"/>
      <c r="S160" s="20"/>
      <c r="T160" s="26" t="s">
        <v>24</v>
      </c>
      <c r="U160" s="26"/>
      <c r="V160" s="1"/>
      <c r="W160" s="1"/>
      <c r="X160" s="1"/>
      <c r="AB160" s="6" t="n">
        <f aca="false">B160</f>
        <v>2</v>
      </c>
      <c r="AI160" s="1"/>
      <c r="AJ160" s="1"/>
    </row>
    <row r="161" customFormat="false" ht="12.75" hidden="false" customHeight="false" outlineLevel="0" collapsed="false">
      <c r="A161" s="5" t="n">
        <v>38125</v>
      </c>
      <c r="B161" s="6" t="n">
        <f aca="false">WEEKDAY(A161)</f>
        <v>3</v>
      </c>
      <c r="C161" s="7" t="n">
        <f aca="false">IF(AND(B161&gt;1,B161&lt;7),1,0)</f>
        <v>1</v>
      </c>
      <c r="D161" s="1" t="s">
        <v>21</v>
      </c>
      <c r="F161" s="27" t="s">
        <v>22</v>
      </c>
      <c r="G161" s="27"/>
      <c r="H161" s="26" t="s">
        <v>24</v>
      </c>
      <c r="I161" s="26"/>
      <c r="J161" s="43"/>
      <c r="K161" s="44"/>
      <c r="L161" s="45" t="s">
        <v>34</v>
      </c>
      <c r="M161" s="45"/>
      <c r="N161" s="21" t="n">
        <f aca="false">A161</f>
        <v>38125</v>
      </c>
      <c r="O161" s="22" t="n">
        <f aca="false">B161</f>
        <v>3</v>
      </c>
      <c r="P161" s="27" t="s">
        <v>26</v>
      </c>
      <c r="Q161" s="27"/>
      <c r="R161" s="27"/>
      <c r="S161" s="28"/>
      <c r="U161" s="1"/>
      <c r="V161" s="1"/>
      <c r="W161" s="1"/>
      <c r="X161" s="1"/>
      <c r="AA161" s="1"/>
      <c r="AB161" s="6" t="n">
        <f aca="false">B161</f>
        <v>3</v>
      </c>
      <c r="AC161" s="1"/>
      <c r="AG161" s="1"/>
      <c r="AH161" s="1"/>
      <c r="AI161" s="1"/>
      <c r="AJ161" s="1"/>
    </row>
    <row r="162" customFormat="false" ht="12.75" hidden="false" customHeight="false" outlineLevel="0" collapsed="false">
      <c r="A162" s="5" t="n">
        <v>38126</v>
      </c>
      <c r="B162" s="6" t="n">
        <f aca="false">WEEKDAY(A162)</f>
        <v>4</v>
      </c>
      <c r="C162" s="7" t="n">
        <f aca="false">IF(AND(B162&gt;1,B162&lt;7),1,0)</f>
        <v>1</v>
      </c>
      <c r="D162" s="1" t="s">
        <v>21</v>
      </c>
      <c r="F162" s="27" t="s">
        <v>22</v>
      </c>
      <c r="G162" s="27"/>
      <c r="H162" s="20"/>
      <c r="I162" s="20"/>
      <c r="J162" s="27" t="s">
        <v>23</v>
      </c>
      <c r="K162" s="27"/>
      <c r="L162" s="27"/>
      <c r="M162" s="27" t="s">
        <v>23</v>
      </c>
      <c r="N162" s="21" t="n">
        <f aca="false">A162</f>
        <v>38126</v>
      </c>
      <c r="O162" s="22" t="n">
        <f aca="false">B162</f>
        <v>4</v>
      </c>
      <c r="P162" s="27"/>
      <c r="Q162" s="27"/>
      <c r="R162" s="20"/>
      <c r="S162" s="20"/>
      <c r="T162" s="26" t="s">
        <v>24</v>
      </c>
      <c r="U162" s="26"/>
      <c r="V162" s="1"/>
      <c r="W162" s="1"/>
      <c r="X162" s="1"/>
      <c r="AB162" s="6" t="n">
        <f aca="false">B162</f>
        <v>4</v>
      </c>
      <c r="AG162" s="1"/>
      <c r="AH162" s="1"/>
      <c r="AI162" s="1"/>
      <c r="AJ162" s="1"/>
    </row>
    <row r="163" customFormat="false" ht="12.75" hidden="false" customHeight="false" outlineLevel="0" collapsed="false">
      <c r="A163" s="5" t="n">
        <v>38127</v>
      </c>
      <c r="B163" s="6" t="n">
        <f aca="false">WEEKDAY(A163)</f>
        <v>5</v>
      </c>
      <c r="C163" s="7" t="n">
        <f aca="false">IF(AND(B163&gt;1,B163&lt;7),1,0)</f>
        <v>1</v>
      </c>
      <c r="D163" s="1" t="s">
        <v>21</v>
      </c>
      <c r="F163" s="27" t="s">
        <v>22</v>
      </c>
      <c r="G163" s="27"/>
      <c r="H163" s="26" t="s">
        <v>24</v>
      </c>
      <c r="I163" s="26"/>
      <c r="J163" s="34"/>
      <c r="K163" s="35"/>
      <c r="L163" s="39"/>
      <c r="M163" s="20"/>
      <c r="N163" s="21" t="n">
        <f aca="false">A163</f>
        <v>38127</v>
      </c>
      <c r="O163" s="22" t="n">
        <f aca="false">B163</f>
        <v>5</v>
      </c>
      <c r="P163" s="27" t="s">
        <v>26</v>
      </c>
      <c r="Q163" s="27"/>
      <c r="R163" s="27"/>
      <c r="S163" s="20"/>
      <c r="T163" s="1"/>
      <c r="U163" s="1"/>
      <c r="V163" s="1"/>
      <c r="W163" s="1"/>
      <c r="X163" s="1"/>
      <c r="AA163" s="1"/>
      <c r="AB163" s="6" t="n">
        <f aca="false">B163</f>
        <v>5</v>
      </c>
      <c r="AC163" s="11" t="s">
        <v>8</v>
      </c>
      <c r="AD163" s="11"/>
      <c r="AE163" s="11"/>
      <c r="AF163" s="11"/>
      <c r="AG163" s="1"/>
      <c r="AH163" s="1"/>
      <c r="AI163" s="1"/>
      <c r="AJ163" s="1"/>
    </row>
    <row r="164" customFormat="false" ht="12.75" hidden="false" customHeight="false" outlineLevel="0" collapsed="false">
      <c r="A164" s="5" t="n">
        <v>38128</v>
      </c>
      <c r="B164" s="6" t="n">
        <f aca="false">WEEKDAY(A164)</f>
        <v>6</v>
      </c>
      <c r="C164" s="7" t="n">
        <f aca="false">IF(AND(B164&gt;1,B164&lt;7),1,0)</f>
        <v>1</v>
      </c>
      <c r="D164" s="1" t="s">
        <v>21</v>
      </c>
      <c r="E164" s="0" t="s">
        <v>50</v>
      </c>
      <c r="F164" s="27" t="s">
        <v>22</v>
      </c>
      <c r="G164" s="27"/>
      <c r="H164" s="20"/>
      <c r="I164" s="20"/>
      <c r="J164" s="27" t="s">
        <v>23</v>
      </c>
      <c r="K164" s="27"/>
      <c r="L164" s="27"/>
      <c r="M164" s="27" t="s">
        <v>23</v>
      </c>
      <c r="N164" s="21" t="n">
        <f aca="false">A164</f>
        <v>38128</v>
      </c>
      <c r="O164" s="22" t="n">
        <f aca="false">B164</f>
        <v>6</v>
      </c>
      <c r="P164" s="27"/>
      <c r="Q164" s="27"/>
      <c r="R164" s="20"/>
      <c r="S164" s="20"/>
      <c r="T164" s="26" t="s">
        <v>24</v>
      </c>
      <c r="U164" s="26"/>
      <c r="V164" s="1"/>
      <c r="W164" s="1"/>
      <c r="X164" s="1"/>
      <c r="Y164" s="1"/>
      <c r="AA164" s="1"/>
      <c r="AB164" s="6" t="n">
        <f aca="false">B164</f>
        <v>6</v>
      </c>
      <c r="AC164" s="30"/>
      <c r="AD164" s="18"/>
      <c r="AE164" s="18"/>
      <c r="AF164" s="30"/>
      <c r="AG164" s="1"/>
      <c r="AH164" s="1"/>
      <c r="AI164" s="1"/>
      <c r="AJ164" s="1"/>
    </row>
    <row r="165" customFormat="false" ht="12.75" hidden="false" customHeight="false" outlineLevel="0" collapsed="false">
      <c r="A165" s="5" t="n">
        <v>38129</v>
      </c>
      <c r="B165" s="6" t="n">
        <f aca="false">WEEKDAY(A165)</f>
        <v>7</v>
      </c>
      <c r="C165" s="7" t="n">
        <f aca="false">IF(AND(B165&gt;1,B165&lt;7),1,0)</f>
        <v>0</v>
      </c>
      <c r="D165" s="1"/>
      <c r="E165" s="0" t="s">
        <v>51</v>
      </c>
      <c r="F165" s="19"/>
      <c r="G165" s="20"/>
      <c r="H165" s="20"/>
      <c r="I165" s="20"/>
      <c r="J165" s="37" t="s">
        <v>6</v>
      </c>
      <c r="K165" s="37"/>
      <c r="L165" s="37"/>
      <c r="M165" s="20"/>
      <c r="N165" s="21" t="n">
        <f aca="false">A165</f>
        <v>38129</v>
      </c>
      <c r="O165" s="22" t="n">
        <f aca="false">B165</f>
        <v>7</v>
      </c>
      <c r="P165" s="20"/>
      <c r="Q165" s="20"/>
      <c r="R165" s="20"/>
      <c r="S165" s="20"/>
      <c r="T165" s="1"/>
      <c r="U165" s="1"/>
      <c r="V165" s="1"/>
      <c r="W165" s="1"/>
      <c r="X165" s="1"/>
      <c r="Y165" s="1"/>
      <c r="Z165" s="1"/>
      <c r="AA165" s="1"/>
      <c r="AB165" s="6" t="n">
        <f aca="false">B165</f>
        <v>7</v>
      </c>
      <c r="AG165" s="1"/>
      <c r="AH165" s="1"/>
      <c r="AI165" s="1"/>
      <c r="AJ165" s="1"/>
    </row>
    <row r="166" customFormat="false" ht="12.75" hidden="false" customHeight="false" outlineLevel="0" collapsed="false">
      <c r="A166" s="5" t="n">
        <v>38130</v>
      </c>
      <c r="B166" s="6" t="n">
        <f aca="false">WEEKDAY(A166)</f>
        <v>1</v>
      </c>
      <c r="C166" s="7" t="n">
        <f aca="false">IF(AND(B166&gt;1,B166&lt;7),1,0)</f>
        <v>0</v>
      </c>
      <c r="D166" s="1"/>
      <c r="E166" s="0" t="s">
        <v>51</v>
      </c>
      <c r="F166" s="19"/>
      <c r="G166" s="20"/>
      <c r="H166" s="20"/>
      <c r="I166" s="20"/>
      <c r="J166" s="20"/>
      <c r="K166" s="20"/>
      <c r="L166" s="20"/>
      <c r="M166" s="20"/>
      <c r="N166" s="21" t="n">
        <f aca="false">A166</f>
        <v>38130</v>
      </c>
      <c r="O166" s="22" t="n">
        <f aca="false">B166</f>
        <v>1</v>
      </c>
      <c r="P166" s="20"/>
      <c r="Q166" s="20"/>
      <c r="R166" s="20"/>
      <c r="S166" s="20"/>
      <c r="T166" s="1"/>
      <c r="U166" s="1"/>
      <c r="V166" s="1"/>
      <c r="W166" s="1"/>
      <c r="X166" s="1"/>
      <c r="Y166" s="1"/>
      <c r="Z166" s="1"/>
      <c r="AA166" s="1"/>
      <c r="AB166" s="6" t="n">
        <f aca="false">B166</f>
        <v>1</v>
      </c>
      <c r="AG166" s="1"/>
      <c r="AH166" s="1"/>
      <c r="AI166" s="1"/>
      <c r="AJ166" s="1"/>
    </row>
    <row r="167" customFormat="false" ht="12.75" hidden="false" customHeight="false" outlineLevel="0" collapsed="false">
      <c r="A167" s="5" t="n">
        <v>38131</v>
      </c>
      <c r="B167" s="6" t="n">
        <f aca="false">WEEKDAY(A167)</f>
        <v>2</v>
      </c>
      <c r="C167" s="7" t="n">
        <f aca="false">IF(AND(B167&gt;1,B167&lt;7),1,0)</f>
        <v>1</v>
      </c>
      <c r="D167" s="1" t="s">
        <v>21</v>
      </c>
      <c r="E167" s="0" t="s">
        <v>51</v>
      </c>
      <c r="F167" s="27" t="s">
        <v>52</v>
      </c>
      <c r="G167" s="27"/>
      <c r="H167" s="27"/>
      <c r="I167" s="27"/>
      <c r="J167" s="28"/>
      <c r="K167" s="27" t="s">
        <v>53</v>
      </c>
      <c r="L167" s="27"/>
      <c r="M167" s="27"/>
      <c r="N167" s="21" t="n">
        <f aca="false">A167</f>
        <v>38131</v>
      </c>
      <c r="O167" s="22" t="n">
        <f aca="false">B167</f>
        <v>2</v>
      </c>
      <c r="P167" s="27"/>
      <c r="Q167" s="20"/>
      <c r="R167" s="20"/>
      <c r="S167" s="20"/>
      <c r="T167" s="1"/>
      <c r="U167" s="1"/>
      <c r="V167" s="1"/>
      <c r="W167" s="1"/>
      <c r="X167" s="1"/>
      <c r="Y167" s="1"/>
      <c r="AB167" s="6" t="n">
        <f aca="false">B167</f>
        <v>2</v>
      </c>
      <c r="AI167" s="1"/>
      <c r="AJ167" s="1"/>
    </row>
    <row r="168" customFormat="false" ht="12.75" hidden="false" customHeight="false" outlineLevel="0" collapsed="false">
      <c r="A168" s="5" t="n">
        <v>38132</v>
      </c>
      <c r="B168" s="6" t="n">
        <f aca="false">WEEKDAY(A168)</f>
        <v>3</v>
      </c>
      <c r="C168" s="7" t="n">
        <f aca="false">IF(AND(B168&gt;1,B168&lt;7),1,0)</f>
        <v>1</v>
      </c>
      <c r="D168" s="1" t="s">
        <v>21</v>
      </c>
      <c r="E168" s="0" t="s">
        <v>51</v>
      </c>
      <c r="F168" s="25"/>
      <c r="G168" s="20"/>
      <c r="H168" s="20"/>
      <c r="I168" s="15" t="s">
        <v>54</v>
      </c>
      <c r="J168" s="15"/>
      <c r="K168" s="27" t="s">
        <v>55</v>
      </c>
      <c r="L168" s="27"/>
      <c r="M168" s="27"/>
      <c r="N168" s="21" t="n">
        <f aca="false">A168</f>
        <v>38132</v>
      </c>
      <c r="O168" s="22" t="n">
        <f aca="false">B168</f>
        <v>3</v>
      </c>
      <c r="P168" s="27"/>
      <c r="Q168" s="20"/>
      <c r="R168" s="20"/>
      <c r="S168" s="20"/>
      <c r="T168" s="1"/>
      <c r="U168" s="1"/>
      <c r="V168" s="1"/>
      <c r="W168" s="1"/>
      <c r="X168" s="1"/>
      <c r="Y168" s="1"/>
      <c r="AA168" s="1"/>
      <c r="AB168" s="6" t="n">
        <f aca="false">B168</f>
        <v>3</v>
      </c>
      <c r="AC168" s="1"/>
      <c r="AG168" s="1"/>
      <c r="AH168" s="1"/>
      <c r="AI168" s="1"/>
      <c r="AJ168" s="1"/>
    </row>
    <row r="169" customFormat="false" ht="12.75" hidden="false" customHeight="false" outlineLevel="0" collapsed="false">
      <c r="A169" s="5" t="n">
        <v>38133</v>
      </c>
      <c r="B169" s="6" t="n">
        <f aca="false">WEEKDAY(A169)</f>
        <v>4</v>
      </c>
      <c r="C169" s="7" t="n">
        <f aca="false">IF(AND(B169&gt;1,B169&lt;7),1,0)</f>
        <v>1</v>
      </c>
      <c r="D169" s="1" t="s">
        <v>21</v>
      </c>
      <c r="E169" s="0" t="s">
        <v>51</v>
      </c>
      <c r="F169" s="19"/>
      <c r="G169" s="20"/>
      <c r="H169" s="20"/>
      <c r="I169" s="20"/>
      <c r="J169" s="20"/>
      <c r="K169" s="27" t="s">
        <v>53</v>
      </c>
      <c r="L169" s="27"/>
      <c r="M169" s="27"/>
      <c r="N169" s="21" t="n">
        <f aca="false">A169</f>
        <v>38133</v>
      </c>
      <c r="O169" s="22" t="n">
        <f aca="false">B169</f>
        <v>4</v>
      </c>
      <c r="P169" s="27"/>
      <c r="Q169" s="20"/>
      <c r="R169" s="20"/>
      <c r="S169" s="20"/>
      <c r="T169" s="1"/>
      <c r="U169" s="1"/>
      <c r="V169" s="1"/>
      <c r="W169" s="1"/>
      <c r="X169" s="1"/>
      <c r="AB169" s="6" t="n">
        <f aca="false">B169</f>
        <v>4</v>
      </c>
      <c r="AC169" s="1"/>
      <c r="AG169" s="1"/>
      <c r="AH169" s="1"/>
      <c r="AI169" s="1"/>
      <c r="AJ169" s="1"/>
    </row>
    <row r="170" customFormat="false" ht="12.75" hidden="false" customHeight="false" outlineLevel="0" collapsed="false">
      <c r="A170" s="5" t="n">
        <v>38134</v>
      </c>
      <c r="B170" s="6" t="n">
        <f aca="false">WEEKDAY(A170)</f>
        <v>5</v>
      </c>
      <c r="C170" s="7" t="n">
        <f aca="false">IF(AND(B170&gt;1,B170&lt;7),1,0)</f>
        <v>1</v>
      </c>
      <c r="D170" s="1" t="s">
        <v>21</v>
      </c>
      <c r="E170" s="0" t="s">
        <v>51</v>
      </c>
      <c r="F170" s="28"/>
      <c r="G170" s="28"/>
      <c r="H170" s="20"/>
      <c r="I170" s="20"/>
      <c r="J170" s="20"/>
      <c r="K170" s="20"/>
      <c r="L170" s="20"/>
      <c r="M170" s="20"/>
      <c r="N170" s="21" t="n">
        <f aca="false">A170</f>
        <v>38134</v>
      </c>
      <c r="O170" s="22" t="n">
        <f aca="false">B170</f>
        <v>5</v>
      </c>
      <c r="P170" s="20"/>
      <c r="Q170" s="20"/>
      <c r="R170" s="20"/>
      <c r="S170" s="20"/>
      <c r="T170" s="1"/>
      <c r="U170" s="1"/>
      <c r="V170" s="1"/>
      <c r="W170" s="1"/>
      <c r="X170" s="1"/>
      <c r="Y170" s="1"/>
      <c r="Z170" s="1"/>
      <c r="AA170" s="1"/>
      <c r="AB170" s="6" t="n">
        <f aca="false">B170</f>
        <v>5</v>
      </c>
      <c r="AC170" s="11" t="s">
        <v>8</v>
      </c>
      <c r="AD170" s="11"/>
      <c r="AE170" s="11"/>
      <c r="AF170" s="11"/>
      <c r="AG170" s="1"/>
      <c r="AH170" s="1"/>
      <c r="AI170" s="1"/>
      <c r="AJ170" s="1"/>
    </row>
    <row r="171" customFormat="false" ht="12.75" hidden="false" customHeight="false" outlineLevel="0" collapsed="false">
      <c r="A171" s="5" t="n">
        <v>38135</v>
      </c>
      <c r="B171" s="6" t="n">
        <f aca="false">WEEKDAY(A171)</f>
        <v>6</v>
      </c>
      <c r="C171" s="7" t="n">
        <f aca="false">IF(AND(B171&gt;1,B171&lt;7),1,0)</f>
        <v>1</v>
      </c>
      <c r="D171" s="1" t="s">
        <v>21</v>
      </c>
      <c r="E171" s="0" t="s">
        <v>51</v>
      </c>
      <c r="F171" s="19"/>
      <c r="G171" s="20"/>
      <c r="H171" s="20"/>
      <c r="I171" s="20"/>
      <c r="J171" s="20"/>
      <c r="K171" s="20"/>
      <c r="L171" s="20"/>
      <c r="M171" s="20"/>
      <c r="N171" s="21" t="n">
        <f aca="false">A171</f>
        <v>38135</v>
      </c>
      <c r="O171" s="22" t="n">
        <f aca="false">B171</f>
        <v>6</v>
      </c>
      <c r="P171" s="20"/>
      <c r="Q171" s="20"/>
      <c r="R171" s="20"/>
      <c r="S171" s="20"/>
      <c r="T171" s="1"/>
      <c r="U171" s="1"/>
      <c r="V171" s="1"/>
      <c r="W171" s="1"/>
      <c r="X171" s="1"/>
      <c r="Y171" s="1"/>
      <c r="AA171" s="1"/>
      <c r="AB171" s="6" t="n">
        <f aca="false">B171</f>
        <v>6</v>
      </c>
      <c r="AC171" s="30"/>
      <c r="AD171" s="18"/>
      <c r="AE171" s="18"/>
      <c r="AF171" s="30"/>
      <c r="AG171" s="1"/>
      <c r="AH171" s="1"/>
      <c r="AI171" s="1"/>
      <c r="AJ171" s="1"/>
    </row>
    <row r="172" customFormat="false" ht="12.75" hidden="false" customHeight="false" outlineLevel="0" collapsed="false">
      <c r="A172" s="5" t="n">
        <v>38136</v>
      </c>
      <c r="B172" s="6" t="n">
        <f aca="false">WEEKDAY(A172)</f>
        <v>7</v>
      </c>
      <c r="C172" s="7" t="n">
        <f aca="false">IF(AND(B172&gt;1,B172&lt;7),1,0)</f>
        <v>0</v>
      </c>
      <c r="D172" s="1"/>
      <c r="E172" s="0" t="s">
        <v>51</v>
      </c>
      <c r="F172" s="19"/>
      <c r="G172" s="20"/>
      <c r="H172" s="20"/>
      <c r="I172" s="20"/>
      <c r="J172" s="11" t="s">
        <v>6</v>
      </c>
      <c r="K172" s="11"/>
      <c r="L172" s="11"/>
      <c r="M172" s="20"/>
      <c r="N172" s="21" t="n">
        <f aca="false">A172</f>
        <v>38136</v>
      </c>
      <c r="O172" s="22" t="n">
        <f aca="false">B172</f>
        <v>7</v>
      </c>
      <c r="P172" s="20"/>
      <c r="Q172" s="20"/>
      <c r="R172" s="20"/>
      <c r="S172" s="20"/>
      <c r="T172" s="1"/>
      <c r="U172" s="1"/>
      <c r="V172" s="1"/>
      <c r="W172" s="1"/>
      <c r="X172" s="1"/>
      <c r="Y172" s="1"/>
      <c r="Z172" s="1"/>
      <c r="AA172" s="1"/>
      <c r="AB172" s="6" t="n">
        <f aca="false">B172</f>
        <v>7</v>
      </c>
      <c r="AG172" s="1"/>
      <c r="AH172" s="1"/>
      <c r="AI172" s="1"/>
      <c r="AJ172" s="1"/>
    </row>
    <row r="173" customFormat="false" ht="12.75" hidden="false" customHeight="false" outlineLevel="0" collapsed="false">
      <c r="A173" s="5" t="n">
        <f aca="true">TODAY()</f>
        <v>46231</v>
      </c>
      <c r="B173" s="6" t="n">
        <f aca="false">WEEKDAY(A173)</f>
        <v>3</v>
      </c>
      <c r="C173" s="7" t="n">
        <f aca="false">IF(AND(B173&gt;1,B173&lt;7),1,0)</f>
        <v>1</v>
      </c>
      <c r="D173" s="1"/>
      <c r="E173" s="2" t="s">
        <v>56</v>
      </c>
      <c r="F173" s="46"/>
      <c r="G173" s="46"/>
      <c r="H173" s="46"/>
      <c r="I173" s="46"/>
      <c r="J173" s="47"/>
      <c r="K173" s="47"/>
      <c r="L173" s="47"/>
      <c r="M173" s="46"/>
      <c r="N173" s="9" t="n">
        <f aca="false">A173</f>
        <v>46231</v>
      </c>
      <c r="O173" s="10" t="n">
        <f aca="false">B173</f>
        <v>3</v>
      </c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6" t="n">
        <f aca="false">B173</f>
        <v>3</v>
      </c>
      <c r="AC173" s="46"/>
      <c r="AD173" s="46"/>
      <c r="AE173" s="46"/>
      <c r="AF173" s="46"/>
      <c r="AG173" s="46"/>
      <c r="AH173" s="46"/>
      <c r="AI173" s="46"/>
      <c r="AJ173" s="46"/>
    </row>
    <row r="174" customFormat="false" ht="12.75" hidden="false" customHeight="false" outlineLevel="0" collapsed="false">
      <c r="A174" s="5" t="n">
        <v>38137</v>
      </c>
      <c r="B174" s="6" t="n">
        <f aca="false">WEEKDAY(A174)</f>
        <v>1</v>
      </c>
      <c r="C174" s="7" t="n">
        <f aca="false">IF(AND(B174&gt;1,B174&lt;7),1,0)</f>
        <v>0</v>
      </c>
      <c r="D174" s="1"/>
      <c r="F174" s="19"/>
      <c r="G174" s="20"/>
      <c r="H174" s="20"/>
      <c r="I174" s="20"/>
      <c r="J174" s="20"/>
      <c r="K174" s="20"/>
      <c r="L174" s="20"/>
      <c r="M174" s="20"/>
      <c r="N174" s="21" t="n">
        <f aca="false">A174</f>
        <v>38137</v>
      </c>
      <c r="O174" s="22" t="n">
        <f aca="false">B174</f>
        <v>1</v>
      </c>
      <c r="P174" s="20"/>
      <c r="Q174" s="20"/>
      <c r="R174" s="20"/>
      <c r="S174" s="20"/>
      <c r="T174" s="1"/>
      <c r="U174" s="1"/>
      <c r="V174" s="1"/>
      <c r="W174" s="1"/>
      <c r="X174" s="1"/>
      <c r="Y174" s="1"/>
      <c r="Z174" s="1"/>
      <c r="AA174" s="1"/>
      <c r="AB174" s="6" t="n">
        <f aca="false">B174</f>
        <v>1</v>
      </c>
      <c r="AC174" s="1"/>
      <c r="AD174" s="1"/>
      <c r="AE174" s="1"/>
      <c r="AF174" s="1"/>
      <c r="AG174" s="1"/>
      <c r="AH174" s="1"/>
      <c r="AI174" s="1"/>
      <c r="AJ174" s="1"/>
    </row>
    <row r="175" customFormat="false" ht="12.75" hidden="false" customHeight="false" outlineLevel="0" collapsed="false">
      <c r="A175" s="5" t="n">
        <v>38138</v>
      </c>
      <c r="B175" s="6" t="n">
        <f aca="false">WEEKDAY(A175)</f>
        <v>2</v>
      </c>
      <c r="C175" s="7" t="n">
        <f aca="false">IF(AND(B175&gt;1,B175&lt;7),1,0)</f>
        <v>1</v>
      </c>
      <c r="D175" s="1"/>
      <c r="E175" s="1"/>
      <c r="F175" s="11" t="s">
        <v>57</v>
      </c>
      <c r="G175" s="20"/>
      <c r="H175" s="20"/>
      <c r="I175" s="20"/>
      <c r="J175" s="20"/>
      <c r="K175" s="20"/>
      <c r="L175" s="20"/>
      <c r="M175" s="20"/>
      <c r="N175" s="21" t="n">
        <f aca="false">A175</f>
        <v>38138</v>
      </c>
      <c r="O175" s="22" t="n">
        <f aca="false">B175</f>
        <v>2</v>
      </c>
      <c r="P175" s="20"/>
      <c r="Q175" s="20"/>
      <c r="R175" s="20"/>
      <c r="S175" s="20"/>
      <c r="T175" s="1"/>
      <c r="U175" s="1"/>
      <c r="V175" s="1"/>
      <c r="W175" s="1"/>
      <c r="X175" s="1"/>
      <c r="Y175" s="1"/>
      <c r="Z175" s="1"/>
      <c r="AA175" s="1"/>
      <c r="AB175" s="6" t="n">
        <f aca="false">B175</f>
        <v>2</v>
      </c>
      <c r="AC175" s="1"/>
      <c r="AD175" s="1"/>
      <c r="AE175" s="1"/>
      <c r="AF175" s="1"/>
      <c r="AG175" s="1"/>
      <c r="AH175" s="1"/>
      <c r="AI175" s="1"/>
      <c r="AJ175" s="1"/>
    </row>
    <row r="176" customFormat="false" ht="12.75" hidden="false" customHeight="false" outlineLevel="0" collapsed="false">
      <c r="A176" s="5" t="n">
        <v>38139</v>
      </c>
      <c r="B176" s="6" t="n">
        <f aca="false">WEEKDAY(A176)</f>
        <v>3</v>
      </c>
      <c r="C176" s="7" t="n">
        <f aca="false">IF(AND(B176&gt;1,B176&lt;7),1,0)</f>
        <v>1</v>
      </c>
      <c r="D176" s="1"/>
      <c r="E176" s="1"/>
      <c r="F176" s="20"/>
      <c r="G176" s="20"/>
      <c r="H176" s="20"/>
      <c r="I176" s="20"/>
      <c r="J176" s="20"/>
      <c r="K176" s="20"/>
      <c r="L176" s="20"/>
      <c r="M176" s="20"/>
      <c r="N176" s="21" t="n">
        <f aca="false">A176</f>
        <v>38139</v>
      </c>
      <c r="O176" s="22" t="n">
        <f aca="false">B176</f>
        <v>3</v>
      </c>
      <c r="P176" s="20"/>
      <c r="Q176" s="20"/>
      <c r="R176" s="20"/>
      <c r="S176" s="20"/>
      <c r="T176" s="1"/>
      <c r="U176" s="1"/>
      <c r="V176" s="1"/>
      <c r="W176" s="1"/>
      <c r="X176" s="1"/>
      <c r="Y176" s="1"/>
      <c r="Z176" s="1"/>
      <c r="AA176" s="1"/>
      <c r="AB176" s="6" t="n">
        <f aca="false">B176</f>
        <v>3</v>
      </c>
      <c r="AC176" s="1"/>
      <c r="AD176" s="1"/>
      <c r="AE176" s="1"/>
      <c r="AF176" s="1"/>
      <c r="AG176" s="1"/>
      <c r="AH176" s="1"/>
      <c r="AI176" s="1"/>
      <c r="AJ176" s="1"/>
    </row>
    <row r="177" customFormat="false" ht="12.75" hidden="false" customHeight="false" outlineLevel="0" collapsed="false">
      <c r="A177" s="5" t="n">
        <v>38140</v>
      </c>
      <c r="B177" s="6" t="n">
        <f aca="false">WEEKDAY(A177)</f>
        <v>4</v>
      </c>
      <c r="C177" s="7" t="n">
        <f aca="false">IF(AND(B177&gt;1,B177&lt;7),1,0)</f>
        <v>1</v>
      </c>
      <c r="D177" s="1"/>
      <c r="E177" s="1"/>
      <c r="F177" s="8"/>
      <c r="G177" s="8"/>
      <c r="H177" s="8"/>
      <c r="I177" s="1"/>
      <c r="J177" s="1"/>
      <c r="K177" s="1"/>
      <c r="L177" s="1"/>
      <c r="M177" s="1"/>
      <c r="N177" s="9" t="n">
        <f aca="false">A177</f>
        <v>38140</v>
      </c>
      <c r="O177" s="10" t="n">
        <f aca="false">B177</f>
        <v>4</v>
      </c>
      <c r="P177" s="32" t="s">
        <v>58</v>
      </c>
      <c r="Q177" s="32"/>
      <c r="R177" s="1"/>
      <c r="S177" s="1"/>
      <c r="T177" s="1"/>
      <c r="U177" s="1"/>
      <c r="V177" s="1"/>
      <c r="W177" s="1"/>
      <c r="X177" s="1"/>
      <c r="AB177" s="6" t="n">
        <f aca="false">B177</f>
        <v>4</v>
      </c>
      <c r="AC177" s="1"/>
      <c r="AD177" s="1"/>
      <c r="AG177" s="1"/>
      <c r="AH177" s="1"/>
      <c r="AI177" s="1"/>
      <c r="AJ177" s="1"/>
    </row>
    <row r="178" customFormat="false" ht="12.75" hidden="false" customHeight="false" outlineLevel="0" collapsed="false">
      <c r="A178" s="5" t="n">
        <v>38141</v>
      </c>
      <c r="B178" s="6" t="n">
        <f aca="false">WEEKDAY(A178)</f>
        <v>5</v>
      </c>
      <c r="C178" s="7" t="n">
        <f aca="false">IF(AND(B178&gt;1,B178&lt;7),1,0)</f>
        <v>1</v>
      </c>
      <c r="D178" s="1"/>
      <c r="E178" s="1"/>
      <c r="H178" s="1"/>
      <c r="I178" s="1"/>
      <c r="J178" s="1"/>
      <c r="K178" s="1"/>
      <c r="L178" s="1"/>
      <c r="M178" s="1"/>
      <c r="N178" s="9" t="n">
        <f aca="false">A178</f>
        <v>38141</v>
      </c>
      <c r="O178" s="10" t="n">
        <f aca="false">B178</f>
        <v>5</v>
      </c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6" t="n">
        <f aca="false">B178</f>
        <v>5</v>
      </c>
      <c r="AC178" s="11" t="s">
        <v>8</v>
      </c>
      <c r="AD178" s="11"/>
      <c r="AE178" s="11"/>
      <c r="AF178" s="11"/>
      <c r="AG178" s="1"/>
      <c r="AH178" s="1"/>
      <c r="AI178" s="1"/>
      <c r="AJ178" s="1"/>
    </row>
    <row r="179" customFormat="false" ht="12.75" hidden="false" customHeight="false" outlineLevel="0" collapsed="false">
      <c r="A179" s="5" t="n">
        <v>38142</v>
      </c>
      <c r="B179" s="6" t="n">
        <f aca="false">WEEKDAY(A179)</f>
        <v>6</v>
      </c>
      <c r="C179" s="7" t="n">
        <f aca="false">IF(AND(B179&gt;1,B179&lt;7),1,0)</f>
        <v>1</v>
      </c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9" t="n">
        <f aca="false">A179</f>
        <v>38142</v>
      </c>
      <c r="O179" s="10" t="n">
        <f aca="false">B179</f>
        <v>6</v>
      </c>
      <c r="P179" s="1"/>
      <c r="Q179" s="1"/>
      <c r="R179" s="1"/>
      <c r="S179" s="1"/>
      <c r="T179" s="1"/>
      <c r="U179" s="1"/>
      <c r="V179" s="1"/>
      <c r="W179" s="1"/>
      <c r="X179" s="1"/>
      <c r="Y179" s="1"/>
      <c r="AA179" s="1"/>
      <c r="AB179" s="6" t="n">
        <f aca="false">B179</f>
        <v>6</v>
      </c>
      <c r="AC179" s="30"/>
      <c r="AD179" s="18"/>
      <c r="AE179" s="18"/>
      <c r="AF179" s="30"/>
      <c r="AG179" s="1"/>
      <c r="AH179" s="1"/>
      <c r="AI179" s="1"/>
      <c r="AJ179" s="1"/>
    </row>
    <row r="180" customFormat="false" ht="12.75" hidden="false" customHeight="false" outlineLevel="0" collapsed="false">
      <c r="A180" s="5" t="n">
        <v>38143</v>
      </c>
      <c r="B180" s="6" t="n">
        <f aca="false">WEEKDAY(A180)</f>
        <v>7</v>
      </c>
      <c r="C180" s="7" t="n">
        <f aca="false">IF(AND(B180&gt;1,B180&lt;7),1,0)</f>
        <v>0</v>
      </c>
      <c r="D180" s="1"/>
      <c r="E180" s="1"/>
      <c r="F180" s="8"/>
      <c r="G180" s="48" t="s">
        <v>59</v>
      </c>
      <c r="H180" s="48"/>
      <c r="I180" s="48"/>
      <c r="J180" s="48"/>
      <c r="K180" s="48"/>
      <c r="L180" s="1"/>
      <c r="M180" s="1"/>
      <c r="N180" s="9" t="n">
        <f aca="false">A180</f>
        <v>38143</v>
      </c>
      <c r="O180" s="10" t="n">
        <f aca="false">B180</f>
        <v>7</v>
      </c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6" t="n">
        <f aca="false">B180</f>
        <v>7</v>
      </c>
      <c r="AC180" s="1"/>
      <c r="AD180" s="1"/>
      <c r="AE180" s="1"/>
      <c r="AF180" s="1"/>
      <c r="AG180" s="1"/>
      <c r="AH180" s="1"/>
      <c r="AI180" s="1"/>
      <c r="AJ180" s="1"/>
    </row>
    <row r="181" customFormat="false" ht="12.75" hidden="false" customHeight="false" outlineLevel="0" collapsed="false">
      <c r="A181" s="5" t="n">
        <v>38144</v>
      </c>
      <c r="B181" s="6" t="n">
        <f aca="false">WEEKDAY(A181)</f>
        <v>1</v>
      </c>
      <c r="C181" s="7" t="n">
        <f aca="false">IF(AND(B181&gt;1,B181&lt;7),1,0)</f>
        <v>0</v>
      </c>
      <c r="D181" s="1"/>
      <c r="E181" s="1" t="s">
        <v>60</v>
      </c>
      <c r="F181" s="8"/>
      <c r="G181" s="1"/>
      <c r="H181" s="1"/>
      <c r="I181" s="1"/>
      <c r="J181" s="1"/>
      <c r="K181" s="1"/>
      <c r="L181" s="1"/>
      <c r="M181" s="1"/>
      <c r="N181" s="9" t="n">
        <f aca="false">A181</f>
        <v>38144</v>
      </c>
      <c r="O181" s="10" t="n">
        <f aca="false">B181</f>
        <v>1</v>
      </c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6" t="n">
        <f aca="false">B181</f>
        <v>1</v>
      </c>
      <c r="AC181" s="1"/>
      <c r="AD181" s="1"/>
      <c r="AE181" s="1"/>
      <c r="AF181" s="1"/>
      <c r="AG181" s="1"/>
      <c r="AH181" s="1"/>
      <c r="AI181" s="1"/>
      <c r="AJ181" s="1"/>
    </row>
    <row r="182" customFormat="false" ht="12.75" hidden="false" customHeight="false" outlineLevel="0" collapsed="false">
      <c r="A182" s="5" t="n">
        <v>38145</v>
      </c>
      <c r="B182" s="6" t="n">
        <f aca="false">WEEKDAY(A182)</f>
        <v>2</v>
      </c>
      <c r="C182" s="7" t="n">
        <f aca="false">IF(AND(B182&gt;1,B182&lt;7),1,0)</f>
        <v>1</v>
      </c>
      <c r="D182" s="1"/>
      <c r="E182" s="1" t="s">
        <v>60</v>
      </c>
      <c r="F182" s="11" t="s">
        <v>57</v>
      </c>
      <c r="G182" s="8"/>
      <c r="H182" s="8"/>
      <c r="I182" s="8"/>
      <c r="J182" s="8"/>
      <c r="K182" s="8"/>
      <c r="L182" s="8"/>
      <c r="M182" s="8"/>
      <c r="N182" s="9" t="n">
        <f aca="false">A182</f>
        <v>38145</v>
      </c>
      <c r="O182" s="10" t="n">
        <f aca="false">B182</f>
        <v>2</v>
      </c>
      <c r="P182" s="8"/>
      <c r="Q182" s="8"/>
      <c r="R182" s="8"/>
      <c r="S182" s="8"/>
      <c r="T182" s="8"/>
      <c r="U182" s="8"/>
      <c r="V182" s="8"/>
      <c r="W182" s="8"/>
      <c r="X182" s="1"/>
      <c r="Y182" s="1"/>
      <c r="Z182" s="1"/>
      <c r="AA182" s="1"/>
      <c r="AB182" s="6" t="n">
        <f aca="false">B182</f>
        <v>2</v>
      </c>
      <c r="AC182" s="1"/>
      <c r="AD182" s="1"/>
      <c r="AE182" s="1"/>
      <c r="AF182" s="1"/>
      <c r="AG182" s="1"/>
      <c r="AH182" s="1"/>
      <c r="AI182" s="1"/>
      <c r="AJ182" s="1"/>
    </row>
    <row r="183" customFormat="false" ht="12.75" hidden="false" customHeight="false" outlineLevel="0" collapsed="false">
      <c r="A183" s="5" t="n">
        <v>38146</v>
      </c>
      <c r="B183" s="6" t="n">
        <f aca="false">WEEKDAY(A183)</f>
        <v>3</v>
      </c>
      <c r="C183" s="7" t="n">
        <f aca="false">IF(AND(B183&gt;1,B183&lt;7),1,0)</f>
        <v>1</v>
      </c>
      <c r="D183" s="1"/>
      <c r="E183" s="1" t="s">
        <v>60</v>
      </c>
      <c r="F183" s="8"/>
      <c r="G183" s="8"/>
      <c r="H183" s="8"/>
      <c r="I183" s="8"/>
      <c r="J183" s="8"/>
      <c r="K183" s="8"/>
      <c r="L183" s="8"/>
      <c r="M183" s="8"/>
      <c r="N183" s="9" t="n">
        <f aca="false">A183</f>
        <v>38146</v>
      </c>
      <c r="O183" s="10" t="n">
        <f aca="false">B183</f>
        <v>3</v>
      </c>
      <c r="P183" s="8"/>
      <c r="Q183" s="8"/>
      <c r="R183" s="8"/>
      <c r="S183" s="8"/>
      <c r="T183" s="8"/>
      <c r="U183" s="8"/>
      <c r="V183" s="8"/>
      <c r="W183" s="8"/>
      <c r="X183" s="1"/>
      <c r="Y183" s="1"/>
      <c r="Z183" s="1"/>
      <c r="AA183" s="1"/>
      <c r="AB183" s="6" t="n">
        <f aca="false">B183</f>
        <v>3</v>
      </c>
      <c r="AC183" s="1"/>
      <c r="AD183" s="1"/>
      <c r="AE183" s="1"/>
      <c r="AF183" s="1"/>
      <c r="AG183" s="1"/>
      <c r="AH183" s="1"/>
      <c r="AI183" s="1"/>
      <c r="AJ183" s="1"/>
    </row>
    <row r="184" customFormat="false" ht="12.75" hidden="false" customHeight="false" outlineLevel="0" collapsed="false">
      <c r="A184" s="5" t="n">
        <v>38147</v>
      </c>
      <c r="B184" s="6" t="n">
        <f aca="false">WEEKDAY(A184)</f>
        <v>4</v>
      </c>
      <c r="C184" s="7" t="n">
        <f aca="false">IF(AND(B184&gt;1,B184&lt;7),1,0)</f>
        <v>1</v>
      </c>
      <c r="D184" s="1"/>
      <c r="E184" s="1" t="s">
        <v>60</v>
      </c>
      <c r="F184" s="8"/>
      <c r="G184" s="8"/>
      <c r="H184" s="8"/>
      <c r="I184" s="8"/>
      <c r="J184" s="8"/>
      <c r="K184" s="8"/>
      <c r="L184" s="8"/>
      <c r="M184" s="8"/>
      <c r="N184" s="9" t="n">
        <f aca="false">A184</f>
        <v>38147</v>
      </c>
      <c r="O184" s="10" t="n">
        <f aca="false">B184</f>
        <v>4</v>
      </c>
      <c r="P184" s="8"/>
      <c r="Q184" s="8"/>
      <c r="R184" s="8"/>
      <c r="S184" s="8"/>
      <c r="T184" s="8"/>
      <c r="U184" s="8"/>
      <c r="V184" s="8"/>
      <c r="W184" s="8"/>
      <c r="X184" s="1"/>
      <c r="AB184" s="6" t="n">
        <f aca="false">B184</f>
        <v>4</v>
      </c>
      <c r="AC184" s="1"/>
      <c r="AD184" s="1"/>
      <c r="AG184" s="1"/>
      <c r="AH184" s="1"/>
      <c r="AI184" s="1"/>
      <c r="AJ184" s="1"/>
    </row>
    <row r="185" customFormat="false" ht="12.75" hidden="false" customHeight="false" outlineLevel="0" collapsed="false">
      <c r="A185" s="5" t="n">
        <v>38148</v>
      </c>
      <c r="B185" s="6" t="n">
        <f aca="false">WEEKDAY(A185)</f>
        <v>5</v>
      </c>
      <c r="C185" s="7" t="n">
        <f aca="false">IF(AND(B185&gt;1,B185&lt;7),1,0)</f>
        <v>1</v>
      </c>
      <c r="D185" s="1"/>
      <c r="E185" s="1" t="s">
        <v>60</v>
      </c>
      <c r="H185" s="8"/>
      <c r="I185" s="8"/>
      <c r="J185" s="8"/>
      <c r="K185" s="8"/>
      <c r="L185" s="8"/>
      <c r="M185" s="8"/>
      <c r="N185" s="9" t="n">
        <f aca="false">A185</f>
        <v>38148</v>
      </c>
      <c r="O185" s="10" t="n">
        <f aca="false">B185</f>
        <v>5</v>
      </c>
      <c r="P185" s="8"/>
      <c r="Q185" s="8"/>
      <c r="R185" s="8"/>
      <c r="S185" s="8"/>
      <c r="T185" s="8"/>
      <c r="U185" s="8"/>
      <c r="V185" s="8"/>
      <c r="W185" s="8"/>
      <c r="X185" s="1"/>
      <c r="Y185" s="1"/>
      <c r="Z185" s="1"/>
      <c r="AA185" s="1"/>
      <c r="AB185" s="6" t="n">
        <f aca="false">B185</f>
        <v>5</v>
      </c>
      <c r="AC185" s="11" t="s">
        <v>8</v>
      </c>
      <c r="AD185" s="11"/>
      <c r="AE185" s="11"/>
      <c r="AF185" s="11"/>
      <c r="AG185" s="1"/>
      <c r="AH185" s="1"/>
      <c r="AI185" s="1"/>
      <c r="AJ185" s="1"/>
    </row>
    <row r="186" customFormat="false" ht="12.75" hidden="false" customHeight="false" outlineLevel="0" collapsed="false">
      <c r="A186" s="5" t="n">
        <v>38149</v>
      </c>
      <c r="B186" s="6" t="n">
        <f aca="false">WEEKDAY(A186)</f>
        <v>6</v>
      </c>
      <c r="C186" s="7" t="n">
        <f aca="false">IF(AND(B186&gt;1,B186&lt;7),1,0)</f>
        <v>1</v>
      </c>
      <c r="D186" s="1"/>
      <c r="E186" s="1" t="s">
        <v>61</v>
      </c>
      <c r="F186" s="8"/>
      <c r="G186" s="8"/>
      <c r="H186" s="8"/>
      <c r="I186" s="8"/>
      <c r="J186" s="8"/>
      <c r="K186" s="8"/>
      <c r="L186" s="49" t="s">
        <v>62</v>
      </c>
      <c r="M186" s="49"/>
      <c r="N186" s="9" t="n">
        <f aca="false">A186</f>
        <v>38149</v>
      </c>
      <c r="O186" s="10" t="n">
        <f aca="false">B186</f>
        <v>6</v>
      </c>
      <c r="P186" s="49" t="s">
        <v>62</v>
      </c>
      <c r="Q186" s="49"/>
      <c r="R186" s="49"/>
      <c r="S186" s="8"/>
      <c r="T186" s="8"/>
      <c r="U186" s="8"/>
      <c r="V186" s="8"/>
      <c r="W186" s="8"/>
      <c r="X186" s="1"/>
      <c r="Y186" s="1"/>
      <c r="AA186" s="1"/>
      <c r="AB186" s="6" t="n">
        <f aca="false">B186</f>
        <v>6</v>
      </c>
      <c r="AC186" s="30"/>
      <c r="AD186" s="18"/>
      <c r="AE186" s="18"/>
      <c r="AF186" s="30"/>
      <c r="AG186" s="1"/>
      <c r="AH186" s="1"/>
      <c r="AI186" s="1"/>
      <c r="AJ186" s="1"/>
    </row>
    <row r="187" customFormat="false" ht="12.75" hidden="false" customHeight="false" outlineLevel="0" collapsed="false">
      <c r="A187" s="5" t="n">
        <v>38150</v>
      </c>
      <c r="B187" s="6" t="n">
        <f aca="false">WEEKDAY(A187)</f>
        <v>7</v>
      </c>
      <c r="C187" s="7" t="n">
        <f aca="false">IF(AND(B187&gt;1,B187&lt;7),1,0)</f>
        <v>0</v>
      </c>
      <c r="D187" s="1"/>
      <c r="F187" s="8"/>
      <c r="G187" s="1"/>
      <c r="H187" s="8"/>
      <c r="I187" s="8"/>
      <c r="J187" s="11" t="s">
        <v>6</v>
      </c>
      <c r="K187" s="11"/>
      <c r="L187" s="11"/>
      <c r="M187" s="8"/>
      <c r="N187" s="9" t="n">
        <f aca="false">A187</f>
        <v>38150</v>
      </c>
      <c r="O187" s="10" t="n">
        <f aca="false">B187</f>
        <v>7</v>
      </c>
      <c r="P187" s="8"/>
      <c r="Q187" s="8"/>
      <c r="R187" s="1"/>
      <c r="S187" s="1"/>
      <c r="T187" s="8"/>
      <c r="U187" s="8"/>
      <c r="V187" s="8"/>
      <c r="W187" s="8"/>
      <c r="X187" s="1"/>
      <c r="Y187" s="1"/>
      <c r="Z187" s="1"/>
      <c r="AA187" s="1"/>
      <c r="AB187" s="6" t="n">
        <f aca="false">B187</f>
        <v>7</v>
      </c>
      <c r="AC187" s="1"/>
      <c r="AD187" s="1"/>
      <c r="AE187" s="1"/>
      <c r="AF187" s="1"/>
      <c r="AG187" s="1"/>
      <c r="AH187" s="1"/>
      <c r="AI187" s="1"/>
      <c r="AJ187" s="1"/>
    </row>
    <row r="188" customFormat="false" ht="12.75" hidden="false" customHeight="false" outlineLevel="0" collapsed="false">
      <c r="A188" s="5" t="n">
        <v>38151</v>
      </c>
      <c r="B188" s="6" t="n">
        <f aca="false">WEEKDAY(A188)</f>
        <v>1</v>
      </c>
      <c r="C188" s="7" t="n">
        <f aca="false">IF(AND(B188&gt;1,B188&lt;7),1,0)</f>
        <v>0</v>
      </c>
      <c r="D188" s="1"/>
      <c r="E188" s="1"/>
      <c r="F188" s="8"/>
      <c r="G188" s="1"/>
      <c r="H188" s="8"/>
      <c r="I188" s="8"/>
      <c r="J188" s="8"/>
      <c r="K188" s="8"/>
      <c r="L188" s="8"/>
      <c r="M188" s="8"/>
      <c r="N188" s="9" t="n">
        <f aca="false">A188</f>
        <v>38151</v>
      </c>
      <c r="O188" s="10" t="n">
        <f aca="false">B188</f>
        <v>1</v>
      </c>
      <c r="P188" s="8"/>
      <c r="Q188" s="8"/>
      <c r="R188" s="8"/>
      <c r="S188" s="8"/>
      <c r="T188" s="8"/>
      <c r="U188" s="8"/>
      <c r="V188" s="8"/>
      <c r="W188" s="8"/>
      <c r="X188" s="1"/>
      <c r="Y188" s="1"/>
      <c r="Z188" s="1"/>
      <c r="AA188" s="1"/>
      <c r="AB188" s="6" t="n">
        <f aca="false">B188</f>
        <v>1</v>
      </c>
      <c r="AC188" s="1"/>
      <c r="AD188" s="1"/>
      <c r="AE188" s="1"/>
      <c r="AF188" s="1"/>
      <c r="AG188" s="1"/>
      <c r="AH188" s="1"/>
      <c r="AI188" s="1"/>
      <c r="AJ188" s="1"/>
    </row>
    <row r="189" customFormat="false" ht="12.75" hidden="false" customHeight="false" outlineLevel="0" collapsed="false">
      <c r="A189" s="5" t="n">
        <v>38152</v>
      </c>
      <c r="B189" s="6" t="n">
        <f aca="false">WEEKDAY(A189)</f>
        <v>2</v>
      </c>
      <c r="C189" s="7" t="n">
        <f aca="false">IF(AND(B189&gt;1,B189&lt;7),1,0)</f>
        <v>1</v>
      </c>
      <c r="D189" s="1"/>
      <c r="E189" s="1"/>
      <c r="F189" s="11" t="s">
        <v>57</v>
      </c>
      <c r="G189" s="8"/>
      <c r="H189" s="8"/>
      <c r="I189" s="8"/>
      <c r="J189" s="8"/>
      <c r="K189" s="8"/>
      <c r="L189" s="8"/>
      <c r="M189" s="8"/>
      <c r="N189" s="9" t="n">
        <f aca="false">A189</f>
        <v>38152</v>
      </c>
      <c r="O189" s="10" t="n">
        <f aca="false">B189</f>
        <v>2</v>
      </c>
      <c r="P189" s="8"/>
      <c r="Q189" s="8"/>
      <c r="R189" s="8"/>
      <c r="S189" s="8"/>
      <c r="T189" s="8"/>
      <c r="U189" s="8"/>
      <c r="V189" s="8"/>
      <c r="W189" s="8"/>
      <c r="X189" s="1"/>
      <c r="Y189" s="1"/>
      <c r="Z189" s="1"/>
      <c r="AA189" s="1"/>
      <c r="AB189" s="6" t="n">
        <f aca="false">B189</f>
        <v>2</v>
      </c>
      <c r="AC189" s="1"/>
      <c r="AD189" s="1"/>
      <c r="AE189" s="1"/>
      <c r="AF189" s="1"/>
      <c r="AG189" s="1"/>
      <c r="AH189" s="1"/>
      <c r="AI189" s="1"/>
      <c r="AJ189" s="1"/>
    </row>
    <row r="190" customFormat="false" ht="12.75" hidden="false" customHeight="false" outlineLevel="0" collapsed="false">
      <c r="A190" s="5" t="n">
        <v>38153</v>
      </c>
      <c r="B190" s="6" t="n">
        <f aca="false">WEEKDAY(A190)</f>
        <v>3</v>
      </c>
      <c r="C190" s="7" t="n">
        <f aca="false">IF(AND(B190&gt;1,B190&lt;7),1,0)</f>
        <v>1</v>
      </c>
      <c r="D190" s="1"/>
      <c r="E190" s="1" t="s">
        <v>63</v>
      </c>
      <c r="F190" s="8"/>
      <c r="G190" s="8"/>
      <c r="H190" s="8"/>
      <c r="I190" s="8"/>
      <c r="J190" s="8"/>
      <c r="K190" s="8"/>
      <c r="L190" s="8"/>
      <c r="M190" s="8"/>
      <c r="N190" s="9" t="n">
        <f aca="false">A190</f>
        <v>38153</v>
      </c>
      <c r="O190" s="10" t="n">
        <f aca="false">B190</f>
        <v>3</v>
      </c>
      <c r="P190" s="8"/>
      <c r="Q190" s="8"/>
      <c r="R190" s="8"/>
      <c r="S190" s="8"/>
      <c r="T190" s="8"/>
      <c r="U190" s="8"/>
      <c r="V190" s="8"/>
      <c r="W190" s="8"/>
      <c r="X190" s="1"/>
      <c r="Y190" s="1"/>
      <c r="Z190" s="1"/>
      <c r="AA190" s="1"/>
      <c r="AB190" s="6" t="n">
        <f aca="false">B190</f>
        <v>3</v>
      </c>
      <c r="AC190" s="1"/>
      <c r="AD190" s="1"/>
      <c r="AE190" s="1"/>
      <c r="AF190" s="1"/>
      <c r="AG190" s="1"/>
      <c r="AH190" s="1"/>
      <c r="AI190" s="1"/>
      <c r="AJ190" s="1"/>
    </row>
    <row r="191" customFormat="false" ht="12.75" hidden="false" customHeight="false" outlineLevel="0" collapsed="false">
      <c r="A191" s="5" t="n">
        <v>38154</v>
      </c>
      <c r="B191" s="6" t="n">
        <f aca="false">WEEKDAY(A191)</f>
        <v>4</v>
      </c>
      <c r="C191" s="7" t="n">
        <f aca="false">IF(AND(B191&gt;1,B191&lt;7),1,0)</f>
        <v>1</v>
      </c>
      <c r="D191" s="1"/>
      <c r="E191" s="1"/>
      <c r="F191" s="8"/>
      <c r="G191" s="8"/>
      <c r="H191" s="8"/>
      <c r="I191" s="8"/>
      <c r="J191" s="8"/>
      <c r="K191" s="8"/>
      <c r="L191" s="8"/>
      <c r="M191" s="8"/>
      <c r="N191" s="9" t="n">
        <f aca="false">A191</f>
        <v>38154</v>
      </c>
      <c r="O191" s="10" t="n">
        <f aca="false">B191</f>
        <v>4</v>
      </c>
      <c r="P191" s="8"/>
      <c r="Q191" s="8"/>
      <c r="R191" s="8"/>
      <c r="S191" s="8"/>
      <c r="T191" s="8"/>
      <c r="U191" s="8"/>
      <c r="V191" s="8"/>
      <c r="W191" s="8"/>
      <c r="X191" s="1"/>
      <c r="AB191" s="6" t="n">
        <f aca="false">B191</f>
        <v>4</v>
      </c>
      <c r="AC191" s="1"/>
      <c r="AD191" s="1"/>
      <c r="AG191" s="1"/>
      <c r="AH191" s="1"/>
      <c r="AI191" s="1"/>
      <c r="AJ191" s="1"/>
    </row>
    <row r="192" customFormat="false" ht="12.75" hidden="false" customHeight="false" outlineLevel="0" collapsed="false">
      <c r="A192" s="5" t="n">
        <v>38155</v>
      </c>
      <c r="B192" s="6" t="n">
        <f aca="false">WEEKDAY(A192)</f>
        <v>5</v>
      </c>
      <c r="C192" s="7" t="n">
        <f aca="false">IF(AND(B192&gt;1,B192&lt;7),1,0)</f>
        <v>1</v>
      </c>
      <c r="D192" s="1"/>
      <c r="E192" s="1"/>
      <c r="H192" s="8"/>
      <c r="I192" s="8"/>
      <c r="J192" s="8"/>
      <c r="K192" s="8"/>
      <c r="L192" s="8"/>
      <c r="M192" s="8"/>
      <c r="N192" s="9" t="n">
        <f aca="false">A192</f>
        <v>38155</v>
      </c>
      <c r="O192" s="10" t="n">
        <f aca="false">B192</f>
        <v>5</v>
      </c>
      <c r="P192" s="8"/>
      <c r="Q192" s="8"/>
      <c r="R192" s="8"/>
      <c r="S192" s="8"/>
      <c r="T192" s="8"/>
      <c r="U192" s="8"/>
      <c r="V192" s="8"/>
      <c r="W192" s="8"/>
      <c r="X192" s="1"/>
      <c r="Y192" s="1"/>
      <c r="Z192" s="1"/>
      <c r="AA192" s="1"/>
      <c r="AB192" s="6" t="n">
        <f aca="false">B192</f>
        <v>5</v>
      </c>
      <c r="AC192" s="11" t="s">
        <v>8</v>
      </c>
      <c r="AD192" s="11"/>
      <c r="AE192" s="11"/>
      <c r="AF192" s="11"/>
      <c r="AG192" s="1"/>
      <c r="AH192" s="1"/>
      <c r="AI192" s="1"/>
      <c r="AJ192" s="1"/>
    </row>
    <row r="193" customFormat="false" ht="12.75" hidden="false" customHeight="false" outlineLevel="0" collapsed="false">
      <c r="A193" s="5" t="n">
        <v>38156</v>
      </c>
      <c r="B193" s="6" t="n">
        <f aca="false">WEEKDAY(A193)</f>
        <v>6</v>
      </c>
      <c r="C193" s="7" t="n">
        <f aca="false">IF(AND(B193&gt;1,B193&lt;7),1,0)</f>
        <v>1</v>
      </c>
      <c r="D193" s="1"/>
      <c r="F193" s="8"/>
      <c r="G193" s="1"/>
      <c r="H193" s="8"/>
      <c r="I193" s="8"/>
      <c r="J193" s="8"/>
      <c r="K193" s="8"/>
      <c r="L193" s="8"/>
      <c r="M193" s="8"/>
      <c r="N193" s="9" t="n">
        <f aca="false">A193</f>
        <v>38156</v>
      </c>
      <c r="O193" s="10" t="n">
        <f aca="false">B193</f>
        <v>6</v>
      </c>
      <c r="P193" s="8"/>
      <c r="Q193" s="8"/>
      <c r="R193" s="8"/>
      <c r="S193" s="8"/>
      <c r="T193" s="8"/>
      <c r="U193" s="8"/>
      <c r="V193" s="8"/>
      <c r="W193" s="8"/>
      <c r="X193" s="1"/>
      <c r="Y193" s="1"/>
      <c r="AA193" s="1"/>
      <c r="AB193" s="6" t="n">
        <f aca="false">B193</f>
        <v>6</v>
      </c>
      <c r="AC193" s="30"/>
      <c r="AD193" s="18"/>
      <c r="AE193" s="18"/>
      <c r="AF193" s="30"/>
      <c r="AG193" s="1"/>
      <c r="AH193" s="1"/>
      <c r="AI193" s="1"/>
      <c r="AJ193" s="1"/>
    </row>
    <row r="194" customFormat="false" ht="12.75" hidden="false" customHeight="false" outlineLevel="0" collapsed="false">
      <c r="A194" s="5" t="n">
        <v>38157</v>
      </c>
      <c r="B194" s="6" t="n">
        <f aca="false">WEEKDAY(A194)</f>
        <v>7</v>
      </c>
      <c r="C194" s="7" t="n">
        <f aca="false">IF(AND(B194&gt;1,B194&lt;7),1,0)</f>
        <v>0</v>
      </c>
      <c r="D194" s="1"/>
      <c r="F194" s="8"/>
      <c r="G194" s="1"/>
      <c r="H194" s="8"/>
      <c r="I194" s="8"/>
      <c r="J194" s="11" t="s">
        <v>6</v>
      </c>
      <c r="K194" s="11"/>
      <c r="L194" s="11"/>
      <c r="M194" s="8"/>
      <c r="N194" s="9" t="n">
        <f aca="false">A194</f>
        <v>38157</v>
      </c>
      <c r="O194" s="10" t="n">
        <f aca="false">B194</f>
        <v>7</v>
      </c>
      <c r="P194" s="8"/>
      <c r="Q194" s="8"/>
      <c r="R194" s="1"/>
      <c r="S194" s="1"/>
      <c r="T194" s="8"/>
      <c r="U194" s="8"/>
      <c r="V194" s="8"/>
      <c r="W194" s="8"/>
      <c r="X194" s="1"/>
      <c r="Y194" s="1"/>
      <c r="Z194" s="1"/>
      <c r="AA194" s="1"/>
      <c r="AB194" s="6" t="n">
        <f aca="false">B194</f>
        <v>7</v>
      </c>
      <c r="AE194" s="16" t="s">
        <v>12</v>
      </c>
      <c r="AF194" s="16"/>
      <c r="AG194" s="16"/>
      <c r="AH194" s="16"/>
      <c r="AI194" s="16"/>
      <c r="AJ194" s="16"/>
    </row>
    <row r="195" customFormat="false" ht="12.75" hidden="false" customHeight="false" outlineLevel="0" collapsed="false">
      <c r="A195" s="5" t="n">
        <v>38158</v>
      </c>
      <c r="B195" s="6" t="n">
        <f aca="false">WEEKDAY(A195)</f>
        <v>1</v>
      </c>
      <c r="C195" s="7" t="n">
        <f aca="false">IF(AND(B195&gt;1,B195&lt;7),1,0)</f>
        <v>0</v>
      </c>
      <c r="D195" s="1"/>
      <c r="E195" s="1"/>
      <c r="F195" s="8"/>
      <c r="G195" s="1"/>
      <c r="H195" s="1"/>
      <c r="I195" s="1"/>
      <c r="J195" s="1" t="s">
        <v>49</v>
      </c>
      <c r="K195" s="1"/>
      <c r="L195" s="1"/>
      <c r="M195" s="1"/>
      <c r="N195" s="9" t="n">
        <f aca="false">A195</f>
        <v>38158</v>
      </c>
      <c r="O195" s="10" t="n">
        <f aca="false">B195</f>
        <v>1</v>
      </c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5" t="s">
        <v>64</v>
      </c>
      <c r="AA195" s="15"/>
      <c r="AB195" s="6" t="n">
        <f aca="false">B195</f>
        <v>1</v>
      </c>
      <c r="AC195" s="50"/>
      <c r="AD195" s="50"/>
      <c r="AE195" s="50"/>
      <c r="AF195" s="50"/>
      <c r="AG195" s="51"/>
      <c r="AH195" s="1"/>
      <c r="AI195" s="1"/>
      <c r="AJ195" s="1"/>
    </row>
    <row r="196" customFormat="false" ht="12.75" hidden="false" customHeight="false" outlineLevel="0" collapsed="false">
      <c r="A196" s="5" t="n">
        <v>38159</v>
      </c>
      <c r="B196" s="6" t="n">
        <f aca="false">WEEKDAY(A196)</f>
        <v>2</v>
      </c>
      <c r="C196" s="7" t="n">
        <f aca="false">IF(AND(B196&gt;1,B196&lt;7),1,0)</f>
        <v>1</v>
      </c>
      <c r="D196" s="1"/>
      <c r="E196" s="1"/>
      <c r="F196" s="11" t="s">
        <v>57</v>
      </c>
      <c r="G196" s="1"/>
      <c r="H196" s="1"/>
      <c r="I196" s="1"/>
      <c r="J196" s="1"/>
      <c r="K196" s="1"/>
      <c r="L196" s="1"/>
      <c r="M196" s="1"/>
      <c r="N196" s="9" t="n">
        <f aca="false">A196</f>
        <v>38159</v>
      </c>
      <c r="O196" s="10" t="n">
        <f aca="false">B196</f>
        <v>2</v>
      </c>
      <c r="P196" s="1"/>
      <c r="Q196" s="1"/>
      <c r="R196" s="1"/>
      <c r="S196" s="1"/>
      <c r="T196" s="1"/>
      <c r="U196" s="1"/>
      <c r="V196" s="1"/>
      <c r="W196" s="1"/>
      <c r="X196" s="1"/>
      <c r="Y196" s="1"/>
      <c r="AB196" s="6" t="n">
        <f aca="false">B196</f>
        <v>2</v>
      </c>
      <c r="AG196" s="1"/>
      <c r="AH196" s="1"/>
      <c r="AI196" s="1"/>
      <c r="AJ196" s="1"/>
    </row>
    <row r="197" customFormat="false" ht="12.75" hidden="false" customHeight="false" outlineLevel="0" collapsed="false">
      <c r="A197" s="5" t="n">
        <v>38160</v>
      </c>
      <c r="B197" s="6" t="n">
        <f aca="false">WEEKDAY(A197)</f>
        <v>3</v>
      </c>
      <c r="C197" s="7" t="n">
        <f aca="false">IF(AND(B197&gt;1,B197&lt;7),1,0)</f>
        <v>1</v>
      </c>
      <c r="D197" s="1"/>
      <c r="E197" s="1"/>
      <c r="F197" s="18"/>
      <c r="G197" s="1"/>
      <c r="H197" s="1"/>
      <c r="I197" s="1"/>
      <c r="J197" s="1"/>
      <c r="K197" s="1"/>
      <c r="L197" s="1"/>
      <c r="M197" s="1"/>
      <c r="N197" s="9" t="n">
        <f aca="false">A197</f>
        <v>38160</v>
      </c>
      <c r="O197" s="10" t="n">
        <f aca="false">B197</f>
        <v>3</v>
      </c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6" t="n">
        <f aca="false">B197</f>
        <v>3</v>
      </c>
      <c r="AC197" s="1"/>
      <c r="AG197" s="1"/>
      <c r="AH197" s="1"/>
      <c r="AI197" s="1"/>
      <c r="AJ197" s="1"/>
    </row>
    <row r="198" customFormat="false" ht="12.75" hidden="false" customHeight="false" outlineLevel="0" collapsed="false">
      <c r="A198" s="5" t="n">
        <v>38161</v>
      </c>
      <c r="B198" s="6" t="n">
        <f aca="false">WEEKDAY(A198)</f>
        <v>4</v>
      </c>
      <c r="C198" s="7" t="n">
        <f aca="false">IF(AND(B198&gt;1,B198&lt;7),1,0)</f>
        <v>1</v>
      </c>
      <c r="D198" s="1"/>
      <c r="E198" s="1"/>
      <c r="F198" s="8"/>
      <c r="G198" s="1"/>
      <c r="H198" s="1"/>
      <c r="I198" s="1"/>
      <c r="J198" s="1"/>
      <c r="K198" s="1"/>
      <c r="L198" s="1"/>
      <c r="M198" s="1"/>
      <c r="N198" s="9" t="n">
        <f aca="false">A198</f>
        <v>38161</v>
      </c>
      <c r="O198" s="10" t="n">
        <f aca="false">B198</f>
        <v>4</v>
      </c>
      <c r="P198" s="1"/>
      <c r="Q198" s="1"/>
      <c r="R198" s="1"/>
      <c r="S198" s="1"/>
      <c r="T198" s="1"/>
      <c r="U198" s="1"/>
      <c r="V198" s="49" t="s">
        <v>65</v>
      </c>
      <c r="W198" s="49"/>
      <c r="X198" s="1"/>
      <c r="AB198" s="6" t="n">
        <f aca="false">B198</f>
        <v>4</v>
      </c>
      <c r="AC198" s="1"/>
      <c r="AG198" s="1"/>
      <c r="AH198" s="1"/>
      <c r="AI198" s="1"/>
      <c r="AJ198" s="1"/>
    </row>
    <row r="199" customFormat="false" ht="12.75" hidden="false" customHeight="false" outlineLevel="0" collapsed="false">
      <c r="A199" s="5" t="n">
        <v>38162</v>
      </c>
      <c r="B199" s="6" t="n">
        <f aca="false">WEEKDAY(A199)</f>
        <v>5</v>
      </c>
      <c r="C199" s="7" t="n">
        <f aca="false">IF(AND(B199&gt;1,B199&lt;7),1,0)</f>
        <v>1</v>
      </c>
      <c r="D199" s="1"/>
      <c r="E199" s="1"/>
      <c r="F199" s="8"/>
      <c r="G199" s="8"/>
      <c r="H199" s="1"/>
      <c r="I199" s="1"/>
      <c r="J199" s="1"/>
      <c r="K199" s="1"/>
      <c r="L199" s="1"/>
      <c r="M199" s="1"/>
      <c r="N199" s="9" t="n">
        <f aca="false">A199</f>
        <v>38162</v>
      </c>
      <c r="O199" s="10" t="n">
        <f aca="false">B199</f>
        <v>5</v>
      </c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6" t="n">
        <f aca="false">B199</f>
        <v>5</v>
      </c>
      <c r="AC199" s="11" t="s">
        <v>8</v>
      </c>
      <c r="AD199" s="11"/>
      <c r="AE199" s="11"/>
      <c r="AF199" s="11"/>
      <c r="AG199" s="1"/>
      <c r="AH199" s="1"/>
      <c r="AI199" s="1"/>
      <c r="AJ199" s="1"/>
    </row>
    <row r="200" customFormat="false" ht="12.75" hidden="false" customHeight="false" outlineLevel="0" collapsed="false">
      <c r="A200" s="5" t="n">
        <v>38163</v>
      </c>
      <c r="B200" s="6" t="n">
        <f aca="false">WEEKDAY(A200)</f>
        <v>6</v>
      </c>
      <c r="C200" s="7" t="n">
        <f aca="false">IF(AND(B200&gt;1,B200&lt;7),1,0)</f>
        <v>1</v>
      </c>
      <c r="D200" s="1"/>
      <c r="E200" s="1"/>
      <c r="F200" s="8"/>
      <c r="G200" s="1"/>
      <c r="H200" s="1"/>
      <c r="I200" s="1"/>
      <c r="J200" s="1"/>
      <c r="K200" s="1"/>
      <c r="L200" s="1"/>
      <c r="M200" s="1"/>
      <c r="N200" s="9" t="n">
        <f aca="false">A200</f>
        <v>38163</v>
      </c>
      <c r="O200" s="10" t="n">
        <f aca="false">B200</f>
        <v>6</v>
      </c>
      <c r="P200" s="1"/>
      <c r="Q200" s="1"/>
      <c r="R200" s="1"/>
      <c r="S200" s="1"/>
      <c r="T200" s="1"/>
      <c r="U200" s="1"/>
      <c r="V200" s="1"/>
      <c r="W200" s="1"/>
      <c r="X200" s="1"/>
      <c r="Y200" s="1"/>
      <c r="AA200" s="1"/>
      <c r="AB200" s="6" t="n">
        <f aca="false">B200</f>
        <v>6</v>
      </c>
      <c r="AC200" s="30"/>
      <c r="AD200" s="18"/>
      <c r="AE200" s="18"/>
      <c r="AF200" s="30"/>
      <c r="AG200" s="1"/>
      <c r="AH200" s="1"/>
      <c r="AI200" s="1"/>
      <c r="AJ200" s="1"/>
    </row>
    <row r="201" customFormat="false" ht="12.75" hidden="false" customHeight="false" outlineLevel="0" collapsed="false">
      <c r="A201" s="5" t="n">
        <v>38164</v>
      </c>
      <c r="B201" s="6" t="n">
        <f aca="false">WEEKDAY(A201)</f>
        <v>7</v>
      </c>
      <c r="C201" s="7" t="n">
        <f aca="false">IF(AND(B201&gt;1,B201&lt;7),1,0)</f>
        <v>0</v>
      </c>
      <c r="D201" s="1"/>
      <c r="E201" s="1"/>
      <c r="F201" s="8"/>
      <c r="G201" s="1"/>
      <c r="H201" s="1"/>
      <c r="I201" s="1"/>
      <c r="J201" s="11" t="s">
        <v>6</v>
      </c>
      <c r="K201" s="11"/>
      <c r="L201" s="11"/>
      <c r="M201" s="1"/>
      <c r="N201" s="9" t="n">
        <f aca="false">A201</f>
        <v>38164</v>
      </c>
      <c r="O201" s="10" t="n">
        <f aca="false">B201</f>
        <v>7</v>
      </c>
      <c r="P201" s="8"/>
      <c r="Q201" s="8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6" t="n">
        <f aca="false">B201</f>
        <v>7</v>
      </c>
      <c r="AG201" s="1"/>
      <c r="AH201" s="1"/>
      <c r="AI201" s="1"/>
      <c r="AJ201" s="1"/>
    </row>
    <row r="202" customFormat="false" ht="12.75" hidden="false" customHeight="false" outlineLevel="0" collapsed="false">
      <c r="A202" s="5" t="n">
        <v>38165</v>
      </c>
      <c r="B202" s="6" t="n">
        <f aca="false">WEEKDAY(A202)</f>
        <v>1</v>
      </c>
      <c r="C202" s="7" t="n">
        <f aca="false">IF(AND(B202&gt;1,B202&lt;7),1,0)</f>
        <v>0</v>
      </c>
      <c r="D202" s="1"/>
      <c r="E202" s="1" t="s">
        <v>66</v>
      </c>
      <c r="F202" s="8"/>
      <c r="G202" s="1"/>
      <c r="H202" s="1"/>
      <c r="I202" s="1"/>
      <c r="J202" s="1"/>
      <c r="K202" s="1"/>
      <c r="L202" s="1"/>
      <c r="M202" s="1"/>
      <c r="N202" s="9" t="n">
        <f aca="false">A202</f>
        <v>38165</v>
      </c>
      <c r="O202" s="10" t="n">
        <f aca="false">B202</f>
        <v>1</v>
      </c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6" t="n">
        <f aca="false">B202</f>
        <v>1</v>
      </c>
      <c r="AG202" s="1"/>
      <c r="AH202" s="1"/>
      <c r="AI202" s="1"/>
      <c r="AJ202" s="1"/>
    </row>
    <row r="203" customFormat="false" ht="12.75" hidden="false" customHeight="false" outlineLevel="0" collapsed="false">
      <c r="A203" s="5" t="n">
        <v>38166</v>
      </c>
      <c r="B203" s="6" t="n">
        <f aca="false">WEEKDAY(A203)</f>
        <v>2</v>
      </c>
      <c r="C203" s="7" t="n">
        <f aca="false">IF(AND(B203&gt;1,B203&lt;7),1,0)</f>
        <v>1</v>
      </c>
      <c r="D203" s="1"/>
      <c r="F203" s="11" t="s">
        <v>57</v>
      </c>
      <c r="G203" s="1"/>
      <c r="H203" s="1"/>
      <c r="I203" s="1"/>
      <c r="J203" s="1"/>
      <c r="K203" s="1"/>
      <c r="L203" s="1"/>
      <c r="M203" s="1"/>
      <c r="N203" s="9" t="n">
        <f aca="false">A203</f>
        <v>38166</v>
      </c>
      <c r="O203" s="10" t="n">
        <f aca="false">B203</f>
        <v>2</v>
      </c>
      <c r="P203" s="1"/>
      <c r="Q203" s="1"/>
      <c r="R203" s="1"/>
      <c r="S203" s="1"/>
      <c r="T203" s="1"/>
      <c r="U203" s="1"/>
      <c r="V203" s="1"/>
      <c r="W203" s="1"/>
      <c r="X203" s="1"/>
      <c r="Y203" s="1"/>
      <c r="AB203" s="6" t="n">
        <f aca="false">B203</f>
        <v>2</v>
      </c>
      <c r="AG203" s="1"/>
      <c r="AH203" s="1"/>
      <c r="AI203" s="1"/>
      <c r="AJ203" s="1"/>
    </row>
    <row r="204" customFormat="false" ht="12.75" hidden="false" customHeight="false" outlineLevel="0" collapsed="false">
      <c r="A204" s="5" t="n">
        <v>38167</v>
      </c>
      <c r="B204" s="6" t="n">
        <f aca="false">WEEKDAY(A204)</f>
        <v>3</v>
      </c>
      <c r="C204" s="7" t="n">
        <f aca="false">IF(AND(B204&gt;1,B204&lt;7),1,0)</f>
        <v>1</v>
      </c>
      <c r="D204" s="1"/>
      <c r="E204" s="1"/>
      <c r="F204" s="18"/>
      <c r="G204" s="1"/>
      <c r="H204" s="1"/>
      <c r="I204" s="1"/>
      <c r="J204" s="1"/>
      <c r="K204" s="1"/>
      <c r="L204" s="1"/>
      <c r="M204" s="1"/>
      <c r="N204" s="9" t="n">
        <f aca="false">A204</f>
        <v>38167</v>
      </c>
      <c r="O204" s="10" t="n">
        <f aca="false">B204</f>
        <v>3</v>
      </c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6" t="n">
        <f aca="false">B204</f>
        <v>3</v>
      </c>
      <c r="AC204" s="1"/>
      <c r="AG204" s="1"/>
      <c r="AH204" s="1"/>
      <c r="AI204" s="1"/>
      <c r="AJ204" s="1"/>
    </row>
    <row r="205" customFormat="false" ht="12.75" hidden="false" customHeight="false" outlineLevel="0" collapsed="false">
      <c r="A205" s="5" t="n">
        <v>38168</v>
      </c>
      <c r="B205" s="6" t="n">
        <f aca="false">WEEKDAY(A205)</f>
        <v>4</v>
      </c>
      <c r="C205" s="7" t="n">
        <f aca="false">IF(AND(B205&gt;1,B205&lt;7),1,0)</f>
        <v>1</v>
      </c>
      <c r="D205" s="1"/>
      <c r="E205" s="1"/>
      <c r="F205" s="8"/>
      <c r="G205" s="1"/>
      <c r="H205" s="1"/>
      <c r="I205" s="1"/>
      <c r="J205" s="1"/>
      <c r="K205" s="1"/>
      <c r="L205" s="1"/>
      <c r="M205" s="1"/>
      <c r="N205" s="9" t="n">
        <f aca="false">A205</f>
        <v>38168</v>
      </c>
      <c r="O205" s="10" t="n">
        <f aca="false">B205</f>
        <v>4</v>
      </c>
      <c r="P205" s="1"/>
      <c r="Q205" s="1"/>
      <c r="R205" s="1"/>
      <c r="S205" s="1"/>
      <c r="T205" s="1"/>
      <c r="U205" s="1"/>
      <c r="V205" s="1"/>
      <c r="W205" s="1"/>
      <c r="X205" s="1"/>
      <c r="AB205" s="6" t="n">
        <f aca="false">B205</f>
        <v>4</v>
      </c>
      <c r="AC205" s="1"/>
      <c r="AG205" s="1"/>
      <c r="AH205" s="1"/>
      <c r="AI205" s="1"/>
      <c r="AJ205" s="1"/>
    </row>
    <row r="206" customFormat="false" ht="12.75" hidden="false" customHeight="false" outlineLevel="0" collapsed="false">
      <c r="A206" s="5" t="n">
        <v>38169</v>
      </c>
      <c r="B206" s="6" t="n">
        <f aca="false">WEEKDAY(A206)</f>
        <v>5</v>
      </c>
      <c r="C206" s="7" t="n">
        <f aca="false">IF(AND(B206&gt;1,B206&lt;7),1,0)</f>
        <v>1</v>
      </c>
      <c r="D206" s="1"/>
      <c r="E206" s="1"/>
      <c r="F206" s="8"/>
      <c r="G206" s="1"/>
      <c r="H206" s="1"/>
      <c r="I206" s="1"/>
      <c r="J206" s="1"/>
      <c r="K206" s="1"/>
      <c r="L206" s="1"/>
      <c r="M206" s="1"/>
      <c r="N206" s="9" t="n">
        <f aca="false">A206</f>
        <v>38169</v>
      </c>
      <c r="O206" s="10" t="n">
        <f aca="false">B206</f>
        <v>5</v>
      </c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6" t="n">
        <f aca="false">B206</f>
        <v>5</v>
      </c>
      <c r="AC206" s="11" t="s">
        <v>8</v>
      </c>
      <c r="AD206" s="11"/>
      <c r="AE206" s="11"/>
      <c r="AF206" s="11"/>
      <c r="AG206" s="1"/>
      <c r="AH206" s="1"/>
      <c r="AI206" s="1"/>
      <c r="AJ206" s="1"/>
    </row>
    <row r="207" customFormat="false" ht="12.75" hidden="false" customHeight="false" outlineLevel="0" collapsed="false">
      <c r="A207" s="5" t="n">
        <v>38170</v>
      </c>
      <c r="B207" s="6" t="n">
        <f aca="false">WEEKDAY(A207)</f>
        <v>6</v>
      </c>
      <c r="C207" s="7" t="n">
        <f aca="false">IF(AND(B207&gt;1,B207&lt;7),1,0)</f>
        <v>1</v>
      </c>
      <c r="D207" s="1"/>
      <c r="E207" s="1"/>
      <c r="F207" s="8"/>
      <c r="G207" s="1"/>
      <c r="H207" s="1"/>
      <c r="I207" s="1"/>
      <c r="J207" s="1"/>
      <c r="K207" s="1"/>
      <c r="L207" s="49" t="s">
        <v>62</v>
      </c>
      <c r="M207" s="49"/>
      <c r="N207" s="9" t="n">
        <f aca="false">A207</f>
        <v>38170</v>
      </c>
      <c r="O207" s="10" t="n">
        <f aca="false">B207</f>
        <v>6</v>
      </c>
      <c r="P207" s="49" t="s">
        <v>62</v>
      </c>
      <c r="Q207" s="49"/>
      <c r="R207" s="49"/>
      <c r="S207" s="1"/>
      <c r="T207" s="1"/>
      <c r="U207" s="1"/>
      <c r="V207" s="1"/>
      <c r="W207" s="1"/>
      <c r="X207" s="1"/>
      <c r="Y207" s="1"/>
      <c r="Z207" s="1"/>
      <c r="AA207" s="1"/>
      <c r="AB207" s="6" t="n">
        <f aca="false">B207</f>
        <v>6</v>
      </c>
    </row>
    <row r="208" customFormat="false" ht="12.75" hidden="false" customHeight="false" outlineLevel="0" collapsed="false">
      <c r="A208" s="5" t="n">
        <v>38171</v>
      </c>
      <c r="B208" s="6" t="n">
        <f aca="false">WEEKDAY(A208)</f>
        <v>7</v>
      </c>
      <c r="C208" s="7" t="n">
        <f aca="false">IF(AND(B208&gt;1,B208&lt;7),1,0)</f>
        <v>0</v>
      </c>
      <c r="D208" s="1"/>
      <c r="E208" s="1" t="s">
        <v>67</v>
      </c>
      <c r="F208" s="8"/>
      <c r="G208" s="1"/>
      <c r="H208" s="1"/>
      <c r="I208" s="1"/>
      <c r="J208" s="11" t="s">
        <v>6</v>
      </c>
      <c r="K208" s="11"/>
      <c r="L208" s="11"/>
      <c r="M208" s="1"/>
      <c r="N208" s="9" t="n">
        <f aca="false">A208</f>
        <v>38171</v>
      </c>
      <c r="O208" s="10" t="n">
        <f aca="false">B208</f>
        <v>7</v>
      </c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6" t="n">
        <f aca="false">B208</f>
        <v>7</v>
      </c>
      <c r="AG208" s="1"/>
      <c r="AH208" s="1"/>
      <c r="AI208" s="1"/>
      <c r="AJ208" s="1"/>
    </row>
    <row r="209" customFormat="false" ht="12.75" hidden="false" customHeight="false" outlineLevel="0" collapsed="false">
      <c r="A209" s="5" t="n">
        <v>38172</v>
      </c>
      <c r="B209" s="6" t="n">
        <f aca="false">WEEKDAY(A209)</f>
        <v>1</v>
      </c>
      <c r="C209" s="7" t="n">
        <f aca="false">IF(AND(B209&gt;1,B209&lt;7),1,0)</f>
        <v>0</v>
      </c>
      <c r="D209" s="1"/>
      <c r="F209" s="8"/>
      <c r="G209" s="1"/>
      <c r="H209" s="1"/>
      <c r="I209" s="1"/>
      <c r="J209" s="1"/>
      <c r="K209" s="1"/>
      <c r="L209" s="1"/>
      <c r="M209" s="1"/>
      <c r="N209" s="9" t="n">
        <f aca="false">A209</f>
        <v>38172</v>
      </c>
      <c r="O209" s="10" t="n">
        <f aca="false">B209</f>
        <v>1</v>
      </c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6" t="n">
        <f aca="false">B209</f>
        <v>1</v>
      </c>
      <c r="AG209" s="1"/>
      <c r="AH209" s="1"/>
      <c r="AI209" s="1"/>
      <c r="AJ209" s="1"/>
    </row>
    <row r="210" customFormat="false" ht="12.75" hidden="false" customHeight="false" outlineLevel="0" collapsed="false">
      <c r="A210" s="5" t="n">
        <v>38173</v>
      </c>
      <c r="B210" s="6" t="n">
        <f aca="false">WEEKDAY(A210)</f>
        <v>2</v>
      </c>
      <c r="C210" s="7" t="n">
        <f aca="false">IF(AND(B210&gt;1,B210&lt;7),1,0)</f>
        <v>1</v>
      </c>
      <c r="D210" s="1"/>
      <c r="E210" s="1"/>
      <c r="F210" s="11" t="s">
        <v>57</v>
      </c>
      <c r="G210" s="1"/>
      <c r="H210" s="1"/>
      <c r="I210" s="1"/>
      <c r="J210" s="1"/>
      <c r="K210" s="1"/>
      <c r="L210" s="1"/>
      <c r="M210" s="1"/>
      <c r="N210" s="9" t="n">
        <f aca="false">A210</f>
        <v>38173</v>
      </c>
      <c r="O210" s="10" t="n">
        <f aca="false">B210</f>
        <v>2</v>
      </c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6" t="n">
        <f aca="false">B210</f>
        <v>2</v>
      </c>
      <c r="AC210" s="1"/>
      <c r="AD210" s="1"/>
      <c r="AE210" s="1"/>
      <c r="AF210" s="1"/>
      <c r="AG210" s="1"/>
    </row>
    <row r="211" customFormat="false" ht="12.75" hidden="false" customHeight="false" outlineLevel="0" collapsed="false">
      <c r="A211" s="5" t="n">
        <v>38174</v>
      </c>
      <c r="B211" s="6" t="n">
        <f aca="false">WEEKDAY(A211)</f>
        <v>3</v>
      </c>
      <c r="C211" s="7" t="n">
        <f aca="false">IF(AND(B211&gt;1,B211&lt;7),1,0)</f>
        <v>1</v>
      </c>
      <c r="D211" s="1"/>
      <c r="E211" s="1"/>
      <c r="F211" s="18"/>
      <c r="G211" s="1"/>
      <c r="H211" s="1"/>
      <c r="I211" s="1"/>
      <c r="J211" s="1"/>
      <c r="K211" s="1"/>
      <c r="L211" s="1"/>
      <c r="M211" s="1"/>
      <c r="N211" s="9" t="n">
        <f aca="false">A211</f>
        <v>38174</v>
      </c>
      <c r="O211" s="10" t="n">
        <f aca="false">B211</f>
        <v>3</v>
      </c>
      <c r="P211" s="1"/>
      <c r="Q211" s="1"/>
      <c r="R211" s="1"/>
      <c r="S211" s="1"/>
      <c r="T211" s="49" t="s">
        <v>46</v>
      </c>
      <c r="U211" s="49"/>
      <c r="V211" s="1"/>
      <c r="W211" s="1"/>
      <c r="X211" s="1"/>
      <c r="Y211" s="1"/>
      <c r="Z211" s="1"/>
      <c r="AA211" s="1"/>
      <c r="AB211" s="6" t="n">
        <f aca="false">B211</f>
        <v>3</v>
      </c>
      <c r="AC211" s="1"/>
      <c r="AG211" s="1"/>
      <c r="AH211" s="1"/>
      <c r="AI211" s="1"/>
      <c r="AJ211" s="1"/>
    </row>
    <row r="212" customFormat="false" ht="12.75" hidden="false" customHeight="false" outlineLevel="0" collapsed="false">
      <c r="A212" s="5" t="n">
        <v>38175</v>
      </c>
      <c r="B212" s="6" t="n">
        <f aca="false">WEEKDAY(A212)</f>
        <v>4</v>
      </c>
      <c r="C212" s="7" t="n">
        <f aca="false">IF(AND(B212&gt;1,B212&lt;7),1,0)</f>
        <v>1</v>
      </c>
      <c r="D212" s="1"/>
      <c r="E212" s="1"/>
      <c r="F212" s="8"/>
      <c r="G212" s="1"/>
      <c r="H212" s="1"/>
      <c r="I212" s="1"/>
      <c r="J212" s="1"/>
      <c r="K212" s="1"/>
      <c r="L212" s="1"/>
      <c r="M212" s="1"/>
      <c r="N212" s="9" t="n">
        <f aca="false">A212</f>
        <v>38175</v>
      </c>
      <c r="O212" s="10" t="n">
        <f aca="false">B212</f>
        <v>4</v>
      </c>
      <c r="P212" s="1"/>
      <c r="Q212" s="1"/>
      <c r="R212" s="1"/>
      <c r="S212" s="1"/>
      <c r="T212" s="1"/>
      <c r="U212" s="1"/>
      <c r="V212" s="1"/>
      <c r="W212" s="1"/>
      <c r="X212" s="1"/>
      <c r="AB212" s="6" t="n">
        <f aca="false">B212</f>
        <v>4</v>
      </c>
      <c r="AG212" s="1"/>
      <c r="AH212" s="1"/>
      <c r="AI212" s="1"/>
      <c r="AJ212" s="1"/>
    </row>
    <row r="213" customFormat="false" ht="12.75" hidden="false" customHeight="false" outlineLevel="0" collapsed="false">
      <c r="A213" s="5" t="n">
        <v>38176</v>
      </c>
      <c r="B213" s="6" t="n">
        <f aca="false">WEEKDAY(A213)</f>
        <v>5</v>
      </c>
      <c r="C213" s="7" t="n">
        <f aca="false">IF(AND(B213&gt;1,B213&lt;7),1,0)</f>
        <v>1</v>
      </c>
      <c r="D213" s="1"/>
      <c r="E213" s="1"/>
      <c r="F213" s="8"/>
      <c r="G213" s="1"/>
      <c r="H213" s="1"/>
      <c r="I213" s="1"/>
      <c r="J213" s="1"/>
      <c r="K213" s="1"/>
      <c r="L213" s="1"/>
      <c r="M213" s="1"/>
      <c r="N213" s="9" t="n">
        <f aca="false">A213</f>
        <v>38176</v>
      </c>
      <c r="O213" s="10" t="n">
        <f aca="false">B213</f>
        <v>5</v>
      </c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6" t="n">
        <f aca="false">B213</f>
        <v>5</v>
      </c>
      <c r="AC213" s="11" t="s">
        <v>8</v>
      </c>
      <c r="AD213" s="11"/>
      <c r="AE213" s="11"/>
      <c r="AF213" s="11"/>
      <c r="AG213" s="1"/>
      <c r="AH213" s="1"/>
      <c r="AI213" s="1"/>
      <c r="AJ213" s="1"/>
    </row>
    <row r="214" customFormat="false" ht="12.75" hidden="false" customHeight="false" outlineLevel="0" collapsed="false">
      <c r="A214" s="5" t="n">
        <v>38177</v>
      </c>
      <c r="B214" s="6" t="n">
        <f aca="false">WEEKDAY(A214)</f>
        <v>6</v>
      </c>
      <c r="C214" s="7" t="n">
        <f aca="false">IF(AND(B214&gt;1,B214&lt;7),1,0)</f>
        <v>1</v>
      </c>
      <c r="D214" s="1"/>
      <c r="E214" s="1"/>
      <c r="F214" s="8"/>
      <c r="G214" s="1"/>
      <c r="H214" s="1"/>
      <c r="I214" s="1"/>
      <c r="J214" s="1"/>
      <c r="K214" s="1"/>
      <c r="L214" s="1"/>
      <c r="M214" s="1"/>
      <c r="N214" s="9" t="n">
        <f aca="false">A214</f>
        <v>38177</v>
      </c>
      <c r="O214" s="10" t="n">
        <f aca="false">B214</f>
        <v>6</v>
      </c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6" t="n">
        <f aca="false">B214</f>
        <v>6</v>
      </c>
      <c r="AG214" s="1"/>
      <c r="AH214" s="1"/>
      <c r="AI214" s="1"/>
      <c r="AJ214" s="1"/>
    </row>
    <row r="215" customFormat="false" ht="12.75" hidden="false" customHeight="false" outlineLevel="0" collapsed="false">
      <c r="A215" s="5" t="n">
        <v>38178</v>
      </c>
      <c r="B215" s="6" t="n">
        <f aca="false">WEEKDAY(A215)</f>
        <v>7</v>
      </c>
      <c r="C215" s="7" t="n">
        <f aca="false">IF(AND(B215&gt;1,B215&lt;7),1,0)</f>
        <v>0</v>
      </c>
      <c r="D215" s="1"/>
      <c r="E215" s="1"/>
      <c r="F215" s="8"/>
      <c r="G215" s="1"/>
      <c r="H215" s="1"/>
      <c r="I215" s="1"/>
      <c r="J215" s="11" t="s">
        <v>6</v>
      </c>
      <c r="K215" s="11"/>
      <c r="L215" s="11"/>
      <c r="M215" s="1"/>
      <c r="N215" s="9" t="n">
        <f aca="false">A215</f>
        <v>38178</v>
      </c>
      <c r="O215" s="10" t="n">
        <f aca="false">B215</f>
        <v>7</v>
      </c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6" t="n">
        <f aca="false">B215</f>
        <v>7</v>
      </c>
      <c r="AG215" s="1"/>
      <c r="AH215" s="1"/>
      <c r="AI215" s="1"/>
      <c r="AJ215" s="1"/>
    </row>
    <row r="216" customFormat="false" ht="12.75" hidden="false" customHeight="false" outlineLevel="0" collapsed="false">
      <c r="A216" s="5" t="n">
        <v>38179</v>
      </c>
      <c r="B216" s="6" t="n">
        <f aca="false">WEEKDAY(A216)</f>
        <v>1</v>
      </c>
      <c r="C216" s="7" t="n">
        <f aca="false">IF(AND(B216&gt;1,B216&lt;7),1,0)</f>
        <v>0</v>
      </c>
      <c r="D216" s="1"/>
      <c r="E216" s="1"/>
      <c r="F216" s="8"/>
      <c r="G216" s="1"/>
      <c r="H216" s="1"/>
      <c r="I216" s="1"/>
      <c r="J216" s="1"/>
      <c r="K216" s="1"/>
      <c r="L216" s="1"/>
      <c r="M216" s="1"/>
      <c r="N216" s="9" t="n">
        <f aca="false">A216</f>
        <v>38179</v>
      </c>
      <c r="O216" s="10" t="n">
        <f aca="false">B216</f>
        <v>1</v>
      </c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6" t="n">
        <f aca="false">B216</f>
        <v>1</v>
      </c>
      <c r="AG216" s="1"/>
      <c r="AH216" s="1"/>
      <c r="AI216" s="1"/>
      <c r="AJ216" s="1"/>
    </row>
    <row r="217" customFormat="false" ht="12.75" hidden="false" customHeight="false" outlineLevel="0" collapsed="false">
      <c r="A217" s="5" t="n">
        <v>38180</v>
      </c>
      <c r="B217" s="6" t="n">
        <f aca="false">WEEKDAY(A217)</f>
        <v>2</v>
      </c>
      <c r="C217" s="7" t="n">
        <f aca="false">IF(AND(B217&gt;1,B217&lt;7),1,0)</f>
        <v>1</v>
      </c>
      <c r="D217" s="1"/>
      <c r="E217" s="1"/>
      <c r="F217" s="11" t="s">
        <v>57</v>
      </c>
      <c r="G217" s="1"/>
      <c r="H217" s="1"/>
      <c r="I217" s="1"/>
      <c r="J217" s="1"/>
      <c r="K217" s="1"/>
      <c r="L217" s="1"/>
      <c r="M217" s="1"/>
      <c r="N217" s="9" t="n">
        <f aca="false">A217</f>
        <v>38180</v>
      </c>
      <c r="O217" s="10" t="n">
        <f aca="false">B217</f>
        <v>2</v>
      </c>
      <c r="P217" s="1"/>
      <c r="Q217" s="1"/>
      <c r="R217" s="1"/>
      <c r="S217" s="1"/>
      <c r="T217" s="1"/>
      <c r="U217" s="1"/>
      <c r="V217" s="1"/>
      <c r="W217" s="1"/>
      <c r="X217" s="1"/>
      <c r="Y217" s="1"/>
      <c r="AB217" s="6" t="n">
        <f aca="false">B217</f>
        <v>2</v>
      </c>
      <c r="AG217" s="1"/>
      <c r="AH217" s="1"/>
      <c r="AI217" s="1"/>
      <c r="AJ217" s="1"/>
    </row>
    <row r="218" customFormat="false" ht="12.75" hidden="false" customHeight="false" outlineLevel="0" collapsed="false">
      <c r="A218" s="5" t="n">
        <v>38181</v>
      </c>
      <c r="B218" s="6" t="n">
        <f aca="false">WEEKDAY(A218)</f>
        <v>3</v>
      </c>
      <c r="C218" s="7" t="n">
        <f aca="false">IF(AND(B218&gt;1,B218&lt;7),1,0)</f>
        <v>1</v>
      </c>
      <c r="D218" s="1"/>
      <c r="E218" s="1"/>
      <c r="F218" s="18"/>
      <c r="G218" s="1"/>
      <c r="H218" s="1"/>
      <c r="I218" s="1"/>
      <c r="J218" s="1"/>
      <c r="K218" s="1"/>
      <c r="L218" s="1"/>
      <c r="M218" s="1"/>
      <c r="N218" s="9" t="n">
        <f aca="false">A218</f>
        <v>38181</v>
      </c>
      <c r="O218" s="10" t="n">
        <f aca="false">B218</f>
        <v>3</v>
      </c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6" t="n">
        <f aca="false">B218</f>
        <v>3</v>
      </c>
      <c r="AC218" s="1"/>
      <c r="AG218" s="1"/>
      <c r="AH218" s="1"/>
      <c r="AI218" s="1"/>
      <c r="AJ218" s="1"/>
    </row>
    <row r="219" customFormat="false" ht="12.75" hidden="false" customHeight="false" outlineLevel="0" collapsed="false">
      <c r="A219" s="5" t="n">
        <v>38182</v>
      </c>
      <c r="B219" s="6" t="n">
        <f aca="false">WEEKDAY(A219)</f>
        <v>4</v>
      </c>
      <c r="C219" s="7" t="n">
        <f aca="false">IF(AND(B219&gt;1,B219&lt;7),1,0)</f>
        <v>1</v>
      </c>
      <c r="D219" s="1"/>
      <c r="E219" s="1"/>
      <c r="F219" s="8"/>
      <c r="G219" s="1"/>
      <c r="H219" s="1"/>
      <c r="I219" s="1"/>
      <c r="J219" s="1"/>
      <c r="K219" s="1"/>
      <c r="L219" s="1"/>
      <c r="M219" s="1"/>
      <c r="N219" s="9" t="n">
        <f aca="false">A219</f>
        <v>38182</v>
      </c>
      <c r="O219" s="10" t="n">
        <f aca="false">B219</f>
        <v>4</v>
      </c>
      <c r="P219" s="1"/>
      <c r="Q219" s="1"/>
      <c r="R219" s="1"/>
      <c r="S219" s="1"/>
      <c r="T219" s="1"/>
      <c r="U219" s="1"/>
      <c r="V219" s="1"/>
      <c r="W219" s="1"/>
      <c r="X219" s="1"/>
      <c r="AB219" s="6" t="n">
        <f aca="false">B219</f>
        <v>4</v>
      </c>
      <c r="AG219" s="1"/>
      <c r="AH219" s="1"/>
      <c r="AI219" s="1"/>
      <c r="AJ219" s="1"/>
    </row>
    <row r="220" customFormat="false" ht="12.75" hidden="false" customHeight="false" outlineLevel="0" collapsed="false">
      <c r="A220" s="5" t="n">
        <v>38183</v>
      </c>
      <c r="B220" s="6" t="n">
        <f aca="false">WEEKDAY(A220)</f>
        <v>5</v>
      </c>
      <c r="C220" s="7" t="n">
        <f aca="false">IF(AND(B220&gt;1,B220&lt;7),1,0)</f>
        <v>1</v>
      </c>
      <c r="D220" s="1"/>
      <c r="E220" s="1"/>
      <c r="F220" s="8"/>
      <c r="G220" s="1"/>
      <c r="H220" s="1"/>
      <c r="I220" s="1"/>
      <c r="J220" s="1"/>
      <c r="K220" s="1"/>
      <c r="L220" s="1"/>
      <c r="M220" s="1"/>
      <c r="N220" s="9" t="n">
        <f aca="false">A220</f>
        <v>38183</v>
      </c>
      <c r="O220" s="10" t="n">
        <f aca="false">B220</f>
        <v>5</v>
      </c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6" t="n">
        <f aca="false">B220</f>
        <v>5</v>
      </c>
      <c r="AC220" s="11" t="s">
        <v>8</v>
      </c>
      <c r="AD220" s="11"/>
      <c r="AE220" s="11"/>
      <c r="AF220" s="11"/>
      <c r="AG220" s="1"/>
      <c r="AH220" s="1"/>
      <c r="AI220" s="1"/>
      <c r="AJ220" s="1"/>
    </row>
    <row r="221" customFormat="false" ht="12.75" hidden="false" customHeight="false" outlineLevel="0" collapsed="false">
      <c r="A221" s="5" t="n">
        <v>38184</v>
      </c>
      <c r="B221" s="6" t="n">
        <f aca="false">WEEKDAY(A221)</f>
        <v>6</v>
      </c>
      <c r="C221" s="7" t="n">
        <f aca="false">IF(AND(B221&gt;1,B221&lt;7),1,0)</f>
        <v>1</v>
      </c>
      <c r="D221" s="1"/>
      <c r="E221" s="1"/>
      <c r="F221" s="8"/>
      <c r="G221" s="1"/>
      <c r="H221" s="1"/>
      <c r="I221" s="1"/>
      <c r="J221" s="1"/>
      <c r="K221" s="1"/>
      <c r="L221" s="1"/>
      <c r="M221" s="1"/>
      <c r="N221" s="9" t="n">
        <f aca="false">A221</f>
        <v>38184</v>
      </c>
      <c r="O221" s="10" t="n">
        <f aca="false">B221</f>
        <v>6</v>
      </c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6" t="n">
        <f aca="false">B221</f>
        <v>6</v>
      </c>
      <c r="AG221" s="1"/>
      <c r="AH221" s="1"/>
      <c r="AI221" s="1"/>
      <c r="AJ221" s="1"/>
    </row>
    <row r="222" customFormat="false" ht="12.75" hidden="false" customHeight="false" outlineLevel="0" collapsed="false">
      <c r="A222" s="5" t="n">
        <v>38185</v>
      </c>
      <c r="B222" s="6" t="n">
        <f aca="false">WEEKDAY(A222)</f>
        <v>7</v>
      </c>
      <c r="C222" s="7" t="n">
        <f aca="false">IF(AND(B222&gt;1,B222&lt;7),1,0)</f>
        <v>0</v>
      </c>
      <c r="D222" s="1"/>
      <c r="E222" s="1"/>
      <c r="F222" s="8"/>
      <c r="G222" s="1"/>
      <c r="H222" s="1"/>
      <c r="I222" s="1"/>
      <c r="J222" s="11" t="s">
        <v>6</v>
      </c>
      <c r="K222" s="11"/>
      <c r="L222" s="11"/>
      <c r="M222" s="1"/>
      <c r="N222" s="9" t="n">
        <f aca="false">A222</f>
        <v>38185</v>
      </c>
      <c r="O222" s="10" t="n">
        <f aca="false">B222</f>
        <v>7</v>
      </c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6" t="n">
        <f aca="false">B222</f>
        <v>7</v>
      </c>
      <c r="AE222" s="16" t="s">
        <v>12</v>
      </c>
      <c r="AF222" s="16"/>
      <c r="AG222" s="16"/>
      <c r="AH222" s="16"/>
      <c r="AI222" s="16"/>
      <c r="AJ222" s="16"/>
    </row>
    <row r="223" customFormat="false" ht="12.75" hidden="false" customHeight="false" outlineLevel="0" collapsed="false">
      <c r="A223" s="5" t="n">
        <v>38186</v>
      </c>
      <c r="B223" s="6" t="n">
        <f aca="false">WEEKDAY(A223)</f>
        <v>1</v>
      </c>
      <c r="C223" s="7" t="n">
        <f aca="false">IF(AND(B223&gt;1,B223&lt;7),1,0)</f>
        <v>0</v>
      </c>
      <c r="D223" s="1"/>
      <c r="E223" s="1"/>
      <c r="F223" s="8"/>
      <c r="G223" s="1"/>
      <c r="H223" s="1"/>
      <c r="I223" s="1"/>
      <c r="J223" s="1"/>
      <c r="K223" s="1"/>
      <c r="L223" s="1"/>
      <c r="M223" s="1"/>
      <c r="N223" s="9" t="n">
        <f aca="false">A223</f>
        <v>38186</v>
      </c>
      <c r="O223" s="10" t="n">
        <f aca="false">B223</f>
        <v>1</v>
      </c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6" t="n">
        <f aca="false">B223</f>
        <v>1</v>
      </c>
      <c r="AG223" s="1"/>
      <c r="AH223" s="1"/>
      <c r="AI223" s="1"/>
      <c r="AJ223" s="1"/>
    </row>
    <row r="224" customFormat="false" ht="12.75" hidden="false" customHeight="false" outlineLevel="0" collapsed="false">
      <c r="A224" s="5" t="n">
        <v>38187</v>
      </c>
      <c r="B224" s="6" t="n">
        <f aca="false">WEEKDAY(A224)</f>
        <v>2</v>
      </c>
      <c r="C224" s="7" t="n">
        <f aca="false">IF(AND(B224&gt;1,B224&lt;7),1,0)</f>
        <v>1</v>
      </c>
      <c r="D224" s="1"/>
      <c r="E224" s="1"/>
      <c r="F224" s="11" t="s">
        <v>57</v>
      </c>
      <c r="G224" s="1"/>
      <c r="H224" s="1"/>
      <c r="I224" s="1"/>
      <c r="J224" s="1"/>
      <c r="K224" s="1"/>
      <c r="L224" s="1"/>
      <c r="M224" s="1"/>
      <c r="N224" s="9" t="n">
        <f aca="false">A224</f>
        <v>38187</v>
      </c>
      <c r="O224" s="10" t="n">
        <f aca="false">B224</f>
        <v>2</v>
      </c>
      <c r="P224" s="1"/>
      <c r="Q224" s="1"/>
      <c r="R224" s="1"/>
      <c r="S224" s="1"/>
      <c r="T224" s="1"/>
      <c r="U224" s="1"/>
      <c r="V224" s="1"/>
      <c r="W224" s="1"/>
      <c r="X224" s="1"/>
      <c r="Y224" s="1"/>
      <c r="AB224" s="6" t="n">
        <f aca="false">B224</f>
        <v>2</v>
      </c>
      <c r="AC224" s="1"/>
      <c r="AD224" s="1"/>
      <c r="AE224" s="1"/>
      <c r="AF224" s="1"/>
      <c r="AG224" s="1"/>
      <c r="AH224" s="1"/>
      <c r="AI224" s="1"/>
      <c r="AJ224" s="1"/>
    </row>
    <row r="225" customFormat="false" ht="12.75" hidden="false" customHeight="false" outlineLevel="0" collapsed="false">
      <c r="A225" s="5" t="n">
        <v>38188</v>
      </c>
      <c r="B225" s="6" t="n">
        <f aca="false">WEEKDAY(A225)</f>
        <v>3</v>
      </c>
      <c r="C225" s="7" t="n">
        <f aca="false">IF(AND(B225&gt;1,B225&lt;7),1,0)</f>
        <v>1</v>
      </c>
      <c r="D225" s="1"/>
      <c r="E225" s="1"/>
      <c r="F225" s="18"/>
      <c r="G225" s="1"/>
      <c r="H225" s="1"/>
      <c r="I225" s="1"/>
      <c r="J225" s="1"/>
      <c r="K225" s="1"/>
      <c r="L225" s="1"/>
      <c r="M225" s="1"/>
      <c r="N225" s="9" t="n">
        <f aca="false">A225</f>
        <v>38188</v>
      </c>
      <c r="O225" s="10" t="n">
        <f aca="false">B225</f>
        <v>3</v>
      </c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6" t="n">
        <f aca="false">B225</f>
        <v>3</v>
      </c>
      <c r="AC225" s="1"/>
      <c r="AG225" s="1"/>
      <c r="AH225" s="1"/>
      <c r="AI225" s="1"/>
      <c r="AJ225" s="1"/>
    </row>
    <row r="226" customFormat="false" ht="12.75" hidden="false" customHeight="false" outlineLevel="0" collapsed="false">
      <c r="A226" s="5" t="n">
        <v>38189</v>
      </c>
      <c r="B226" s="6" t="n">
        <f aca="false">WEEKDAY(A226)</f>
        <v>4</v>
      </c>
      <c r="C226" s="7" t="n">
        <f aca="false">IF(AND(B226&gt;1,B226&lt;7),1,0)</f>
        <v>1</v>
      </c>
      <c r="D226" s="1"/>
      <c r="E226" s="1" t="s">
        <v>68</v>
      </c>
      <c r="F226" s="8"/>
      <c r="H226" s="1"/>
      <c r="I226" s="1"/>
      <c r="J226" s="1"/>
      <c r="K226" s="1"/>
      <c r="L226" s="1"/>
      <c r="M226" s="1"/>
      <c r="N226" s="9" t="n">
        <f aca="false">A226</f>
        <v>38189</v>
      </c>
      <c r="O226" s="10" t="n">
        <f aca="false">B226</f>
        <v>4</v>
      </c>
      <c r="P226" s="1"/>
      <c r="Q226" s="1"/>
      <c r="R226" s="1"/>
      <c r="S226" s="1"/>
      <c r="T226" s="1"/>
      <c r="U226" s="1"/>
      <c r="V226" s="1"/>
      <c r="W226" s="1"/>
      <c r="X226" s="1"/>
      <c r="AB226" s="6" t="n">
        <f aca="false">B226</f>
        <v>4</v>
      </c>
      <c r="AG226" s="1"/>
      <c r="AH226" s="1"/>
      <c r="AI226" s="1"/>
      <c r="AJ226" s="1"/>
    </row>
    <row r="227" customFormat="false" ht="12.75" hidden="false" customHeight="false" outlineLevel="0" collapsed="false">
      <c r="A227" s="5" t="n">
        <v>38190</v>
      </c>
      <c r="B227" s="6" t="n">
        <f aca="false">WEEKDAY(A227)</f>
        <v>5</v>
      </c>
      <c r="C227" s="7" t="n">
        <f aca="false">IF(AND(B227&gt;1,B227&lt;7),1,0)</f>
        <v>1</v>
      </c>
      <c r="D227" s="1"/>
      <c r="E227" s="1" t="s">
        <v>68</v>
      </c>
      <c r="F227" s="8"/>
      <c r="H227" s="1"/>
      <c r="I227" s="1"/>
      <c r="J227" s="1"/>
      <c r="K227" s="1"/>
      <c r="L227" s="1"/>
      <c r="M227" s="1"/>
      <c r="N227" s="9" t="n">
        <f aca="false">A227</f>
        <v>38190</v>
      </c>
      <c r="O227" s="10" t="n">
        <f aca="false">B227</f>
        <v>5</v>
      </c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6" t="n">
        <f aca="false">B227</f>
        <v>5</v>
      </c>
      <c r="AC227" s="11" t="s">
        <v>8</v>
      </c>
      <c r="AD227" s="11"/>
      <c r="AE227" s="11"/>
      <c r="AF227" s="11"/>
      <c r="AG227" s="1"/>
      <c r="AH227" s="1"/>
      <c r="AI227" s="1"/>
      <c r="AJ227" s="1"/>
    </row>
    <row r="228" customFormat="false" ht="12.75" hidden="false" customHeight="false" outlineLevel="0" collapsed="false">
      <c r="A228" s="5" t="n">
        <v>38191</v>
      </c>
      <c r="B228" s="6" t="n">
        <f aca="false">WEEKDAY(A228)</f>
        <v>6</v>
      </c>
      <c r="C228" s="7" t="n">
        <f aca="false">IF(AND(B228&gt;1,B228&lt;7),1,0)</f>
        <v>1</v>
      </c>
      <c r="D228" s="1"/>
      <c r="E228" s="1" t="s">
        <v>68</v>
      </c>
      <c r="F228" s="8"/>
      <c r="G228" s="1"/>
      <c r="H228" s="1"/>
      <c r="I228" s="1"/>
      <c r="J228" s="1"/>
      <c r="K228" s="1"/>
      <c r="L228" s="1"/>
      <c r="M228" s="1"/>
      <c r="N228" s="9" t="n">
        <f aca="false">A228</f>
        <v>38191</v>
      </c>
      <c r="O228" s="10" t="n">
        <f aca="false">B228</f>
        <v>6</v>
      </c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6" t="n">
        <f aca="false">B228</f>
        <v>6</v>
      </c>
      <c r="AG228" s="1"/>
      <c r="AH228" s="1"/>
      <c r="AI228" s="1"/>
      <c r="AJ228" s="1"/>
    </row>
    <row r="229" customFormat="false" ht="12.75" hidden="false" customHeight="false" outlineLevel="0" collapsed="false">
      <c r="A229" s="5" t="n">
        <v>38192</v>
      </c>
      <c r="B229" s="6" t="n">
        <f aca="false">WEEKDAY(A229)</f>
        <v>7</v>
      </c>
      <c r="C229" s="7" t="n">
        <f aca="false">IF(AND(B229&gt;1,B229&lt;7),1,0)</f>
        <v>0</v>
      </c>
      <c r="D229" s="1"/>
      <c r="E229" s="1" t="s">
        <v>68</v>
      </c>
      <c r="F229" s="8"/>
      <c r="G229" s="1"/>
      <c r="H229" s="1"/>
      <c r="I229" s="1"/>
      <c r="J229" s="1"/>
      <c r="K229" s="1"/>
      <c r="L229" s="1"/>
      <c r="M229" s="1"/>
      <c r="N229" s="9" t="n">
        <f aca="false">A229</f>
        <v>38192</v>
      </c>
      <c r="O229" s="10" t="n">
        <f aca="false">B229</f>
        <v>7</v>
      </c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6" t="n">
        <f aca="false">B229</f>
        <v>7</v>
      </c>
      <c r="AC229" s="1"/>
      <c r="AD229" s="1"/>
      <c r="AE229" s="1"/>
      <c r="AF229" s="1"/>
      <c r="AG229" s="1"/>
      <c r="AH229" s="1"/>
      <c r="AI229" s="1"/>
      <c r="AJ229" s="1"/>
    </row>
    <row r="230" customFormat="false" ht="12.75" hidden="false" customHeight="false" outlineLevel="0" collapsed="false">
      <c r="A230" s="5" t="n">
        <v>38193</v>
      </c>
      <c r="B230" s="6" t="n">
        <f aca="false">WEEKDAY(A230)</f>
        <v>1</v>
      </c>
      <c r="C230" s="7" t="n">
        <f aca="false">IF(AND(B230&gt;1,B230&lt;7),1,0)</f>
        <v>0</v>
      </c>
      <c r="D230" s="1"/>
      <c r="E230" s="1" t="s">
        <v>68</v>
      </c>
      <c r="F230" s="8"/>
      <c r="G230" s="1"/>
      <c r="H230" s="1"/>
      <c r="I230" s="1"/>
      <c r="J230" s="1"/>
      <c r="K230" s="1"/>
      <c r="L230" s="1"/>
      <c r="M230" s="1"/>
      <c r="N230" s="9" t="n">
        <f aca="false">A230</f>
        <v>38193</v>
      </c>
      <c r="O230" s="10" t="n">
        <f aca="false">B230</f>
        <v>1</v>
      </c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6" t="n">
        <f aca="false">B230</f>
        <v>1</v>
      </c>
      <c r="AG230" s="1"/>
      <c r="AH230" s="1"/>
      <c r="AI230" s="1"/>
      <c r="AJ230" s="1"/>
    </row>
    <row r="231" customFormat="false" ht="12.75" hidden="false" customHeight="false" outlineLevel="0" collapsed="false">
      <c r="A231" s="5" t="n">
        <v>38194</v>
      </c>
      <c r="B231" s="6" t="n">
        <f aca="false">WEEKDAY(A231)</f>
        <v>2</v>
      </c>
      <c r="C231" s="7" t="n">
        <f aca="false">IF(AND(B231&gt;1,B231&lt;7),1,0)</f>
        <v>1</v>
      </c>
      <c r="D231" s="1"/>
      <c r="E231" s="1" t="s">
        <v>68</v>
      </c>
      <c r="F231" s="1"/>
      <c r="G231" s="1"/>
      <c r="H231" s="1"/>
      <c r="I231" s="1"/>
      <c r="J231" s="1"/>
      <c r="K231" s="1"/>
      <c r="L231" s="1"/>
      <c r="M231" s="1"/>
      <c r="N231" s="9" t="n">
        <f aca="false">A231</f>
        <v>38194</v>
      </c>
      <c r="O231" s="10" t="n">
        <f aca="false">B231</f>
        <v>2</v>
      </c>
      <c r="P231" s="1"/>
      <c r="Q231" s="1"/>
      <c r="R231" s="1"/>
      <c r="S231" s="1"/>
      <c r="T231" s="1"/>
      <c r="U231" s="1"/>
      <c r="V231" s="1"/>
      <c r="W231" s="1"/>
      <c r="X231" s="1"/>
      <c r="Y231" s="1"/>
      <c r="AB231" s="6" t="n">
        <f aca="false">B231</f>
        <v>2</v>
      </c>
      <c r="AG231" s="1"/>
      <c r="AH231" s="1"/>
      <c r="AI231" s="1"/>
      <c r="AJ231" s="1"/>
    </row>
    <row r="232" customFormat="false" ht="12.75" hidden="false" customHeight="false" outlineLevel="0" collapsed="false">
      <c r="A232" s="5" t="n">
        <v>38195</v>
      </c>
      <c r="B232" s="6" t="n">
        <f aca="false">WEEKDAY(A232)</f>
        <v>3</v>
      </c>
      <c r="C232" s="7" t="n">
        <f aca="false">IF(AND(B232&gt;1,B232&lt;7),1,0)</f>
        <v>1</v>
      </c>
      <c r="D232" s="1"/>
      <c r="E232" s="1" t="s">
        <v>68</v>
      </c>
      <c r="F232" s="18"/>
      <c r="G232" s="1"/>
      <c r="H232" s="1"/>
      <c r="I232" s="1"/>
      <c r="J232" s="1"/>
      <c r="K232" s="1"/>
      <c r="L232" s="1"/>
      <c r="M232" s="1"/>
      <c r="N232" s="9" t="n">
        <f aca="false">A232</f>
        <v>38195</v>
      </c>
      <c r="O232" s="10" t="n">
        <f aca="false">B232</f>
        <v>3</v>
      </c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6" t="n">
        <f aca="false">B232</f>
        <v>3</v>
      </c>
      <c r="AC232" s="1"/>
      <c r="AG232" s="1"/>
      <c r="AH232" s="1"/>
      <c r="AI232" s="1"/>
      <c r="AJ232" s="1"/>
    </row>
    <row r="233" customFormat="false" ht="12.75" hidden="false" customHeight="false" outlineLevel="0" collapsed="false">
      <c r="A233" s="5" t="n">
        <v>38196</v>
      </c>
      <c r="B233" s="6" t="n">
        <f aca="false">WEEKDAY(A233)</f>
        <v>4</v>
      </c>
      <c r="C233" s="7" t="n">
        <f aca="false">IF(AND(B233&gt;1,B233&lt;7),1,0)</f>
        <v>1</v>
      </c>
      <c r="D233" s="1"/>
      <c r="E233" s="1" t="s">
        <v>68</v>
      </c>
      <c r="F233" s="8"/>
      <c r="G233" s="1"/>
      <c r="H233" s="1"/>
      <c r="I233" s="1"/>
      <c r="J233" s="1"/>
      <c r="K233" s="1"/>
      <c r="L233" s="1"/>
      <c r="M233" s="1"/>
      <c r="N233" s="9" t="n">
        <f aca="false">A233</f>
        <v>38196</v>
      </c>
      <c r="O233" s="10" t="n">
        <f aca="false">B233</f>
        <v>4</v>
      </c>
      <c r="P233" s="1"/>
      <c r="Q233" s="1"/>
      <c r="R233" s="1"/>
      <c r="S233" s="1"/>
      <c r="T233" s="1"/>
      <c r="U233" s="1"/>
      <c r="V233" s="1"/>
      <c r="W233" s="1"/>
      <c r="X233" s="1"/>
      <c r="AB233" s="6" t="n">
        <f aca="false">B233</f>
        <v>4</v>
      </c>
      <c r="AG233" s="1"/>
      <c r="AH233" s="1"/>
      <c r="AI233" s="1"/>
      <c r="AJ233" s="1"/>
    </row>
    <row r="234" customFormat="false" ht="12.75" hidden="false" customHeight="false" outlineLevel="0" collapsed="false">
      <c r="A234" s="5" t="n">
        <v>38197</v>
      </c>
      <c r="B234" s="6" t="n">
        <f aca="false">WEEKDAY(A234)</f>
        <v>5</v>
      </c>
      <c r="C234" s="7" t="n">
        <f aca="false">IF(AND(B234&gt;1,B234&lt;7),1,0)</f>
        <v>1</v>
      </c>
      <c r="D234" s="1"/>
      <c r="E234" s="1"/>
      <c r="F234" s="8"/>
      <c r="G234" s="1"/>
      <c r="H234" s="1"/>
      <c r="I234" s="1"/>
      <c r="J234" s="1"/>
      <c r="K234" s="1"/>
      <c r="L234" s="1"/>
      <c r="M234" s="1"/>
      <c r="N234" s="9" t="n">
        <f aca="false">A234</f>
        <v>38197</v>
      </c>
      <c r="O234" s="10" t="n">
        <f aca="false">B234</f>
        <v>5</v>
      </c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6" t="n">
        <f aca="false">B234</f>
        <v>5</v>
      </c>
      <c r="AC234" s="11" t="s">
        <v>8</v>
      </c>
      <c r="AD234" s="11"/>
      <c r="AE234" s="11"/>
      <c r="AF234" s="11"/>
      <c r="AG234" s="1"/>
      <c r="AH234" s="1"/>
      <c r="AI234" s="1"/>
      <c r="AJ234" s="1"/>
    </row>
    <row r="235" customFormat="false" ht="12.75" hidden="false" customHeight="false" outlineLevel="0" collapsed="false">
      <c r="A235" s="5" t="n">
        <v>38198</v>
      </c>
      <c r="B235" s="6" t="n">
        <f aca="false">WEEKDAY(A235)</f>
        <v>6</v>
      </c>
      <c r="C235" s="7" t="n">
        <f aca="false">IF(AND(B235&gt;1,B235&lt;7),1,0)</f>
        <v>1</v>
      </c>
      <c r="D235" s="1"/>
      <c r="E235" s="1"/>
      <c r="F235" s="8"/>
      <c r="G235" s="1"/>
      <c r="H235" s="1"/>
      <c r="I235" s="1"/>
      <c r="J235" s="1"/>
      <c r="K235" s="1"/>
      <c r="L235" s="1"/>
      <c r="M235" s="1"/>
      <c r="N235" s="9" t="n">
        <f aca="false">A235</f>
        <v>38198</v>
      </c>
      <c r="O235" s="10" t="n">
        <f aca="false">B235</f>
        <v>6</v>
      </c>
      <c r="P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6" t="n">
        <f aca="false">B235</f>
        <v>6</v>
      </c>
    </row>
    <row r="236" customFormat="false" ht="12.75" hidden="false" customHeight="false" outlineLevel="0" collapsed="false">
      <c r="A236" s="5" t="n">
        <v>38199</v>
      </c>
      <c r="B236" s="6" t="n">
        <f aca="false">WEEKDAY(A236)</f>
        <v>7</v>
      </c>
      <c r="C236" s="7" t="n">
        <f aca="false">IF(AND(B236&gt;1,B236&lt;7),1,0)</f>
        <v>0</v>
      </c>
      <c r="D236" s="1"/>
      <c r="E236" s="1"/>
      <c r="F236" s="8"/>
      <c r="G236" s="1"/>
      <c r="H236" s="1"/>
      <c r="I236" s="1"/>
      <c r="J236" s="11" t="s">
        <v>6</v>
      </c>
      <c r="K236" s="11"/>
      <c r="L236" s="11"/>
      <c r="M236" s="1"/>
      <c r="N236" s="9" t="n">
        <f aca="false">A236</f>
        <v>38199</v>
      </c>
      <c r="O236" s="10" t="n">
        <f aca="false">B236</f>
        <v>7</v>
      </c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6" t="n">
        <f aca="false">B236</f>
        <v>7</v>
      </c>
      <c r="AC236" s="1"/>
      <c r="AD236" s="1"/>
      <c r="AE236" s="1"/>
      <c r="AF236" s="1"/>
      <c r="AG236" s="1"/>
      <c r="AH236" s="1"/>
      <c r="AI236" s="1"/>
      <c r="AJ236" s="1"/>
    </row>
    <row r="237" customFormat="false" ht="12.75" hidden="false" customHeight="false" outlineLevel="0" collapsed="false">
      <c r="A237" s="5" t="n">
        <v>38200</v>
      </c>
      <c r="B237" s="6" t="n">
        <f aca="false">WEEKDAY(A237)</f>
        <v>1</v>
      </c>
      <c r="C237" s="7" t="n">
        <f aca="false">IF(AND(B237&gt;1,B237&lt;7),1,0)</f>
        <v>0</v>
      </c>
      <c r="D237" s="1"/>
      <c r="E237" s="1"/>
      <c r="F237" s="8"/>
      <c r="G237" s="1"/>
      <c r="H237" s="1"/>
      <c r="I237" s="1"/>
      <c r="J237" s="1"/>
      <c r="K237" s="1"/>
      <c r="L237" s="1"/>
      <c r="M237" s="1"/>
      <c r="N237" s="9" t="n">
        <f aca="false">A237</f>
        <v>38200</v>
      </c>
      <c r="O237" s="10" t="n">
        <f aca="false">B237</f>
        <v>1</v>
      </c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6" t="n">
        <f aca="false">B237</f>
        <v>1</v>
      </c>
      <c r="AG237" s="1"/>
      <c r="AH237" s="1"/>
      <c r="AI237" s="1"/>
      <c r="AJ237" s="1"/>
    </row>
    <row r="238" customFormat="false" ht="12.75" hidden="false" customHeight="false" outlineLevel="0" collapsed="false">
      <c r="A238" s="5" t="n">
        <v>38201</v>
      </c>
      <c r="B238" s="6" t="n">
        <f aca="false">WEEKDAY(A238)</f>
        <v>2</v>
      </c>
      <c r="C238" s="7" t="n">
        <f aca="false">IF(AND(B238&gt;1,B238&lt;7),1,0)</f>
        <v>1</v>
      </c>
      <c r="D238" s="1"/>
      <c r="E238" s="1"/>
      <c r="F238" s="11" t="s">
        <v>57</v>
      </c>
      <c r="G238" s="1"/>
      <c r="H238" s="1"/>
      <c r="I238" s="1"/>
      <c r="J238" s="1"/>
      <c r="K238" s="1"/>
      <c r="L238" s="1"/>
      <c r="M238" s="1"/>
      <c r="N238" s="9" t="n">
        <f aca="false">A238</f>
        <v>38201</v>
      </c>
      <c r="O238" s="10" t="n">
        <f aca="false">B238</f>
        <v>2</v>
      </c>
      <c r="P238" s="1"/>
      <c r="Q238" s="1"/>
      <c r="R238" s="1"/>
      <c r="S238" s="1"/>
      <c r="T238" s="1"/>
      <c r="U238" s="1"/>
      <c r="V238" s="1"/>
      <c r="W238" s="1"/>
      <c r="X238" s="1"/>
      <c r="Y238" s="1"/>
      <c r="AB238" s="6" t="n">
        <f aca="false">B238</f>
        <v>2</v>
      </c>
      <c r="AG238" s="1"/>
      <c r="AH238" s="1"/>
      <c r="AI238" s="1"/>
      <c r="AJ238" s="1"/>
    </row>
    <row r="239" customFormat="false" ht="12.75" hidden="false" customHeight="false" outlineLevel="0" collapsed="false">
      <c r="A239" s="5" t="n">
        <v>38202</v>
      </c>
      <c r="B239" s="6" t="n">
        <f aca="false">WEEKDAY(A239)</f>
        <v>3</v>
      </c>
      <c r="C239" s="7" t="n">
        <f aca="false">IF(AND(B239&gt;1,B239&lt;7),1,0)</f>
        <v>1</v>
      </c>
      <c r="D239" s="1"/>
      <c r="E239" s="1"/>
      <c r="F239" s="18"/>
      <c r="G239" s="1"/>
      <c r="H239" s="1"/>
      <c r="I239" s="1"/>
      <c r="J239" s="1"/>
      <c r="K239" s="1"/>
      <c r="L239" s="1"/>
      <c r="M239" s="1"/>
      <c r="N239" s="9" t="n">
        <f aca="false">A239</f>
        <v>38202</v>
      </c>
      <c r="O239" s="10" t="n">
        <f aca="false">B239</f>
        <v>3</v>
      </c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6" t="n">
        <f aca="false">B239</f>
        <v>3</v>
      </c>
      <c r="AC239" s="1"/>
      <c r="AG239" s="1"/>
      <c r="AH239" s="1"/>
      <c r="AI239" s="1"/>
      <c r="AJ239" s="1"/>
    </row>
    <row r="240" customFormat="false" ht="12.75" hidden="false" customHeight="false" outlineLevel="0" collapsed="false">
      <c r="A240" s="5" t="n">
        <v>38203</v>
      </c>
      <c r="B240" s="6" t="n">
        <f aca="false">WEEKDAY(A240)</f>
        <v>4</v>
      </c>
      <c r="C240" s="7" t="n">
        <f aca="false">IF(AND(B240&gt;1,B240&lt;7),1,0)</f>
        <v>1</v>
      </c>
      <c r="D240" s="1"/>
      <c r="E240" s="1"/>
      <c r="F240" s="8"/>
      <c r="G240" s="1"/>
      <c r="H240" s="1"/>
      <c r="I240" s="1"/>
      <c r="J240" s="1"/>
      <c r="K240" s="1"/>
      <c r="L240" s="1"/>
      <c r="M240" s="1"/>
      <c r="N240" s="9" t="n">
        <f aca="false">A240</f>
        <v>38203</v>
      </c>
      <c r="O240" s="10" t="n">
        <f aca="false">B240</f>
        <v>4</v>
      </c>
      <c r="P240" s="1"/>
      <c r="Q240" s="1"/>
      <c r="R240" s="1"/>
      <c r="S240" s="1"/>
      <c r="T240" s="1"/>
      <c r="U240" s="1"/>
      <c r="V240" s="1"/>
      <c r="W240" s="1"/>
      <c r="X240" s="1"/>
      <c r="AB240" s="6" t="n">
        <f aca="false">B240</f>
        <v>4</v>
      </c>
      <c r="AC240" s="1"/>
      <c r="AG240" s="1"/>
      <c r="AH240" s="1"/>
      <c r="AI240" s="1"/>
      <c r="AJ240" s="1"/>
    </row>
    <row r="241" customFormat="false" ht="12.75" hidden="false" customHeight="false" outlineLevel="0" collapsed="false">
      <c r="A241" s="5" t="n">
        <v>38204</v>
      </c>
      <c r="B241" s="6" t="n">
        <f aca="false">WEEKDAY(A241)</f>
        <v>5</v>
      </c>
      <c r="C241" s="7" t="n">
        <f aca="false">IF(AND(B241&gt;1,B241&lt;7),1,0)</f>
        <v>1</v>
      </c>
      <c r="D241" s="1"/>
      <c r="E241" s="1"/>
      <c r="F241" s="8"/>
      <c r="G241" s="1"/>
      <c r="H241" s="1"/>
      <c r="I241" s="1"/>
      <c r="J241" s="1"/>
      <c r="K241" s="1"/>
      <c r="L241" s="1"/>
      <c r="M241" s="1"/>
      <c r="N241" s="9" t="n">
        <f aca="false">A241</f>
        <v>38204</v>
      </c>
      <c r="O241" s="10" t="n">
        <f aca="false">B241</f>
        <v>5</v>
      </c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6" t="n">
        <f aca="false">B241</f>
        <v>5</v>
      </c>
      <c r="AC241" s="11" t="s">
        <v>8</v>
      </c>
      <c r="AD241" s="11"/>
      <c r="AE241" s="11"/>
      <c r="AF241" s="11"/>
      <c r="AG241" s="1"/>
      <c r="AH241" s="1"/>
      <c r="AI241" s="1"/>
      <c r="AJ241" s="1"/>
    </row>
    <row r="242" customFormat="false" ht="12.75" hidden="false" customHeight="false" outlineLevel="0" collapsed="false">
      <c r="A242" s="5" t="n">
        <v>38205</v>
      </c>
      <c r="B242" s="6" t="n">
        <f aca="false">WEEKDAY(A242)</f>
        <v>6</v>
      </c>
      <c r="C242" s="7" t="n">
        <f aca="false">IF(AND(B242&gt;1,B242&lt;7),1,0)</f>
        <v>1</v>
      </c>
      <c r="D242" s="1"/>
      <c r="E242" s="1"/>
      <c r="F242" s="8"/>
      <c r="G242" s="1"/>
      <c r="H242" s="1"/>
      <c r="I242" s="1"/>
      <c r="J242" s="1"/>
      <c r="K242" s="1"/>
      <c r="L242" s="1"/>
      <c r="M242" s="1"/>
      <c r="N242" s="9" t="n">
        <f aca="false">A242</f>
        <v>38205</v>
      </c>
      <c r="O242" s="10" t="n">
        <f aca="false">B242</f>
        <v>6</v>
      </c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6" t="n">
        <f aca="false">B242</f>
        <v>6</v>
      </c>
    </row>
    <row r="243" customFormat="false" ht="12.75" hidden="false" customHeight="false" outlineLevel="0" collapsed="false">
      <c r="A243" s="5" t="n">
        <v>38206</v>
      </c>
      <c r="B243" s="6" t="n">
        <f aca="false">WEEKDAY(A243)</f>
        <v>7</v>
      </c>
      <c r="C243" s="7" t="n">
        <f aca="false">IF(AND(B243&gt;1,B243&lt;7),1,0)</f>
        <v>0</v>
      </c>
      <c r="D243" s="1"/>
      <c r="E243" s="1"/>
      <c r="F243" s="8"/>
      <c r="G243" s="1"/>
      <c r="H243" s="1"/>
      <c r="I243" s="1"/>
      <c r="J243" s="11" t="s">
        <v>6</v>
      </c>
      <c r="K243" s="11"/>
      <c r="L243" s="11"/>
      <c r="M243" s="1"/>
      <c r="N243" s="9" t="n">
        <f aca="false">A243</f>
        <v>38206</v>
      </c>
      <c r="O243" s="10" t="n">
        <f aca="false">B243</f>
        <v>7</v>
      </c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6" t="n">
        <f aca="false">B243</f>
        <v>7</v>
      </c>
      <c r="AG243" s="1"/>
      <c r="AH243" s="1"/>
      <c r="AI243" s="1"/>
      <c r="AJ243" s="1"/>
    </row>
    <row r="244" customFormat="false" ht="12.75" hidden="false" customHeight="false" outlineLevel="0" collapsed="false">
      <c r="A244" s="5" t="n">
        <v>38207</v>
      </c>
      <c r="B244" s="6" t="n">
        <f aca="false">WEEKDAY(A244)</f>
        <v>1</v>
      </c>
      <c r="C244" s="7" t="n">
        <f aca="false">IF(AND(B244&gt;1,B244&lt;7),1,0)</f>
        <v>0</v>
      </c>
      <c r="D244" s="1"/>
      <c r="E244" s="1"/>
      <c r="F244" s="8"/>
      <c r="G244" s="1"/>
      <c r="H244" s="1"/>
      <c r="I244" s="1"/>
      <c r="J244" s="1"/>
      <c r="K244" s="1"/>
      <c r="L244" s="1"/>
      <c r="M244" s="1"/>
      <c r="N244" s="9" t="n">
        <f aca="false">A244</f>
        <v>38207</v>
      </c>
      <c r="O244" s="10" t="n">
        <f aca="false">B244</f>
        <v>1</v>
      </c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6" t="n">
        <f aca="false">B244</f>
        <v>1</v>
      </c>
      <c r="AG244" s="1"/>
      <c r="AH244" s="1"/>
      <c r="AI244" s="1"/>
      <c r="AJ244" s="1"/>
    </row>
    <row r="245" customFormat="false" ht="12.75" hidden="false" customHeight="false" outlineLevel="0" collapsed="false">
      <c r="A245" s="5" t="n">
        <v>38208</v>
      </c>
      <c r="B245" s="6" t="n">
        <f aca="false">WEEKDAY(A245)</f>
        <v>2</v>
      </c>
      <c r="C245" s="7" t="n">
        <f aca="false">IF(AND(B245&gt;1,B245&lt;7),1,0)</f>
        <v>1</v>
      </c>
      <c r="D245" s="1"/>
      <c r="E245" s="1"/>
      <c r="F245" s="11" t="s">
        <v>57</v>
      </c>
      <c r="G245" s="1"/>
      <c r="H245" s="1"/>
      <c r="I245" s="1"/>
      <c r="J245" s="1"/>
      <c r="K245" s="1"/>
      <c r="L245" s="1"/>
      <c r="M245" s="1"/>
      <c r="N245" s="9" t="n">
        <f aca="false">A245</f>
        <v>38208</v>
      </c>
      <c r="O245" s="10" t="n">
        <f aca="false">B245</f>
        <v>2</v>
      </c>
      <c r="P245" s="1"/>
      <c r="Q245" s="1"/>
      <c r="R245" s="1"/>
      <c r="S245" s="1"/>
      <c r="T245" s="1"/>
      <c r="U245" s="1"/>
      <c r="V245" s="1"/>
      <c r="W245" s="1"/>
      <c r="X245" s="1"/>
      <c r="Y245" s="1"/>
      <c r="AB245" s="6" t="n">
        <f aca="false">B245</f>
        <v>2</v>
      </c>
      <c r="AG245" s="1"/>
      <c r="AH245" s="1"/>
      <c r="AI245" s="1"/>
      <c r="AJ245" s="1"/>
    </row>
    <row r="246" customFormat="false" ht="12.75" hidden="false" customHeight="false" outlineLevel="0" collapsed="false">
      <c r="A246" s="5" t="n">
        <v>38209</v>
      </c>
      <c r="B246" s="6" t="n">
        <f aca="false">WEEKDAY(A246)</f>
        <v>3</v>
      </c>
      <c r="C246" s="7" t="n">
        <f aca="false">IF(AND(B246&gt;1,B246&lt;7),1,0)</f>
        <v>1</v>
      </c>
      <c r="D246" s="1"/>
      <c r="E246" s="1"/>
      <c r="F246" s="18"/>
      <c r="G246" s="1"/>
      <c r="H246" s="1"/>
      <c r="I246" s="1"/>
      <c r="J246" s="1"/>
      <c r="K246" s="1"/>
      <c r="L246" s="1"/>
      <c r="M246" s="1"/>
      <c r="N246" s="9" t="n">
        <f aca="false">A246</f>
        <v>38209</v>
      </c>
      <c r="O246" s="10" t="n">
        <f aca="false">B246</f>
        <v>3</v>
      </c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6" t="n">
        <f aca="false">B246</f>
        <v>3</v>
      </c>
      <c r="AC246" s="1"/>
      <c r="AG246" s="1"/>
      <c r="AH246" s="1"/>
      <c r="AI246" s="1"/>
      <c r="AJ246" s="1"/>
    </row>
    <row r="247" customFormat="false" ht="12.75" hidden="false" customHeight="false" outlineLevel="0" collapsed="false">
      <c r="A247" s="5" t="n">
        <v>38210</v>
      </c>
      <c r="B247" s="6" t="n">
        <f aca="false">WEEKDAY(A247)</f>
        <v>4</v>
      </c>
      <c r="C247" s="7" t="n">
        <f aca="false">IF(AND(B247&gt;1,B247&lt;7),1,0)</f>
        <v>1</v>
      </c>
      <c r="D247" s="1"/>
      <c r="E247" s="1"/>
      <c r="F247" s="8"/>
      <c r="G247" s="1"/>
      <c r="H247" s="1"/>
      <c r="I247" s="1"/>
      <c r="J247" s="1"/>
      <c r="K247" s="1"/>
      <c r="L247" s="1"/>
      <c r="M247" s="1"/>
      <c r="N247" s="9" t="n">
        <f aca="false">A247</f>
        <v>38210</v>
      </c>
      <c r="O247" s="10" t="n">
        <f aca="false">B247</f>
        <v>4</v>
      </c>
      <c r="P247" s="1"/>
      <c r="Q247" s="1"/>
      <c r="R247" s="1"/>
      <c r="S247" s="1"/>
      <c r="T247" s="1"/>
      <c r="U247" s="1"/>
      <c r="V247" s="1"/>
      <c r="W247" s="1"/>
      <c r="X247" s="1"/>
      <c r="AB247" s="6" t="n">
        <f aca="false">B247</f>
        <v>4</v>
      </c>
      <c r="AG247" s="1"/>
      <c r="AH247" s="1"/>
      <c r="AI247" s="1"/>
      <c r="AJ247" s="1"/>
    </row>
    <row r="248" customFormat="false" ht="12.75" hidden="false" customHeight="false" outlineLevel="0" collapsed="false">
      <c r="A248" s="5" t="n">
        <v>38211</v>
      </c>
      <c r="B248" s="6" t="n">
        <f aca="false">WEEKDAY(A248)</f>
        <v>5</v>
      </c>
      <c r="C248" s="7" t="n">
        <f aca="false">IF(AND(B248&gt;1,B248&lt;7),1,0)</f>
        <v>1</v>
      </c>
      <c r="D248" s="1"/>
      <c r="E248" s="1"/>
      <c r="F248" s="8"/>
      <c r="G248" s="1"/>
      <c r="H248" s="1"/>
      <c r="I248" s="1"/>
      <c r="J248" s="1"/>
      <c r="K248" s="1"/>
      <c r="L248" s="1"/>
      <c r="M248" s="1"/>
      <c r="N248" s="9" t="n">
        <f aca="false">A248</f>
        <v>38211</v>
      </c>
      <c r="O248" s="10" t="n">
        <f aca="false">B248</f>
        <v>5</v>
      </c>
      <c r="P248" s="1"/>
      <c r="Q248" s="1"/>
      <c r="R248" s="1"/>
      <c r="S248" s="1"/>
      <c r="T248" s="52" t="s">
        <v>46</v>
      </c>
      <c r="U248" s="52"/>
      <c r="V248" s="1"/>
      <c r="W248" s="1"/>
      <c r="X248" s="1"/>
      <c r="Y248" s="1"/>
      <c r="Z248" s="1"/>
      <c r="AA248" s="1"/>
      <c r="AB248" s="6" t="n">
        <f aca="false">B248</f>
        <v>5</v>
      </c>
      <c r="AC248" s="11" t="s">
        <v>8</v>
      </c>
      <c r="AD248" s="11"/>
      <c r="AE248" s="11"/>
      <c r="AF248" s="11"/>
      <c r="AG248" s="1"/>
      <c r="AH248" s="1"/>
      <c r="AI248" s="1"/>
      <c r="AJ248" s="1"/>
    </row>
    <row r="249" customFormat="false" ht="12.75" hidden="false" customHeight="false" outlineLevel="0" collapsed="false">
      <c r="A249" s="5" t="n">
        <v>38212</v>
      </c>
      <c r="B249" s="6" t="n">
        <f aca="false">WEEKDAY(A249)</f>
        <v>6</v>
      </c>
      <c r="C249" s="7" t="n">
        <f aca="false">IF(AND(B249&gt;1,B249&lt;7),1,0)</f>
        <v>1</v>
      </c>
      <c r="D249" s="1" t="s">
        <v>69</v>
      </c>
      <c r="E249" s="1"/>
      <c r="F249" s="49" t="s">
        <v>70</v>
      </c>
      <c r="G249" s="49"/>
      <c r="H249" s="49"/>
      <c r="I249" s="49"/>
      <c r="J249" s="49"/>
      <c r="K249" s="49"/>
      <c r="L249" s="49"/>
      <c r="M249" s="49"/>
      <c r="N249" s="9" t="n">
        <f aca="false">A249</f>
        <v>38212</v>
      </c>
      <c r="O249" s="10" t="n">
        <f aca="false">B249</f>
        <v>6</v>
      </c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6" t="n">
        <f aca="false">B249</f>
        <v>6</v>
      </c>
      <c r="AC249" s="1"/>
      <c r="AF249" s="1"/>
      <c r="AG249" s="1"/>
      <c r="AH249" s="1"/>
      <c r="AI249" s="1"/>
      <c r="AJ249" s="1"/>
    </row>
    <row r="250" customFormat="false" ht="12.75" hidden="false" customHeight="false" outlineLevel="0" collapsed="false">
      <c r="A250" s="5" t="n">
        <v>38213</v>
      </c>
      <c r="B250" s="6" t="n">
        <f aca="false">WEEKDAY(A250)</f>
        <v>7</v>
      </c>
      <c r="C250" s="7" t="n">
        <f aca="false">IF(AND(B250&gt;1,B250&lt;7),1,0)</f>
        <v>0</v>
      </c>
      <c r="D250" s="1"/>
      <c r="E250" s="1"/>
      <c r="F250" s="8"/>
      <c r="G250" s="1"/>
      <c r="H250" s="1"/>
      <c r="I250" s="1"/>
      <c r="J250" s="11" t="s">
        <v>6</v>
      </c>
      <c r="K250" s="11"/>
      <c r="L250" s="11"/>
      <c r="M250" s="1"/>
      <c r="N250" s="9" t="n">
        <f aca="false">A250</f>
        <v>38213</v>
      </c>
      <c r="O250" s="10" t="n">
        <f aca="false">B250</f>
        <v>7</v>
      </c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6" t="n">
        <f aca="false">B250</f>
        <v>7</v>
      </c>
    </row>
    <row r="251" customFormat="false" ht="12.75" hidden="false" customHeight="false" outlineLevel="0" collapsed="false">
      <c r="A251" s="5" t="n">
        <v>38214</v>
      </c>
      <c r="B251" s="6" t="n">
        <f aca="false">WEEKDAY(A251)</f>
        <v>1</v>
      </c>
      <c r="C251" s="7" t="n">
        <f aca="false">IF(AND(B251&gt;1,B251&lt;7),1,0)</f>
        <v>0</v>
      </c>
      <c r="D251" s="1"/>
      <c r="E251" s="1"/>
      <c r="F251" s="8"/>
      <c r="G251" s="1"/>
      <c r="H251" s="1"/>
      <c r="I251" s="1"/>
      <c r="J251" s="1"/>
      <c r="K251" s="1"/>
      <c r="L251" s="1"/>
      <c r="M251" s="1"/>
      <c r="N251" s="9" t="n">
        <f aca="false">A251</f>
        <v>38214</v>
      </c>
      <c r="O251" s="10" t="n">
        <f aca="false">B251</f>
        <v>1</v>
      </c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6" t="n">
        <f aca="false">B251</f>
        <v>1</v>
      </c>
    </row>
    <row r="252" customFormat="false" ht="12.75" hidden="false" customHeight="false" outlineLevel="0" collapsed="false">
      <c r="A252" s="5" t="n">
        <v>38215</v>
      </c>
      <c r="B252" s="6" t="n">
        <f aca="false">WEEKDAY(A252)</f>
        <v>2</v>
      </c>
      <c r="C252" s="7" t="n">
        <f aca="false">IF(AND(B252&gt;1,B252&lt;7),1,0)</f>
        <v>1</v>
      </c>
      <c r="D252" s="1" t="s">
        <v>69</v>
      </c>
      <c r="E252" s="1"/>
      <c r="F252" s="27" t="s">
        <v>22</v>
      </c>
      <c r="G252" s="27"/>
      <c r="H252" s="27" t="s">
        <v>26</v>
      </c>
      <c r="I252" s="27"/>
      <c r="J252" s="27" t="s">
        <v>22</v>
      </c>
      <c r="K252" s="27"/>
      <c r="L252" s="26" t="s">
        <v>24</v>
      </c>
      <c r="M252" s="26"/>
      <c r="N252" s="9" t="n">
        <f aca="false">A252</f>
        <v>38215</v>
      </c>
      <c r="O252" s="10" t="n">
        <f aca="false">B252</f>
        <v>2</v>
      </c>
      <c r="P252" s="27" t="s">
        <v>22</v>
      </c>
      <c r="Q252" s="27"/>
      <c r="R252" s="27"/>
      <c r="S252" s="1"/>
      <c r="T252" s="1"/>
      <c r="U252" s="1"/>
      <c r="V252" s="1"/>
      <c r="W252" s="1"/>
      <c r="X252" s="1"/>
      <c r="Y252" s="1"/>
      <c r="Z252" s="1"/>
      <c r="AA252" s="1"/>
      <c r="AB252" s="6" t="n">
        <f aca="false">B252</f>
        <v>2</v>
      </c>
      <c r="AG252" s="1"/>
      <c r="AH252" s="1"/>
      <c r="AI252" s="1"/>
      <c r="AJ252" s="1"/>
    </row>
    <row r="253" customFormat="false" ht="12.75" hidden="false" customHeight="false" outlineLevel="0" collapsed="false">
      <c r="A253" s="5" t="n">
        <v>38216</v>
      </c>
      <c r="B253" s="6" t="n">
        <f aca="false">WEEKDAY(A253)</f>
        <v>3</v>
      </c>
      <c r="C253" s="7" t="n">
        <f aca="false">IF(AND(B253&gt;1,B253&lt;7),1,0)</f>
        <v>1</v>
      </c>
      <c r="D253" s="1" t="s">
        <v>69</v>
      </c>
      <c r="E253" s="1"/>
      <c r="F253" s="27" t="s">
        <v>22</v>
      </c>
      <c r="G253" s="27"/>
      <c r="H253" s="26" t="s">
        <v>24</v>
      </c>
      <c r="I253" s="26"/>
      <c r="J253" s="27" t="s">
        <v>22</v>
      </c>
      <c r="K253" s="27"/>
      <c r="L253" s="15" t="s">
        <v>71</v>
      </c>
      <c r="M253" s="15"/>
      <c r="N253" s="9" t="n">
        <f aca="false">A253</f>
        <v>38216</v>
      </c>
      <c r="O253" s="10" t="n">
        <f aca="false">B253</f>
        <v>3</v>
      </c>
      <c r="P253" s="1"/>
      <c r="Q253" s="1"/>
      <c r="R253" s="1"/>
      <c r="S253" s="1"/>
      <c r="T253" s="1"/>
      <c r="U253" s="1"/>
      <c r="V253" s="1"/>
      <c r="W253" s="1"/>
      <c r="X253" s="1"/>
      <c r="Y253" s="1"/>
      <c r="AB253" s="6" t="n">
        <f aca="false">B253</f>
        <v>3</v>
      </c>
      <c r="AG253" s="1"/>
      <c r="AH253" s="1"/>
      <c r="AI253" s="1"/>
      <c r="AJ253" s="1"/>
    </row>
    <row r="254" customFormat="false" ht="12.75" hidden="false" customHeight="false" outlineLevel="0" collapsed="false">
      <c r="A254" s="5" t="n">
        <v>38217</v>
      </c>
      <c r="B254" s="6" t="n">
        <f aca="false">WEEKDAY(A254)</f>
        <v>4</v>
      </c>
      <c r="C254" s="7" t="n">
        <f aca="false">IF(AND(B254&gt;1,B254&lt;7),1,0)</f>
        <v>1</v>
      </c>
      <c r="D254" s="1" t="s">
        <v>69</v>
      </c>
      <c r="E254" s="1"/>
      <c r="F254" s="27" t="s">
        <v>22</v>
      </c>
      <c r="G254" s="27"/>
      <c r="H254" s="27" t="s">
        <v>26</v>
      </c>
      <c r="I254" s="27"/>
      <c r="J254" s="27" t="s">
        <v>22</v>
      </c>
      <c r="K254" s="27"/>
      <c r="L254" s="26" t="s">
        <v>24</v>
      </c>
      <c r="M254" s="26"/>
      <c r="N254" s="9" t="n">
        <f aca="false">A254</f>
        <v>38217</v>
      </c>
      <c r="O254" s="10" t="n">
        <f aca="false">B254</f>
        <v>4</v>
      </c>
      <c r="P254" s="27" t="s">
        <v>22</v>
      </c>
      <c r="Q254" s="27"/>
      <c r="R254" s="27"/>
      <c r="S254" s="1"/>
      <c r="T254" s="1"/>
      <c r="U254" s="1"/>
      <c r="V254" s="1"/>
      <c r="W254" s="1"/>
      <c r="X254" s="1"/>
      <c r="Y254" s="1"/>
      <c r="Z254" s="1"/>
      <c r="AA254" s="1"/>
      <c r="AB254" s="6" t="n">
        <f aca="false">B254</f>
        <v>4</v>
      </c>
      <c r="AC254" s="1"/>
      <c r="AG254" s="1"/>
      <c r="AH254" s="1"/>
      <c r="AI254" s="1"/>
      <c r="AJ254" s="1"/>
    </row>
    <row r="255" customFormat="false" ht="12.75" hidden="false" customHeight="false" outlineLevel="0" collapsed="false">
      <c r="A255" s="5" t="n">
        <v>38218</v>
      </c>
      <c r="B255" s="6" t="n">
        <f aca="false">WEEKDAY(A255)</f>
        <v>5</v>
      </c>
      <c r="C255" s="7" t="n">
        <f aca="false">IF(AND(B255&gt;1,B255&lt;7),1,0)</f>
        <v>1</v>
      </c>
      <c r="D255" s="1" t="s">
        <v>69</v>
      </c>
      <c r="F255" s="27" t="s">
        <v>22</v>
      </c>
      <c r="G255" s="27"/>
      <c r="H255" s="26" t="s">
        <v>24</v>
      </c>
      <c r="I255" s="26"/>
      <c r="J255" s="27" t="s">
        <v>22</v>
      </c>
      <c r="K255" s="27"/>
      <c r="N255" s="9" t="n">
        <f aca="false">A255</f>
        <v>38218</v>
      </c>
      <c r="O255" s="10" t="n">
        <f aca="false">B255</f>
        <v>5</v>
      </c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6" t="n">
        <f aca="false">B255</f>
        <v>5</v>
      </c>
      <c r="AC255" s="11" t="s">
        <v>8</v>
      </c>
      <c r="AD255" s="11"/>
      <c r="AE255" s="11"/>
      <c r="AF255" s="11"/>
      <c r="AG255" s="1"/>
      <c r="AH255" s="1"/>
      <c r="AI255" s="1"/>
      <c r="AJ255" s="1"/>
    </row>
    <row r="256" customFormat="false" ht="12.75" hidden="false" customHeight="false" outlineLevel="0" collapsed="false">
      <c r="A256" s="5" t="n">
        <v>38219</v>
      </c>
      <c r="B256" s="6" t="n">
        <f aca="false">WEEKDAY(A256)</f>
        <v>6</v>
      </c>
      <c r="C256" s="7" t="n">
        <f aca="false">IF(AND(B256&gt;1,B256&lt;7),1,0)</f>
        <v>1</v>
      </c>
      <c r="D256" s="1" t="s">
        <v>69</v>
      </c>
      <c r="E256" s="0" t="s">
        <v>72</v>
      </c>
      <c r="F256" s="27" t="s">
        <v>22</v>
      </c>
      <c r="G256" s="27"/>
      <c r="H256" s="27" t="s">
        <v>26</v>
      </c>
      <c r="I256" s="27"/>
      <c r="J256" s="27" t="s">
        <v>22</v>
      </c>
      <c r="K256" s="27"/>
      <c r="L256" s="26" t="s">
        <v>24</v>
      </c>
      <c r="M256" s="26"/>
      <c r="N256" s="9" t="n">
        <f aca="false">A256</f>
        <v>38219</v>
      </c>
      <c r="O256" s="10" t="n">
        <f aca="false">B256</f>
        <v>6</v>
      </c>
      <c r="P256" s="27" t="s">
        <v>22</v>
      </c>
      <c r="Q256" s="27"/>
      <c r="R256" s="27"/>
      <c r="S256" s="1"/>
      <c r="T256" s="1"/>
      <c r="U256" s="1"/>
      <c r="V256" s="1"/>
      <c r="W256" s="1"/>
      <c r="X256" s="1"/>
      <c r="Y256" s="1"/>
      <c r="Z256" s="1"/>
      <c r="AA256" s="1"/>
      <c r="AB256" s="6" t="n">
        <f aca="false">B256</f>
        <v>6</v>
      </c>
      <c r="AC256" s="1"/>
      <c r="AD256" s="1"/>
      <c r="AE256" s="1"/>
      <c r="AF256" s="1"/>
      <c r="AG256" s="1"/>
      <c r="AH256" s="1"/>
      <c r="AI256" s="1"/>
      <c r="AJ256" s="1"/>
    </row>
    <row r="257" customFormat="false" ht="12.75" hidden="false" customHeight="false" outlineLevel="0" collapsed="false">
      <c r="A257" s="5" t="n">
        <v>38220</v>
      </c>
      <c r="B257" s="6" t="n">
        <f aca="false">WEEKDAY(A257)</f>
        <v>7</v>
      </c>
      <c r="C257" s="7" t="n">
        <f aca="false">IF(AND(B257&gt;1,B257&lt;7),1,0)</f>
        <v>0</v>
      </c>
      <c r="D257" s="1"/>
      <c r="E257" s="1"/>
      <c r="F257" s="8"/>
      <c r="G257" s="1"/>
      <c r="H257" s="14"/>
      <c r="I257" s="1"/>
      <c r="J257" s="11" t="s">
        <v>6</v>
      </c>
      <c r="K257" s="11"/>
      <c r="N257" s="9" t="n">
        <f aca="false">A257</f>
        <v>38220</v>
      </c>
      <c r="O257" s="10" t="n">
        <f aca="false">B257</f>
        <v>7</v>
      </c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6" t="n">
        <f aca="false">B257</f>
        <v>7</v>
      </c>
      <c r="AC257" s="1"/>
      <c r="AE257" s="16" t="s">
        <v>12</v>
      </c>
      <c r="AF257" s="16"/>
      <c r="AG257" s="16"/>
      <c r="AH257" s="16"/>
      <c r="AI257" s="16"/>
      <c r="AJ257" s="16"/>
    </row>
    <row r="258" customFormat="false" ht="12.75" hidden="false" customHeight="false" outlineLevel="0" collapsed="false">
      <c r="A258" s="5" t="n">
        <v>38221</v>
      </c>
      <c r="B258" s="6" t="n">
        <f aca="false">WEEKDAY(A258)</f>
        <v>1</v>
      </c>
      <c r="C258" s="7" t="n">
        <f aca="false">IF(AND(B258&gt;1,B258&lt;7),1,0)</f>
        <v>0</v>
      </c>
      <c r="D258" s="1"/>
      <c r="F258" s="8"/>
      <c r="G258" s="1"/>
      <c r="H258" s="1"/>
      <c r="I258" s="1"/>
      <c r="J258" s="1"/>
      <c r="K258" s="1"/>
      <c r="N258" s="9" t="n">
        <f aca="false">A258</f>
        <v>38221</v>
      </c>
      <c r="O258" s="10" t="n">
        <f aca="false">B258</f>
        <v>1</v>
      </c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6" t="n">
        <f aca="false">B258</f>
        <v>1</v>
      </c>
      <c r="AG258" s="1"/>
      <c r="AH258" s="1"/>
      <c r="AI258" s="1"/>
      <c r="AJ258" s="1"/>
    </row>
    <row r="259" customFormat="false" ht="12.75" hidden="false" customHeight="false" outlineLevel="0" collapsed="false">
      <c r="A259" s="5" t="n">
        <v>38222</v>
      </c>
      <c r="B259" s="6" t="n">
        <f aca="false">WEEKDAY(A259)</f>
        <v>2</v>
      </c>
      <c r="C259" s="7" t="n">
        <f aca="false">IF(AND(B259&gt;1,B259&lt;7),1,0)</f>
        <v>1</v>
      </c>
      <c r="D259" s="1" t="s">
        <v>69</v>
      </c>
      <c r="E259" s="1"/>
      <c r="F259" s="27" t="s">
        <v>22</v>
      </c>
      <c r="G259" s="27"/>
      <c r="H259" s="27" t="s">
        <v>26</v>
      </c>
      <c r="I259" s="27"/>
      <c r="J259" s="27" t="s">
        <v>22</v>
      </c>
      <c r="K259" s="27"/>
      <c r="L259" s="26" t="s">
        <v>24</v>
      </c>
      <c r="M259" s="26"/>
      <c r="N259" s="9" t="n">
        <f aca="false">A259</f>
        <v>38222</v>
      </c>
      <c r="O259" s="10" t="n">
        <f aca="false">B259</f>
        <v>2</v>
      </c>
      <c r="P259" s="27" t="s">
        <v>22</v>
      </c>
      <c r="Q259" s="27"/>
      <c r="R259" s="27"/>
      <c r="S259" s="1"/>
      <c r="T259" s="1"/>
      <c r="U259" s="1"/>
      <c r="V259" s="1"/>
      <c r="W259" s="1"/>
      <c r="X259" s="1"/>
      <c r="Y259" s="1"/>
      <c r="Z259" s="1"/>
      <c r="AA259" s="1"/>
      <c r="AB259" s="6" t="n">
        <f aca="false">B259</f>
        <v>2</v>
      </c>
      <c r="AG259" s="1"/>
      <c r="AH259" s="1"/>
      <c r="AI259" s="1"/>
      <c r="AJ259" s="1"/>
    </row>
    <row r="260" customFormat="false" ht="12.75" hidden="false" customHeight="false" outlineLevel="0" collapsed="false">
      <c r="A260" s="5" t="n">
        <v>38223</v>
      </c>
      <c r="B260" s="6" t="n">
        <f aca="false">WEEKDAY(A260)</f>
        <v>3</v>
      </c>
      <c r="C260" s="7" t="n">
        <f aca="false">IF(AND(B260&gt;1,B260&lt;7),1,0)</f>
        <v>1</v>
      </c>
      <c r="D260" s="1" t="s">
        <v>69</v>
      </c>
      <c r="E260" s="1"/>
      <c r="F260" s="27" t="s">
        <v>22</v>
      </c>
      <c r="G260" s="27"/>
      <c r="H260" s="26" t="s">
        <v>24</v>
      </c>
      <c r="I260" s="26"/>
      <c r="J260" s="27" t="s">
        <v>22</v>
      </c>
      <c r="K260" s="27"/>
      <c r="N260" s="9" t="n">
        <f aca="false">A260</f>
        <v>38223</v>
      </c>
      <c r="O260" s="10" t="n">
        <f aca="false">B260</f>
        <v>3</v>
      </c>
      <c r="P260" s="1"/>
      <c r="Q260" s="1"/>
      <c r="R260" s="1"/>
      <c r="S260" s="1"/>
      <c r="T260" s="1"/>
      <c r="U260" s="1"/>
      <c r="V260" s="1"/>
      <c r="W260" s="1"/>
      <c r="X260" s="1"/>
      <c r="Y260" s="1"/>
      <c r="AB260" s="6" t="n">
        <f aca="false">B260</f>
        <v>3</v>
      </c>
      <c r="AG260" s="1"/>
      <c r="AH260" s="1"/>
      <c r="AI260" s="1"/>
      <c r="AJ260" s="1"/>
    </row>
    <row r="261" customFormat="false" ht="12.75" hidden="false" customHeight="false" outlineLevel="0" collapsed="false">
      <c r="A261" s="5" t="n">
        <v>38224</v>
      </c>
      <c r="B261" s="6" t="n">
        <f aca="false">WEEKDAY(A261)</f>
        <v>4</v>
      </c>
      <c r="C261" s="7" t="n">
        <f aca="false">IF(AND(B261&gt;1,B261&lt;7),1,0)</f>
        <v>1</v>
      </c>
      <c r="D261" s="1" t="s">
        <v>69</v>
      </c>
      <c r="E261" s="1"/>
      <c r="F261" s="27" t="s">
        <v>22</v>
      </c>
      <c r="G261" s="27"/>
      <c r="H261" s="27" t="s">
        <v>26</v>
      </c>
      <c r="I261" s="27"/>
      <c r="J261" s="27" t="s">
        <v>22</v>
      </c>
      <c r="K261" s="27"/>
      <c r="L261" s="26" t="s">
        <v>24</v>
      </c>
      <c r="M261" s="26"/>
      <c r="N261" s="9" t="n">
        <f aca="false">A261</f>
        <v>38224</v>
      </c>
      <c r="O261" s="10" t="n">
        <f aca="false">B261</f>
        <v>4</v>
      </c>
      <c r="P261" s="27" t="s">
        <v>22</v>
      </c>
      <c r="Q261" s="27"/>
      <c r="R261" s="27"/>
      <c r="S261" s="1"/>
      <c r="T261" s="1"/>
      <c r="U261" s="1"/>
      <c r="V261" s="1"/>
      <c r="W261" s="1"/>
      <c r="X261" s="1"/>
      <c r="Y261" s="1"/>
      <c r="Z261" s="1"/>
      <c r="AA261" s="1"/>
      <c r="AB261" s="6" t="n">
        <f aca="false">B261</f>
        <v>4</v>
      </c>
      <c r="AC261" s="1"/>
      <c r="AG261" s="1"/>
      <c r="AH261" s="1"/>
      <c r="AI261" s="1"/>
      <c r="AJ261" s="1"/>
    </row>
    <row r="262" customFormat="false" ht="12.75" hidden="false" customHeight="false" outlineLevel="0" collapsed="false">
      <c r="A262" s="5" t="n">
        <v>38225</v>
      </c>
      <c r="B262" s="6" t="n">
        <f aca="false">WEEKDAY(A262)</f>
        <v>5</v>
      </c>
      <c r="C262" s="7" t="n">
        <f aca="false">IF(AND(B262&gt;1,B262&lt;7),1,0)</f>
        <v>1</v>
      </c>
      <c r="D262" s="1" t="s">
        <v>69</v>
      </c>
      <c r="E262" s="1"/>
      <c r="F262" s="27" t="s">
        <v>22</v>
      </c>
      <c r="G262" s="27"/>
      <c r="H262" s="26" t="s">
        <v>24</v>
      </c>
      <c r="I262" s="26"/>
      <c r="J262" s="27" t="s">
        <v>22</v>
      </c>
      <c r="K262" s="27"/>
      <c r="N262" s="9" t="n">
        <f aca="false">A262</f>
        <v>38225</v>
      </c>
      <c r="O262" s="10" t="n">
        <f aca="false">B262</f>
        <v>5</v>
      </c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6" t="n">
        <f aca="false">B262</f>
        <v>5</v>
      </c>
      <c r="AC262" s="11" t="s">
        <v>8</v>
      </c>
      <c r="AD262" s="11"/>
      <c r="AE262" s="11"/>
      <c r="AF262" s="11"/>
      <c r="AG262" s="1"/>
      <c r="AH262" s="1"/>
      <c r="AI262" s="1"/>
      <c r="AJ262" s="1"/>
    </row>
    <row r="263" customFormat="false" ht="12.75" hidden="false" customHeight="false" outlineLevel="0" collapsed="false">
      <c r="A263" s="5" t="n">
        <v>38226</v>
      </c>
      <c r="B263" s="6" t="n">
        <f aca="false">WEEKDAY(A263)</f>
        <v>6</v>
      </c>
      <c r="C263" s="7" t="n">
        <f aca="false">IF(AND(B263&gt;1,B263&lt;7),1,0)</f>
        <v>1</v>
      </c>
      <c r="D263" s="1" t="s">
        <v>69</v>
      </c>
      <c r="E263" s="1"/>
      <c r="F263" s="27" t="s">
        <v>22</v>
      </c>
      <c r="G263" s="27"/>
      <c r="H263" s="27" t="s">
        <v>26</v>
      </c>
      <c r="I263" s="27"/>
      <c r="J263" s="27" t="s">
        <v>22</v>
      </c>
      <c r="K263" s="27"/>
      <c r="L263" s="26" t="s">
        <v>24</v>
      </c>
      <c r="M263" s="26"/>
      <c r="N263" s="9" t="n">
        <f aca="false">A263</f>
        <v>38226</v>
      </c>
      <c r="O263" s="10" t="n">
        <f aca="false">B263</f>
        <v>6</v>
      </c>
      <c r="P263" s="27" t="s">
        <v>22</v>
      </c>
      <c r="Q263" s="27"/>
      <c r="R263" s="27"/>
      <c r="S263" s="1"/>
      <c r="T263" s="1"/>
      <c r="U263" s="1"/>
      <c r="V263" s="1"/>
      <c r="W263" s="1"/>
      <c r="X263" s="1"/>
      <c r="Y263" s="1"/>
      <c r="Z263" s="1"/>
      <c r="AA263" s="1"/>
      <c r="AB263" s="6" t="n">
        <f aca="false">B263</f>
        <v>6</v>
      </c>
      <c r="AC263" s="1"/>
      <c r="AD263" s="1"/>
      <c r="AE263" s="1"/>
      <c r="AF263" s="1"/>
      <c r="AG263" s="1"/>
      <c r="AH263" s="1"/>
      <c r="AI263" s="1"/>
      <c r="AJ263" s="1"/>
    </row>
    <row r="264" customFormat="false" ht="12.75" hidden="false" customHeight="false" outlineLevel="0" collapsed="false">
      <c r="A264" s="5" t="n">
        <v>38227</v>
      </c>
      <c r="B264" s="6" t="n">
        <f aca="false">WEEKDAY(A264)</f>
        <v>7</v>
      </c>
      <c r="C264" s="7" t="n">
        <f aca="false">IF(AND(B264&gt;1,B264&lt;7),1,0)</f>
        <v>0</v>
      </c>
      <c r="D264" s="1"/>
      <c r="E264" s="1"/>
      <c r="F264" s="8"/>
      <c r="G264" s="1"/>
      <c r="H264" s="14"/>
      <c r="I264" s="1"/>
      <c r="J264" s="11" t="s">
        <v>6</v>
      </c>
      <c r="K264" s="11"/>
      <c r="N264" s="9" t="n">
        <f aca="false">A264</f>
        <v>38227</v>
      </c>
      <c r="O264" s="10" t="n">
        <f aca="false">B264</f>
        <v>7</v>
      </c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6" t="n">
        <f aca="false">B264</f>
        <v>7</v>
      </c>
      <c r="AC264" s="1"/>
      <c r="AF264" s="1"/>
      <c r="AG264" s="1"/>
      <c r="AH264" s="1"/>
      <c r="AI264" s="1"/>
      <c r="AJ264" s="1"/>
    </row>
    <row r="265" customFormat="false" ht="12.75" hidden="false" customHeight="false" outlineLevel="0" collapsed="false">
      <c r="A265" s="5" t="n">
        <v>38228</v>
      </c>
      <c r="B265" s="6" t="n">
        <f aca="false">WEEKDAY(A265)</f>
        <v>1</v>
      </c>
      <c r="C265" s="7" t="n">
        <f aca="false">IF(AND(B265&gt;1,B265&lt;7),1,0)</f>
        <v>0</v>
      </c>
      <c r="D265" s="1"/>
      <c r="E265" s="1"/>
      <c r="F265" s="8"/>
      <c r="G265" s="1"/>
      <c r="H265" s="1"/>
      <c r="I265" s="1"/>
      <c r="J265" s="1"/>
      <c r="K265" s="1"/>
      <c r="N265" s="9" t="n">
        <f aca="false">A265</f>
        <v>38228</v>
      </c>
      <c r="O265" s="10" t="n">
        <f aca="false">B265</f>
        <v>1</v>
      </c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6" t="n">
        <f aca="false">B265</f>
        <v>1</v>
      </c>
      <c r="AG265" s="1"/>
      <c r="AH265" s="1"/>
      <c r="AI265" s="1"/>
      <c r="AJ265" s="1"/>
    </row>
    <row r="266" customFormat="false" ht="12.75" hidden="false" customHeight="false" outlineLevel="0" collapsed="false">
      <c r="A266" s="5" t="n">
        <v>38229</v>
      </c>
      <c r="B266" s="6" t="n">
        <f aca="false">WEEKDAY(A266)</f>
        <v>2</v>
      </c>
      <c r="C266" s="7" t="n">
        <f aca="false">IF(AND(B266&gt;1,B266&lt;7),1,0)</f>
        <v>1</v>
      </c>
      <c r="D266" s="1" t="s">
        <v>69</v>
      </c>
      <c r="E266" s="1"/>
      <c r="F266" s="27" t="s">
        <v>22</v>
      </c>
      <c r="G266" s="27"/>
      <c r="H266" s="27" t="s">
        <v>26</v>
      </c>
      <c r="I266" s="27"/>
      <c r="J266" s="27" t="s">
        <v>22</v>
      </c>
      <c r="K266" s="27"/>
      <c r="L266" s="26" t="s">
        <v>24</v>
      </c>
      <c r="M266" s="26"/>
      <c r="N266" s="9" t="n">
        <f aca="false">A266</f>
        <v>38229</v>
      </c>
      <c r="O266" s="10" t="n">
        <f aca="false">B266</f>
        <v>2</v>
      </c>
      <c r="P266" s="27" t="s">
        <v>22</v>
      </c>
      <c r="Q266" s="27"/>
      <c r="R266" s="27"/>
      <c r="S266" s="1"/>
      <c r="T266" s="1"/>
      <c r="U266" s="1"/>
      <c r="V266" s="1"/>
      <c r="W266" s="1"/>
      <c r="X266" s="1"/>
      <c r="Y266" s="1"/>
      <c r="Z266" s="1"/>
      <c r="AA266" s="1"/>
      <c r="AB266" s="6" t="n">
        <f aca="false">B266</f>
        <v>2</v>
      </c>
      <c r="AG266" s="1"/>
      <c r="AH266" s="1"/>
      <c r="AI266" s="1"/>
      <c r="AJ266" s="1"/>
    </row>
    <row r="267" customFormat="false" ht="12.75" hidden="false" customHeight="false" outlineLevel="0" collapsed="false">
      <c r="A267" s="5" t="n">
        <v>38230</v>
      </c>
      <c r="B267" s="6" t="n">
        <f aca="false">WEEKDAY(A267)</f>
        <v>3</v>
      </c>
      <c r="C267" s="7" t="n">
        <f aca="false">IF(AND(B267&gt;1,B267&lt;7),1,0)</f>
        <v>1</v>
      </c>
      <c r="D267" s="1" t="s">
        <v>69</v>
      </c>
      <c r="E267" s="1"/>
      <c r="F267" s="27" t="s">
        <v>22</v>
      </c>
      <c r="G267" s="27"/>
      <c r="H267" s="26" t="s">
        <v>24</v>
      </c>
      <c r="I267" s="26"/>
      <c r="J267" s="27" t="s">
        <v>22</v>
      </c>
      <c r="K267" s="27"/>
      <c r="N267" s="9" t="n">
        <f aca="false">A267</f>
        <v>38230</v>
      </c>
      <c r="O267" s="10" t="n">
        <f aca="false">B267</f>
        <v>3</v>
      </c>
      <c r="P267" s="1"/>
      <c r="Q267" s="1"/>
      <c r="R267" s="1"/>
      <c r="S267" s="1"/>
      <c r="T267" s="1"/>
      <c r="U267" s="1"/>
      <c r="V267" s="1"/>
      <c r="W267" s="1"/>
      <c r="X267" s="1"/>
      <c r="Y267" s="1"/>
      <c r="AB267" s="6" t="n">
        <f aca="false">B267</f>
        <v>3</v>
      </c>
    </row>
    <row r="268" customFormat="false" ht="12.75" hidden="false" customHeight="false" outlineLevel="0" collapsed="false">
      <c r="A268" s="5" t="n">
        <v>38231</v>
      </c>
      <c r="B268" s="6" t="n">
        <f aca="false">WEEKDAY(A268)</f>
        <v>4</v>
      </c>
      <c r="C268" s="7" t="n">
        <f aca="false">IF(AND(B268&gt;1,B268&lt;7),1,0)</f>
        <v>1</v>
      </c>
      <c r="D268" s="1" t="s">
        <v>69</v>
      </c>
      <c r="E268" s="1"/>
      <c r="F268" s="27" t="s">
        <v>22</v>
      </c>
      <c r="G268" s="27"/>
      <c r="H268" s="27" t="s">
        <v>26</v>
      </c>
      <c r="I268" s="27"/>
      <c r="J268" s="27" t="s">
        <v>22</v>
      </c>
      <c r="K268" s="27"/>
      <c r="L268" s="26" t="s">
        <v>24</v>
      </c>
      <c r="M268" s="26"/>
      <c r="N268" s="9" t="n">
        <f aca="false">A268</f>
        <v>38231</v>
      </c>
      <c r="O268" s="10" t="n">
        <f aca="false">B268</f>
        <v>4</v>
      </c>
      <c r="P268" s="27" t="s">
        <v>22</v>
      </c>
      <c r="Q268" s="27"/>
      <c r="R268" s="27"/>
      <c r="S268" s="1"/>
      <c r="T268" s="1"/>
      <c r="U268" s="1"/>
      <c r="V268" s="1"/>
      <c r="W268" s="1"/>
      <c r="X268" s="1"/>
      <c r="Y268" s="1"/>
      <c r="Z268" s="1"/>
      <c r="AA268" s="1"/>
      <c r="AB268" s="6" t="n">
        <f aca="false">B268</f>
        <v>4</v>
      </c>
      <c r="AC268" s="1"/>
      <c r="AG268" s="1"/>
      <c r="AH268" s="1"/>
      <c r="AI268" s="1"/>
      <c r="AJ268" s="1"/>
    </row>
    <row r="269" customFormat="false" ht="12.75" hidden="false" customHeight="false" outlineLevel="0" collapsed="false">
      <c r="A269" s="5" t="n">
        <v>38232</v>
      </c>
      <c r="B269" s="6" t="n">
        <f aca="false">WEEKDAY(A269)</f>
        <v>5</v>
      </c>
      <c r="C269" s="7" t="n">
        <f aca="false">IF(AND(B269&gt;1,B269&lt;7),1,0)</f>
        <v>1</v>
      </c>
      <c r="D269" s="1" t="s">
        <v>69</v>
      </c>
      <c r="F269" s="27" t="s">
        <v>22</v>
      </c>
      <c r="G269" s="27"/>
      <c r="H269" s="26" t="s">
        <v>24</v>
      </c>
      <c r="I269" s="26"/>
      <c r="J269" s="27" t="s">
        <v>22</v>
      </c>
      <c r="K269" s="27"/>
      <c r="N269" s="9" t="n">
        <f aca="false">A269</f>
        <v>38232</v>
      </c>
      <c r="O269" s="10" t="n">
        <f aca="false">B269</f>
        <v>5</v>
      </c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6" t="n">
        <f aca="false">B269</f>
        <v>5</v>
      </c>
      <c r="AC269" s="11" t="s">
        <v>8</v>
      </c>
      <c r="AD269" s="11"/>
      <c r="AE269" s="11"/>
      <c r="AF269" s="11"/>
      <c r="AG269" s="1"/>
      <c r="AH269" s="1"/>
      <c r="AI269" s="1"/>
      <c r="AJ269" s="1"/>
    </row>
    <row r="270" customFormat="false" ht="12.75" hidden="false" customHeight="false" outlineLevel="0" collapsed="false">
      <c r="A270" s="5" t="n">
        <v>38233</v>
      </c>
      <c r="B270" s="6" t="n">
        <f aca="false">WEEKDAY(A270)</f>
        <v>6</v>
      </c>
      <c r="C270" s="7" t="n">
        <f aca="false">IF(AND(B270&gt;1,B270&lt;7),1,0)</f>
        <v>1</v>
      </c>
      <c r="D270" s="1" t="s">
        <v>69</v>
      </c>
      <c r="F270" s="27" t="s">
        <v>22</v>
      </c>
      <c r="G270" s="27"/>
      <c r="H270" s="27" t="s">
        <v>26</v>
      </c>
      <c r="I270" s="27"/>
      <c r="J270" s="27" t="s">
        <v>22</v>
      </c>
      <c r="K270" s="27"/>
      <c r="L270" s="26" t="s">
        <v>24</v>
      </c>
      <c r="M270" s="26"/>
      <c r="N270" s="9" t="n">
        <f aca="false">A270</f>
        <v>38233</v>
      </c>
      <c r="O270" s="10" t="n">
        <f aca="false">B270</f>
        <v>6</v>
      </c>
      <c r="P270" s="27" t="s">
        <v>22</v>
      </c>
      <c r="Q270" s="27"/>
      <c r="R270" s="27"/>
      <c r="S270" s="1"/>
      <c r="T270" s="1"/>
      <c r="U270" s="1"/>
      <c r="V270" s="1"/>
      <c r="W270" s="1"/>
      <c r="X270" s="1"/>
      <c r="Y270" s="1"/>
      <c r="Z270" s="1"/>
      <c r="AA270" s="1"/>
      <c r="AB270" s="6" t="n">
        <f aca="false">B270</f>
        <v>6</v>
      </c>
      <c r="AC270" s="1"/>
      <c r="AD270" s="1"/>
      <c r="AE270" s="1"/>
      <c r="AF270" s="1"/>
      <c r="AG270" s="1"/>
      <c r="AH270" s="1"/>
      <c r="AI270" s="1"/>
      <c r="AJ270" s="1"/>
    </row>
    <row r="271" customFormat="false" ht="12.75" hidden="false" customHeight="false" outlineLevel="0" collapsed="false">
      <c r="A271" s="5" t="n">
        <v>38234</v>
      </c>
      <c r="B271" s="6" t="n">
        <f aca="false">WEEKDAY(A271)</f>
        <v>7</v>
      </c>
      <c r="C271" s="7" t="n">
        <f aca="false">IF(AND(B271&gt;1,B271&lt;7),1,0)</f>
        <v>0</v>
      </c>
      <c r="D271" s="1"/>
      <c r="E271" s="1"/>
      <c r="F271" s="8"/>
      <c r="G271" s="1"/>
      <c r="H271" s="14"/>
      <c r="I271" s="1"/>
      <c r="J271" s="11" t="s">
        <v>6</v>
      </c>
      <c r="K271" s="11"/>
      <c r="N271" s="9" t="n">
        <f aca="false">A271</f>
        <v>38234</v>
      </c>
      <c r="O271" s="10" t="n">
        <f aca="false">B271</f>
        <v>7</v>
      </c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6" t="n">
        <f aca="false">B271</f>
        <v>7</v>
      </c>
      <c r="AC271" s="1"/>
      <c r="AF271" s="1"/>
      <c r="AG271" s="1"/>
      <c r="AH271" s="1"/>
      <c r="AI271" s="1"/>
      <c r="AJ271" s="1"/>
    </row>
    <row r="272" customFormat="false" ht="12.75" hidden="false" customHeight="false" outlineLevel="0" collapsed="false">
      <c r="A272" s="5" t="n">
        <v>38235</v>
      </c>
      <c r="B272" s="6" t="n">
        <f aca="false">WEEKDAY(A272)</f>
        <v>1</v>
      </c>
      <c r="C272" s="7" t="n">
        <f aca="false">IF(AND(B272&gt;1,B272&lt;7),1,0)</f>
        <v>0</v>
      </c>
      <c r="D272" s="1"/>
      <c r="E272" s="1"/>
      <c r="F272" s="8"/>
      <c r="G272" s="1"/>
      <c r="H272" s="1"/>
      <c r="I272" s="1"/>
      <c r="J272" s="1"/>
      <c r="K272" s="1"/>
      <c r="N272" s="9" t="n">
        <f aca="false">A272</f>
        <v>38235</v>
      </c>
      <c r="O272" s="10" t="n">
        <f aca="false">B272</f>
        <v>1</v>
      </c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6" t="n">
        <f aca="false">B272</f>
        <v>1</v>
      </c>
      <c r="AG272" s="1"/>
      <c r="AH272" s="1"/>
      <c r="AI272" s="1"/>
      <c r="AJ272" s="1"/>
    </row>
    <row r="273" customFormat="false" ht="12.75" hidden="false" customHeight="false" outlineLevel="0" collapsed="false">
      <c r="A273" s="5" t="n">
        <v>38236</v>
      </c>
      <c r="B273" s="6" t="n">
        <f aca="false">WEEKDAY(A273)</f>
        <v>2</v>
      </c>
      <c r="C273" s="7" t="n">
        <f aca="false">IF(AND(B273&gt;1,B273&lt;7),1,0)</f>
        <v>1</v>
      </c>
      <c r="D273" s="1"/>
      <c r="E273" s="1" t="s">
        <v>73</v>
      </c>
      <c r="F273" s="1"/>
      <c r="G273" s="1"/>
      <c r="H273" s="1"/>
      <c r="I273" s="1"/>
      <c r="J273" s="1"/>
      <c r="K273" s="1"/>
      <c r="N273" s="9" t="n">
        <f aca="false">A273</f>
        <v>38236</v>
      </c>
      <c r="O273" s="10" t="n">
        <f aca="false">B273</f>
        <v>2</v>
      </c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6" t="n">
        <f aca="false">B273</f>
        <v>2</v>
      </c>
      <c r="AG273" s="1"/>
      <c r="AH273" s="1"/>
      <c r="AI273" s="1"/>
      <c r="AJ273" s="1"/>
    </row>
    <row r="274" customFormat="false" ht="12.75" hidden="false" customHeight="false" outlineLevel="0" collapsed="false">
      <c r="A274" s="5" t="n">
        <v>38237</v>
      </c>
      <c r="B274" s="6" t="n">
        <f aca="false">WEEKDAY(A274)</f>
        <v>3</v>
      </c>
      <c r="C274" s="7" t="n">
        <f aca="false">IF(AND(B274&gt;1,B274&lt;7),1,0)</f>
        <v>1</v>
      </c>
      <c r="D274" s="1" t="s">
        <v>69</v>
      </c>
      <c r="E274" s="1"/>
      <c r="F274" s="27" t="s">
        <v>22</v>
      </c>
      <c r="G274" s="27"/>
      <c r="H274" s="26" t="s">
        <v>24</v>
      </c>
      <c r="I274" s="26"/>
      <c r="J274" s="27" t="s">
        <v>22</v>
      </c>
      <c r="K274" s="27"/>
      <c r="L274" s="15" t="s">
        <v>74</v>
      </c>
      <c r="M274" s="15"/>
      <c r="N274" s="9" t="n">
        <f aca="false">A274</f>
        <v>38237</v>
      </c>
      <c r="O274" s="10" t="n">
        <f aca="false">B274</f>
        <v>3</v>
      </c>
      <c r="P274" s="1"/>
      <c r="Q274" s="1"/>
      <c r="R274" s="1"/>
      <c r="S274" s="1"/>
      <c r="T274" s="1"/>
      <c r="U274" s="1"/>
      <c r="V274" s="1"/>
      <c r="W274" s="1"/>
      <c r="X274" s="1"/>
      <c r="Y274" s="1"/>
      <c r="AB274" s="6" t="n">
        <f aca="false">B274</f>
        <v>3</v>
      </c>
      <c r="AG274" s="1"/>
      <c r="AH274" s="1"/>
      <c r="AI274" s="1"/>
      <c r="AJ274" s="1"/>
    </row>
    <row r="275" customFormat="false" ht="12.75" hidden="false" customHeight="false" outlineLevel="0" collapsed="false">
      <c r="A275" s="5" t="n">
        <v>38238</v>
      </c>
      <c r="B275" s="6" t="n">
        <f aca="false">WEEKDAY(A275)</f>
        <v>4</v>
      </c>
      <c r="C275" s="7" t="n">
        <f aca="false">IF(AND(B275&gt;1,B275&lt;7),1,0)</f>
        <v>1</v>
      </c>
      <c r="D275" s="1" t="s">
        <v>69</v>
      </c>
      <c r="E275" s="1"/>
      <c r="F275" s="27" t="s">
        <v>22</v>
      </c>
      <c r="G275" s="27"/>
      <c r="H275" s="27" t="s">
        <v>26</v>
      </c>
      <c r="I275" s="27"/>
      <c r="J275" s="27" t="s">
        <v>22</v>
      </c>
      <c r="K275" s="27"/>
      <c r="L275" s="26" t="s">
        <v>24</v>
      </c>
      <c r="M275" s="26"/>
      <c r="N275" s="9" t="n">
        <f aca="false">A275</f>
        <v>38238</v>
      </c>
      <c r="O275" s="10" t="n">
        <f aca="false">B275</f>
        <v>4</v>
      </c>
      <c r="P275" s="27" t="s">
        <v>22</v>
      </c>
      <c r="Q275" s="27"/>
      <c r="R275" s="27"/>
      <c r="S275" s="1"/>
      <c r="T275" s="1"/>
      <c r="U275" s="1"/>
      <c r="V275" s="1"/>
      <c r="W275" s="1"/>
      <c r="X275" s="1"/>
      <c r="Y275" s="1"/>
      <c r="Z275" s="1"/>
      <c r="AA275" s="1"/>
      <c r="AB275" s="6" t="n">
        <f aca="false">B275</f>
        <v>4</v>
      </c>
      <c r="AC275" s="1"/>
      <c r="AG275" s="1"/>
      <c r="AH275" s="1"/>
      <c r="AI275" s="1"/>
      <c r="AJ275" s="1"/>
    </row>
    <row r="276" customFormat="false" ht="12.75" hidden="false" customHeight="false" outlineLevel="0" collapsed="false">
      <c r="A276" s="5" t="n">
        <v>38239</v>
      </c>
      <c r="B276" s="6" t="n">
        <f aca="false">WEEKDAY(A276)</f>
        <v>5</v>
      </c>
      <c r="C276" s="7" t="n">
        <f aca="false">IF(AND(B276&gt;1,B276&lt;7),1,0)</f>
        <v>1</v>
      </c>
      <c r="D276" s="1" t="s">
        <v>69</v>
      </c>
      <c r="E276" s="1"/>
      <c r="F276" s="27" t="s">
        <v>22</v>
      </c>
      <c r="G276" s="27"/>
      <c r="H276" s="26" t="s">
        <v>24</v>
      </c>
      <c r="I276" s="26"/>
      <c r="J276" s="27" t="s">
        <v>22</v>
      </c>
      <c r="K276" s="27"/>
      <c r="N276" s="9" t="n">
        <f aca="false">A276</f>
        <v>38239</v>
      </c>
      <c r="O276" s="10" t="n">
        <f aca="false">B276</f>
        <v>5</v>
      </c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6" t="n">
        <f aca="false">B276</f>
        <v>5</v>
      </c>
      <c r="AC276" s="11" t="s">
        <v>8</v>
      </c>
      <c r="AD276" s="11"/>
      <c r="AE276" s="11"/>
      <c r="AF276" s="11"/>
      <c r="AG276" s="1"/>
      <c r="AH276" s="1"/>
      <c r="AI276" s="1"/>
      <c r="AJ276" s="1"/>
    </row>
    <row r="277" customFormat="false" ht="12.75" hidden="false" customHeight="false" outlineLevel="0" collapsed="false">
      <c r="A277" s="5" t="n">
        <v>38240</v>
      </c>
      <c r="B277" s="6" t="n">
        <f aca="false">WEEKDAY(A277)</f>
        <v>6</v>
      </c>
      <c r="C277" s="7" t="n">
        <f aca="false">IF(AND(B277&gt;1,B277&lt;7),1,0)</f>
        <v>1</v>
      </c>
      <c r="D277" s="1" t="s">
        <v>69</v>
      </c>
      <c r="E277" s="1"/>
      <c r="F277" s="27" t="s">
        <v>22</v>
      </c>
      <c r="G277" s="27"/>
      <c r="H277" s="27" t="s">
        <v>26</v>
      </c>
      <c r="I277" s="27"/>
      <c r="J277" s="27" t="s">
        <v>22</v>
      </c>
      <c r="K277" s="27"/>
      <c r="L277" s="26" t="s">
        <v>24</v>
      </c>
      <c r="M277" s="26"/>
      <c r="N277" s="9" t="n">
        <f aca="false">A277</f>
        <v>38240</v>
      </c>
      <c r="O277" s="10" t="n">
        <f aca="false">B277</f>
        <v>6</v>
      </c>
      <c r="P277" s="27" t="s">
        <v>22</v>
      </c>
      <c r="Q277" s="27"/>
      <c r="R277" s="27"/>
      <c r="S277" s="1"/>
      <c r="T277" s="1"/>
      <c r="U277" s="1"/>
      <c r="V277" s="1"/>
      <c r="W277" s="1"/>
      <c r="X277" s="1"/>
      <c r="Y277" s="1"/>
      <c r="Z277" s="1"/>
      <c r="AA277" s="1"/>
      <c r="AB277" s="6" t="n">
        <f aca="false">B277</f>
        <v>6</v>
      </c>
      <c r="AC277" s="1"/>
      <c r="AD277" s="1"/>
      <c r="AE277" s="1"/>
      <c r="AF277" s="1"/>
      <c r="AG277" s="1"/>
      <c r="AH277" s="1"/>
      <c r="AI277" s="1"/>
      <c r="AJ277" s="1"/>
    </row>
    <row r="278" customFormat="false" ht="12.75" hidden="false" customHeight="false" outlineLevel="0" collapsed="false">
      <c r="A278" s="5" t="n">
        <v>38241</v>
      </c>
      <c r="B278" s="6" t="n">
        <f aca="false">WEEKDAY(A278)</f>
        <v>7</v>
      </c>
      <c r="C278" s="7" t="n">
        <f aca="false">IF(AND(B278&gt;1,B278&lt;7),1,0)</f>
        <v>0</v>
      </c>
      <c r="D278" s="1"/>
      <c r="E278" s="1"/>
      <c r="F278" s="8"/>
      <c r="G278" s="1"/>
      <c r="H278" s="14"/>
      <c r="I278" s="1"/>
      <c r="J278" s="11" t="s">
        <v>6</v>
      </c>
      <c r="K278" s="11"/>
      <c r="N278" s="9" t="n">
        <f aca="false">A278</f>
        <v>38241</v>
      </c>
      <c r="O278" s="10" t="n">
        <f aca="false">B278</f>
        <v>7</v>
      </c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6" t="n">
        <f aca="false">B278</f>
        <v>7</v>
      </c>
      <c r="AC278" s="1"/>
      <c r="AF278" s="1"/>
      <c r="AG278" s="1"/>
      <c r="AH278" s="1"/>
      <c r="AI278" s="1"/>
      <c r="AJ278" s="1"/>
    </row>
    <row r="279" customFormat="false" ht="12.75" hidden="false" customHeight="false" outlineLevel="0" collapsed="false">
      <c r="A279" s="5" t="n">
        <v>38242</v>
      </c>
      <c r="B279" s="6" t="n">
        <f aca="false">WEEKDAY(A279)</f>
        <v>1</v>
      </c>
      <c r="C279" s="7" t="n">
        <f aca="false">IF(AND(B279&gt;1,B279&lt;7),1,0)</f>
        <v>0</v>
      </c>
      <c r="D279" s="1"/>
      <c r="E279" s="1"/>
      <c r="F279" s="8"/>
      <c r="G279" s="1"/>
      <c r="H279" s="1"/>
      <c r="I279" s="1"/>
      <c r="J279" s="1"/>
      <c r="K279" s="1"/>
      <c r="N279" s="9" t="n">
        <f aca="false">A279</f>
        <v>38242</v>
      </c>
      <c r="O279" s="10" t="n">
        <f aca="false">B279</f>
        <v>1</v>
      </c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6" t="n">
        <f aca="false">B279</f>
        <v>1</v>
      </c>
      <c r="AG279" s="1"/>
      <c r="AH279" s="1"/>
      <c r="AI279" s="1"/>
      <c r="AJ279" s="1"/>
    </row>
    <row r="280" customFormat="false" ht="12.75" hidden="false" customHeight="false" outlineLevel="0" collapsed="false">
      <c r="A280" s="5" t="n">
        <v>38243</v>
      </c>
      <c r="B280" s="6" t="n">
        <f aca="false">WEEKDAY(A280)</f>
        <v>2</v>
      </c>
      <c r="C280" s="7" t="n">
        <f aca="false">IF(AND(B280&gt;1,B280&lt;7),1,0)</f>
        <v>1</v>
      </c>
      <c r="D280" s="1" t="s">
        <v>69</v>
      </c>
      <c r="E280" s="1"/>
      <c r="F280" s="27" t="s">
        <v>22</v>
      </c>
      <c r="G280" s="27"/>
      <c r="H280" s="27" t="s">
        <v>26</v>
      </c>
      <c r="I280" s="27"/>
      <c r="J280" s="27" t="s">
        <v>22</v>
      </c>
      <c r="K280" s="27"/>
      <c r="L280" s="26" t="s">
        <v>24</v>
      </c>
      <c r="M280" s="26"/>
      <c r="N280" s="9" t="n">
        <f aca="false">A280</f>
        <v>38243</v>
      </c>
      <c r="O280" s="10" t="n">
        <f aca="false">B280</f>
        <v>2</v>
      </c>
      <c r="P280" s="27" t="s">
        <v>22</v>
      </c>
      <c r="Q280" s="27"/>
      <c r="R280" s="27"/>
      <c r="S280" s="1"/>
      <c r="T280" s="1"/>
      <c r="U280" s="1"/>
      <c r="V280" s="1"/>
      <c r="W280" s="1"/>
      <c r="X280" s="1"/>
      <c r="Y280" s="1"/>
      <c r="Z280" s="1"/>
      <c r="AA280" s="1"/>
      <c r="AB280" s="6" t="n">
        <f aca="false">B280</f>
        <v>2</v>
      </c>
      <c r="AG280" s="1"/>
      <c r="AH280" s="1"/>
      <c r="AI280" s="1"/>
      <c r="AJ280" s="1"/>
    </row>
    <row r="281" customFormat="false" ht="12.75" hidden="false" customHeight="false" outlineLevel="0" collapsed="false">
      <c r="A281" s="5" t="n">
        <v>38244</v>
      </c>
      <c r="B281" s="6" t="n">
        <f aca="false">WEEKDAY(A281)</f>
        <v>3</v>
      </c>
      <c r="C281" s="7" t="n">
        <f aca="false">IF(AND(B281&gt;1,B281&lt;7),1,0)</f>
        <v>1</v>
      </c>
      <c r="D281" s="1" t="s">
        <v>69</v>
      </c>
      <c r="E281" s="1"/>
      <c r="F281" s="27" t="s">
        <v>22</v>
      </c>
      <c r="G281" s="27"/>
      <c r="H281" s="26" t="s">
        <v>24</v>
      </c>
      <c r="I281" s="26"/>
      <c r="J281" s="27" t="s">
        <v>22</v>
      </c>
      <c r="K281" s="27"/>
      <c r="N281" s="9" t="n">
        <f aca="false">A281</f>
        <v>38244</v>
      </c>
      <c r="O281" s="10" t="n">
        <f aca="false">B281</f>
        <v>3</v>
      </c>
      <c r="P281" s="1"/>
      <c r="Q281" s="1"/>
      <c r="R281" s="1"/>
      <c r="S281" s="1"/>
      <c r="T281" s="1"/>
      <c r="U281" s="1"/>
      <c r="V281" s="1"/>
      <c r="W281" s="1"/>
      <c r="X281" s="1"/>
      <c r="Y281" s="1"/>
      <c r="AB281" s="6" t="n">
        <f aca="false">B281</f>
        <v>3</v>
      </c>
      <c r="AG281" s="1"/>
      <c r="AH281" s="1"/>
      <c r="AI281" s="1"/>
      <c r="AJ281" s="1"/>
    </row>
    <row r="282" customFormat="false" ht="12.75" hidden="false" customHeight="false" outlineLevel="0" collapsed="false">
      <c r="A282" s="5" t="n">
        <v>38245</v>
      </c>
      <c r="B282" s="6" t="n">
        <f aca="false">WEEKDAY(A282)</f>
        <v>4</v>
      </c>
      <c r="C282" s="7" t="n">
        <f aca="false">IF(AND(B282&gt;1,B282&lt;7),1,0)</f>
        <v>1</v>
      </c>
      <c r="D282" s="1" t="s">
        <v>69</v>
      </c>
      <c r="E282" s="1"/>
      <c r="F282" s="27" t="s">
        <v>22</v>
      </c>
      <c r="G282" s="27"/>
      <c r="H282" s="27" t="s">
        <v>26</v>
      </c>
      <c r="I282" s="27"/>
      <c r="J282" s="27" t="s">
        <v>22</v>
      </c>
      <c r="K282" s="27"/>
      <c r="L282" s="26" t="s">
        <v>24</v>
      </c>
      <c r="M282" s="26"/>
      <c r="N282" s="9" t="n">
        <f aca="false">A282</f>
        <v>38245</v>
      </c>
      <c r="O282" s="10" t="n">
        <f aca="false">B282</f>
        <v>4</v>
      </c>
      <c r="P282" s="27" t="s">
        <v>22</v>
      </c>
      <c r="Q282" s="27"/>
      <c r="R282" s="27"/>
      <c r="S282" s="1"/>
      <c r="T282" s="1"/>
      <c r="U282" s="1"/>
      <c r="V282" s="1"/>
      <c r="W282" s="1"/>
      <c r="X282" s="1"/>
      <c r="Y282" s="1"/>
      <c r="Z282" s="1"/>
      <c r="AA282" s="1"/>
      <c r="AB282" s="6" t="n">
        <f aca="false">B282</f>
        <v>4</v>
      </c>
      <c r="AC282" s="1"/>
      <c r="AG282" s="1"/>
      <c r="AH282" s="1"/>
    </row>
    <row r="283" customFormat="false" ht="12.75" hidden="false" customHeight="false" outlineLevel="0" collapsed="false">
      <c r="A283" s="5" t="n">
        <v>38246</v>
      </c>
      <c r="B283" s="6" t="n">
        <f aca="false">WEEKDAY(A283)</f>
        <v>5</v>
      </c>
      <c r="C283" s="7" t="n">
        <f aca="false">IF(AND(B283&gt;1,B283&lt;7),1,0)</f>
        <v>1</v>
      </c>
      <c r="D283" s="1" t="s">
        <v>69</v>
      </c>
      <c r="E283" s="1"/>
      <c r="F283" s="27" t="s">
        <v>22</v>
      </c>
      <c r="G283" s="27"/>
      <c r="H283" s="26" t="s">
        <v>24</v>
      </c>
      <c r="I283" s="26"/>
      <c r="J283" s="27" t="s">
        <v>22</v>
      </c>
      <c r="K283" s="27"/>
      <c r="N283" s="9" t="n">
        <f aca="false">A283</f>
        <v>38246</v>
      </c>
      <c r="O283" s="10" t="n">
        <f aca="false">B283</f>
        <v>5</v>
      </c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6" t="n">
        <f aca="false">B283</f>
        <v>5</v>
      </c>
      <c r="AC283" s="11" t="s">
        <v>8</v>
      </c>
      <c r="AD283" s="11"/>
      <c r="AE283" s="11"/>
      <c r="AF283" s="11"/>
      <c r="AG283" s="1"/>
      <c r="AH283" s="1"/>
      <c r="AI283" s="1"/>
      <c r="AJ283" s="1"/>
    </row>
    <row r="284" customFormat="false" ht="12.75" hidden="false" customHeight="false" outlineLevel="0" collapsed="false">
      <c r="A284" s="5" t="n">
        <v>38247</v>
      </c>
      <c r="B284" s="6" t="n">
        <f aca="false">WEEKDAY(A284)</f>
        <v>6</v>
      </c>
      <c r="C284" s="7" t="n">
        <f aca="false">IF(AND(B284&gt;1,B284&lt;7),1,0)</f>
        <v>1</v>
      </c>
      <c r="D284" s="1" t="s">
        <v>69</v>
      </c>
      <c r="E284" s="1" t="s">
        <v>75</v>
      </c>
      <c r="F284" s="27" t="s">
        <v>22</v>
      </c>
      <c r="G284" s="27"/>
      <c r="H284" s="27" t="s">
        <v>26</v>
      </c>
      <c r="I284" s="27"/>
      <c r="J284" s="27" t="s">
        <v>22</v>
      </c>
      <c r="K284" s="27"/>
      <c r="L284" s="26" t="s">
        <v>24</v>
      </c>
      <c r="M284" s="26"/>
      <c r="N284" s="9" t="n">
        <f aca="false">A284</f>
        <v>38247</v>
      </c>
      <c r="O284" s="10" t="n">
        <f aca="false">B284</f>
        <v>6</v>
      </c>
      <c r="P284" s="27" t="s">
        <v>22</v>
      </c>
      <c r="Q284" s="27"/>
      <c r="R284" s="27"/>
      <c r="S284" s="1"/>
      <c r="T284" s="1"/>
      <c r="U284" s="1"/>
      <c r="V284" s="1"/>
      <c r="W284" s="1"/>
      <c r="X284" s="1"/>
      <c r="Y284" s="1"/>
      <c r="Z284" s="1"/>
      <c r="AA284" s="1"/>
      <c r="AB284" s="6" t="n">
        <f aca="false">B284</f>
        <v>6</v>
      </c>
      <c r="AC284" s="1"/>
      <c r="AD284" s="1"/>
      <c r="AE284" s="1"/>
      <c r="AF284" s="1"/>
      <c r="AG284" s="1"/>
      <c r="AH284" s="1"/>
      <c r="AI284" s="1"/>
      <c r="AJ284" s="1"/>
    </row>
    <row r="285" customFormat="false" ht="12.75" hidden="false" customHeight="false" outlineLevel="0" collapsed="false">
      <c r="A285" s="5" t="n">
        <v>38248</v>
      </c>
      <c r="B285" s="6" t="n">
        <f aca="false">WEEKDAY(A285)</f>
        <v>7</v>
      </c>
      <c r="C285" s="7" t="n">
        <f aca="false">IF(AND(B285&gt;1,B285&lt;7),1,0)</f>
        <v>0</v>
      </c>
      <c r="D285" s="1"/>
      <c r="E285" s="1" t="s">
        <v>76</v>
      </c>
      <c r="F285" s="8"/>
      <c r="G285" s="1"/>
      <c r="H285" s="14"/>
      <c r="I285" s="1"/>
      <c r="J285" s="11" t="s">
        <v>6</v>
      </c>
      <c r="K285" s="11"/>
      <c r="N285" s="9" t="n">
        <f aca="false">A285</f>
        <v>38248</v>
      </c>
      <c r="O285" s="10" t="n">
        <f aca="false">B285</f>
        <v>7</v>
      </c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6" t="n">
        <f aca="false">B285</f>
        <v>7</v>
      </c>
      <c r="AC285" s="1"/>
      <c r="AE285" s="16" t="s">
        <v>12</v>
      </c>
      <c r="AF285" s="16"/>
      <c r="AG285" s="16"/>
      <c r="AH285" s="16"/>
      <c r="AI285" s="16"/>
      <c r="AJ285" s="16"/>
    </row>
    <row r="286" customFormat="false" ht="12.75" hidden="false" customHeight="false" outlineLevel="0" collapsed="false">
      <c r="A286" s="5" t="n">
        <v>38249</v>
      </c>
      <c r="B286" s="6" t="n">
        <f aca="false">WEEKDAY(A286)</f>
        <v>1</v>
      </c>
      <c r="C286" s="7" t="n">
        <f aca="false">IF(AND(B286&gt;1,B286&lt;7),1,0)</f>
        <v>0</v>
      </c>
      <c r="D286" s="1"/>
      <c r="F286" s="8"/>
      <c r="G286" s="1"/>
      <c r="H286" s="1"/>
      <c r="I286" s="1"/>
      <c r="J286" s="1"/>
      <c r="K286" s="1"/>
      <c r="N286" s="9" t="n">
        <f aca="false">A286</f>
        <v>38249</v>
      </c>
      <c r="O286" s="10" t="n">
        <f aca="false">B286</f>
        <v>1</v>
      </c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6" t="n">
        <f aca="false">B286</f>
        <v>1</v>
      </c>
    </row>
    <row r="287" customFormat="false" ht="12.75" hidden="false" customHeight="false" outlineLevel="0" collapsed="false">
      <c r="A287" s="5" t="n">
        <v>38250</v>
      </c>
      <c r="B287" s="6" t="n">
        <f aca="false">WEEKDAY(A287)</f>
        <v>2</v>
      </c>
      <c r="C287" s="7" t="n">
        <f aca="false">IF(AND(B287&gt;1,B287&lt;7),1,0)</f>
        <v>1</v>
      </c>
      <c r="D287" s="1" t="s">
        <v>69</v>
      </c>
      <c r="E287" s="1"/>
      <c r="F287" s="27" t="s">
        <v>22</v>
      </c>
      <c r="G287" s="27"/>
      <c r="H287" s="27" t="s">
        <v>26</v>
      </c>
      <c r="I287" s="27"/>
      <c r="J287" s="27" t="s">
        <v>22</v>
      </c>
      <c r="K287" s="27"/>
      <c r="L287" s="26" t="s">
        <v>24</v>
      </c>
      <c r="M287" s="26"/>
      <c r="N287" s="9" t="n">
        <f aca="false">A287</f>
        <v>38250</v>
      </c>
      <c r="O287" s="10" t="n">
        <f aca="false">B287</f>
        <v>2</v>
      </c>
      <c r="P287" s="27" t="s">
        <v>22</v>
      </c>
      <c r="Q287" s="27"/>
      <c r="R287" s="27"/>
      <c r="S287" s="1"/>
      <c r="T287" s="1"/>
      <c r="U287" s="1"/>
      <c r="V287" s="1"/>
      <c r="W287" s="1"/>
      <c r="X287" s="1"/>
      <c r="Y287" s="1"/>
      <c r="Z287" s="1"/>
      <c r="AA287" s="1"/>
      <c r="AB287" s="6" t="n">
        <f aca="false">B287</f>
        <v>2</v>
      </c>
      <c r="AG287" s="1"/>
      <c r="AH287" s="1"/>
      <c r="AI287" s="1"/>
      <c r="AJ287" s="1"/>
    </row>
    <row r="288" customFormat="false" ht="12.75" hidden="false" customHeight="false" outlineLevel="0" collapsed="false">
      <c r="A288" s="5" t="n">
        <v>38251</v>
      </c>
      <c r="B288" s="6" t="n">
        <f aca="false">WEEKDAY(A288)</f>
        <v>3</v>
      </c>
      <c r="C288" s="7" t="n">
        <f aca="false">IF(AND(B288&gt;1,B288&lt;7),1,0)</f>
        <v>1</v>
      </c>
      <c r="D288" s="1" t="s">
        <v>69</v>
      </c>
      <c r="E288" s="1"/>
      <c r="F288" s="27" t="s">
        <v>22</v>
      </c>
      <c r="G288" s="27"/>
      <c r="H288" s="26" t="s">
        <v>24</v>
      </c>
      <c r="I288" s="26"/>
      <c r="J288" s="27" t="s">
        <v>22</v>
      </c>
      <c r="K288" s="27"/>
      <c r="L288" s="15" t="s">
        <v>71</v>
      </c>
      <c r="M288" s="15"/>
      <c r="N288" s="9" t="n">
        <f aca="false">A288</f>
        <v>38251</v>
      </c>
      <c r="O288" s="10" t="n">
        <f aca="false">B288</f>
        <v>3</v>
      </c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B288" s="6" t="n">
        <f aca="false">B288</f>
        <v>3</v>
      </c>
      <c r="AG288" s="1"/>
      <c r="AH288" s="1"/>
      <c r="AI288" s="1"/>
      <c r="AJ288" s="1"/>
    </row>
    <row r="289" customFormat="false" ht="12.75" hidden="false" customHeight="false" outlineLevel="0" collapsed="false">
      <c r="A289" s="5" t="n">
        <v>38252</v>
      </c>
      <c r="B289" s="6" t="n">
        <f aca="false">WEEKDAY(A289)</f>
        <v>4</v>
      </c>
      <c r="C289" s="7" t="n">
        <f aca="false">IF(AND(B289&gt;1,B289&lt;7),1,0)</f>
        <v>1</v>
      </c>
      <c r="D289" s="1" t="s">
        <v>69</v>
      </c>
      <c r="E289" s="1"/>
      <c r="F289" s="27" t="s">
        <v>22</v>
      </c>
      <c r="G289" s="27"/>
      <c r="H289" s="27" t="s">
        <v>26</v>
      </c>
      <c r="I289" s="27"/>
      <c r="J289" s="27" t="s">
        <v>22</v>
      </c>
      <c r="K289" s="27"/>
      <c r="L289" s="26" t="s">
        <v>24</v>
      </c>
      <c r="M289" s="26"/>
      <c r="N289" s="9" t="n">
        <f aca="false">A289</f>
        <v>38252</v>
      </c>
      <c r="O289" s="10" t="n">
        <f aca="false">B289</f>
        <v>4</v>
      </c>
      <c r="P289" s="27" t="s">
        <v>22</v>
      </c>
      <c r="Q289" s="27"/>
      <c r="R289" s="27"/>
      <c r="S289" s="1"/>
      <c r="T289" s="1"/>
      <c r="U289" s="1"/>
      <c r="V289" s="1"/>
      <c r="W289" s="1"/>
      <c r="X289" s="1"/>
      <c r="Y289" s="1"/>
      <c r="Z289" s="1"/>
      <c r="AA289" s="1"/>
      <c r="AB289" s="6" t="n">
        <f aca="false">B289</f>
        <v>4</v>
      </c>
      <c r="AC289" s="1"/>
      <c r="AG289" s="1"/>
      <c r="AH289" s="1"/>
    </row>
    <row r="290" customFormat="false" ht="12.75" hidden="false" customHeight="false" outlineLevel="0" collapsed="false">
      <c r="A290" s="5" t="n">
        <v>38253</v>
      </c>
      <c r="B290" s="6" t="n">
        <f aca="false">WEEKDAY(A290)</f>
        <v>5</v>
      </c>
      <c r="C290" s="7" t="n">
        <f aca="false">IF(AND(B290&gt;1,B290&lt;7),1,0)</f>
        <v>1</v>
      </c>
      <c r="D290" s="1" t="s">
        <v>69</v>
      </c>
      <c r="E290" s="1"/>
      <c r="F290" s="27" t="s">
        <v>22</v>
      </c>
      <c r="G290" s="27"/>
      <c r="H290" s="26" t="s">
        <v>24</v>
      </c>
      <c r="I290" s="26"/>
      <c r="J290" s="27" t="s">
        <v>22</v>
      </c>
      <c r="K290" s="27"/>
      <c r="N290" s="9" t="n">
        <f aca="false">A290</f>
        <v>38253</v>
      </c>
      <c r="O290" s="10" t="n">
        <f aca="false">B290</f>
        <v>5</v>
      </c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6" t="n">
        <f aca="false">B290</f>
        <v>5</v>
      </c>
      <c r="AC290" s="11" t="s">
        <v>8</v>
      </c>
      <c r="AD290" s="11"/>
      <c r="AE290" s="11"/>
      <c r="AF290" s="11"/>
      <c r="AG290" s="1"/>
      <c r="AH290" s="1"/>
      <c r="AI290" s="1"/>
      <c r="AJ290" s="1"/>
    </row>
    <row r="291" customFormat="false" ht="12.75" hidden="false" customHeight="false" outlineLevel="0" collapsed="false">
      <c r="A291" s="5" t="n">
        <v>38254</v>
      </c>
      <c r="B291" s="6" t="n">
        <f aca="false">WEEKDAY(A291)</f>
        <v>6</v>
      </c>
      <c r="C291" s="7" t="n">
        <f aca="false">IF(AND(B291&gt;1,B291&lt;7),1,0)</f>
        <v>1</v>
      </c>
      <c r="D291" s="1" t="s">
        <v>69</v>
      </c>
      <c r="E291" s="1"/>
      <c r="F291" s="27" t="s">
        <v>22</v>
      </c>
      <c r="G291" s="27"/>
      <c r="H291" s="27" t="s">
        <v>26</v>
      </c>
      <c r="I291" s="27"/>
      <c r="J291" s="27" t="s">
        <v>22</v>
      </c>
      <c r="K291" s="27"/>
      <c r="L291" s="26" t="s">
        <v>24</v>
      </c>
      <c r="M291" s="26"/>
      <c r="N291" s="9" t="n">
        <f aca="false">A291</f>
        <v>38254</v>
      </c>
      <c r="O291" s="10" t="n">
        <f aca="false">B291</f>
        <v>6</v>
      </c>
      <c r="P291" s="27" t="s">
        <v>22</v>
      </c>
      <c r="Q291" s="27"/>
      <c r="R291" s="27"/>
      <c r="S291" s="1"/>
      <c r="T291" s="1"/>
      <c r="U291" s="1"/>
      <c r="V291" s="1"/>
      <c r="W291" s="1"/>
      <c r="X291" s="1"/>
      <c r="Y291" s="1"/>
      <c r="Z291" s="1"/>
      <c r="AA291" s="1"/>
      <c r="AB291" s="6" t="n">
        <f aca="false">B291</f>
        <v>6</v>
      </c>
      <c r="AC291" s="1"/>
      <c r="AD291" s="1"/>
      <c r="AE291" s="1"/>
      <c r="AF291" s="1"/>
      <c r="AG291" s="1"/>
      <c r="AH291" s="1"/>
      <c r="AI291" s="1"/>
      <c r="AJ291" s="1"/>
    </row>
    <row r="292" customFormat="false" ht="12.75" hidden="false" customHeight="false" outlineLevel="0" collapsed="false">
      <c r="A292" s="5" t="n">
        <v>38255</v>
      </c>
      <c r="B292" s="6" t="n">
        <f aca="false">WEEKDAY(A292)</f>
        <v>7</v>
      </c>
      <c r="C292" s="7" t="n">
        <f aca="false">IF(AND(B292&gt;1,B292&lt;7),1,0)</f>
        <v>0</v>
      </c>
      <c r="D292" s="1"/>
      <c r="E292" s="1"/>
      <c r="F292" s="8"/>
      <c r="G292" s="1"/>
      <c r="H292" s="14"/>
      <c r="I292" s="1"/>
      <c r="J292" s="11" t="s">
        <v>6</v>
      </c>
      <c r="K292" s="11"/>
      <c r="N292" s="9" t="n">
        <f aca="false">A292</f>
        <v>38255</v>
      </c>
      <c r="O292" s="10" t="n">
        <f aca="false">B292</f>
        <v>7</v>
      </c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6" t="n">
        <f aca="false">B292</f>
        <v>7</v>
      </c>
      <c r="AC292" s="1"/>
    </row>
    <row r="293" customFormat="false" ht="12.75" hidden="false" customHeight="false" outlineLevel="0" collapsed="false">
      <c r="A293" s="5" t="n">
        <v>38256</v>
      </c>
      <c r="B293" s="6" t="n">
        <f aca="false">WEEKDAY(A293)</f>
        <v>1</v>
      </c>
      <c r="C293" s="7" t="n">
        <f aca="false">IF(AND(B293&gt;1,B293&lt;7),1,0)</f>
        <v>0</v>
      </c>
      <c r="D293" s="1"/>
      <c r="E293" s="1"/>
      <c r="F293" s="8"/>
      <c r="G293" s="1"/>
      <c r="H293" s="1"/>
      <c r="I293" s="1"/>
      <c r="J293" s="1"/>
      <c r="K293" s="1"/>
      <c r="N293" s="9" t="n">
        <f aca="false">A293</f>
        <v>38256</v>
      </c>
      <c r="O293" s="10" t="n">
        <f aca="false">B293</f>
        <v>1</v>
      </c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6" t="n">
        <f aca="false">B293</f>
        <v>1</v>
      </c>
      <c r="AG293" s="1"/>
      <c r="AH293" s="1"/>
      <c r="AI293" s="1"/>
      <c r="AJ293" s="1"/>
    </row>
    <row r="294" customFormat="false" ht="12.75" hidden="false" customHeight="false" outlineLevel="0" collapsed="false">
      <c r="A294" s="5" t="n">
        <v>38257</v>
      </c>
      <c r="B294" s="6" t="n">
        <f aca="false">WEEKDAY(A294)</f>
        <v>2</v>
      </c>
      <c r="C294" s="7" t="n">
        <f aca="false">IF(AND(B294&gt;1,B294&lt;7),1,0)</f>
        <v>1</v>
      </c>
      <c r="D294" s="1" t="s">
        <v>69</v>
      </c>
      <c r="E294" s="1"/>
      <c r="F294" s="27" t="s">
        <v>22</v>
      </c>
      <c r="G294" s="27"/>
      <c r="H294" s="27" t="s">
        <v>26</v>
      </c>
      <c r="I294" s="27"/>
      <c r="J294" s="27" t="s">
        <v>22</v>
      </c>
      <c r="K294" s="27"/>
      <c r="L294" s="26" t="s">
        <v>24</v>
      </c>
      <c r="M294" s="26"/>
      <c r="N294" s="9" t="n">
        <f aca="false">A294</f>
        <v>38257</v>
      </c>
      <c r="O294" s="10" t="n">
        <f aca="false">B294</f>
        <v>2</v>
      </c>
      <c r="P294" s="27" t="s">
        <v>22</v>
      </c>
      <c r="Q294" s="27"/>
      <c r="R294" s="27"/>
      <c r="S294" s="1"/>
      <c r="T294" s="1"/>
      <c r="U294" s="1"/>
      <c r="V294" s="1"/>
      <c r="W294" s="1"/>
      <c r="X294" s="1"/>
      <c r="Y294" s="1"/>
      <c r="Z294" s="1"/>
      <c r="AA294" s="1"/>
      <c r="AB294" s="6" t="n">
        <f aca="false">B294</f>
        <v>2</v>
      </c>
      <c r="AG294" s="1"/>
      <c r="AH294" s="1"/>
      <c r="AI294" s="1"/>
      <c r="AJ294" s="1"/>
    </row>
    <row r="295" customFormat="false" ht="12.75" hidden="false" customHeight="false" outlineLevel="0" collapsed="false">
      <c r="A295" s="5" t="n">
        <v>38258</v>
      </c>
      <c r="B295" s="6" t="n">
        <f aca="false">WEEKDAY(A295)</f>
        <v>3</v>
      </c>
      <c r="C295" s="7" t="n">
        <f aca="false">IF(AND(B295&gt;1,B295&lt;7),1,0)</f>
        <v>1</v>
      </c>
      <c r="D295" s="1" t="s">
        <v>69</v>
      </c>
      <c r="E295" s="1" t="s">
        <v>77</v>
      </c>
      <c r="F295" s="27" t="s">
        <v>22</v>
      </c>
      <c r="G295" s="27"/>
      <c r="H295" s="26" t="s">
        <v>24</v>
      </c>
      <c r="I295" s="26"/>
      <c r="J295" s="27" t="s">
        <v>22</v>
      </c>
      <c r="K295" s="27"/>
      <c r="N295" s="9" t="n">
        <f aca="false">A295</f>
        <v>38258</v>
      </c>
      <c r="O295" s="10" t="n">
        <f aca="false">B295</f>
        <v>3</v>
      </c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B295" s="6" t="n">
        <f aca="false">B295</f>
        <v>3</v>
      </c>
      <c r="AG295" s="1"/>
      <c r="AH295" s="1"/>
      <c r="AI295" s="1"/>
      <c r="AJ295" s="1"/>
    </row>
    <row r="296" customFormat="false" ht="12.75" hidden="false" customHeight="false" outlineLevel="0" collapsed="false">
      <c r="A296" s="5" t="n">
        <v>38259</v>
      </c>
      <c r="B296" s="6" t="n">
        <f aca="false">WEEKDAY(A296)</f>
        <v>4</v>
      </c>
      <c r="C296" s="7" t="n">
        <f aca="false">IF(AND(B296&gt;1,B296&lt;7),1,0)</f>
        <v>1</v>
      </c>
      <c r="D296" s="1" t="s">
        <v>69</v>
      </c>
      <c r="F296" s="27" t="s">
        <v>22</v>
      </c>
      <c r="G296" s="27"/>
      <c r="H296" s="27" t="s">
        <v>26</v>
      </c>
      <c r="I296" s="27"/>
      <c r="J296" s="27" t="s">
        <v>22</v>
      </c>
      <c r="K296" s="27"/>
      <c r="L296" s="26" t="s">
        <v>24</v>
      </c>
      <c r="M296" s="26"/>
      <c r="N296" s="9" t="n">
        <f aca="false">A296</f>
        <v>38259</v>
      </c>
      <c r="O296" s="10" t="n">
        <f aca="false">B296</f>
        <v>4</v>
      </c>
      <c r="P296" s="27" t="s">
        <v>22</v>
      </c>
      <c r="Q296" s="27"/>
      <c r="R296" s="27"/>
      <c r="S296" s="1"/>
      <c r="T296" s="1"/>
      <c r="U296" s="1"/>
      <c r="V296" s="1"/>
      <c r="W296" s="1"/>
      <c r="X296" s="1"/>
      <c r="Y296" s="1"/>
      <c r="Z296" s="1"/>
      <c r="AA296" s="1"/>
      <c r="AB296" s="6" t="n">
        <f aca="false">B296</f>
        <v>4</v>
      </c>
      <c r="AC296" s="1"/>
      <c r="AG296" s="1"/>
      <c r="AH296" s="1"/>
    </row>
    <row r="297" customFormat="false" ht="12.75" hidden="false" customHeight="false" outlineLevel="0" collapsed="false">
      <c r="A297" s="5" t="n">
        <v>38260</v>
      </c>
      <c r="B297" s="6" t="n">
        <f aca="false">WEEKDAY(A297)</f>
        <v>5</v>
      </c>
      <c r="C297" s="7" t="n">
        <f aca="false">IF(AND(B297&gt;1,B297&lt;7),1,0)</f>
        <v>1</v>
      </c>
      <c r="D297" s="1" t="s">
        <v>69</v>
      </c>
      <c r="E297" s="1"/>
      <c r="F297" s="27" t="s">
        <v>22</v>
      </c>
      <c r="G297" s="27"/>
      <c r="H297" s="26" t="s">
        <v>24</v>
      </c>
      <c r="I297" s="26"/>
      <c r="J297" s="27" t="s">
        <v>22</v>
      </c>
      <c r="K297" s="27"/>
      <c r="N297" s="9" t="n">
        <f aca="false">A297</f>
        <v>38260</v>
      </c>
      <c r="O297" s="10" t="n">
        <f aca="false">B297</f>
        <v>5</v>
      </c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6" t="n">
        <f aca="false">B297</f>
        <v>5</v>
      </c>
      <c r="AC297" s="11" t="s">
        <v>8</v>
      </c>
      <c r="AD297" s="11"/>
      <c r="AE297" s="11"/>
      <c r="AF297" s="11"/>
      <c r="AG297" s="1"/>
      <c r="AH297" s="1"/>
      <c r="AI297" s="1"/>
      <c r="AJ297" s="1"/>
    </row>
    <row r="298" customFormat="false" ht="12.75" hidden="false" customHeight="false" outlineLevel="0" collapsed="false">
      <c r="A298" s="5" t="n">
        <v>38261</v>
      </c>
      <c r="B298" s="6" t="n">
        <f aca="false">WEEKDAY(A298)</f>
        <v>6</v>
      </c>
      <c r="C298" s="7" t="n">
        <f aca="false">IF(AND(B298&gt;1,B298&lt;7),1,0)</f>
        <v>1</v>
      </c>
      <c r="D298" s="1" t="s">
        <v>69</v>
      </c>
      <c r="E298" s="1"/>
      <c r="F298" s="27" t="s">
        <v>22</v>
      </c>
      <c r="G298" s="27"/>
      <c r="H298" s="27" t="s">
        <v>26</v>
      </c>
      <c r="I298" s="27"/>
      <c r="J298" s="27" t="s">
        <v>22</v>
      </c>
      <c r="K298" s="27"/>
      <c r="L298" s="26" t="s">
        <v>24</v>
      </c>
      <c r="M298" s="26"/>
      <c r="N298" s="9" t="n">
        <f aca="false">A298</f>
        <v>38261</v>
      </c>
      <c r="O298" s="10" t="n">
        <f aca="false">B298</f>
        <v>6</v>
      </c>
      <c r="P298" s="27" t="s">
        <v>22</v>
      </c>
      <c r="Q298" s="27"/>
      <c r="R298" s="27"/>
      <c r="S298" s="1"/>
      <c r="T298" s="1"/>
      <c r="U298" s="1"/>
      <c r="V298" s="1"/>
      <c r="W298" s="1"/>
      <c r="X298" s="1"/>
      <c r="Y298" s="1"/>
      <c r="Z298" s="1"/>
      <c r="AA298" s="1"/>
      <c r="AB298" s="6" t="n">
        <f aca="false">B298</f>
        <v>6</v>
      </c>
      <c r="AC298" s="1"/>
      <c r="AD298" s="1"/>
      <c r="AE298" s="1"/>
      <c r="AF298" s="1"/>
      <c r="AG298" s="1"/>
      <c r="AH298" s="1"/>
      <c r="AI298" s="1"/>
      <c r="AJ298" s="1"/>
    </row>
    <row r="299" customFormat="false" ht="12.75" hidden="false" customHeight="false" outlineLevel="0" collapsed="false">
      <c r="A299" s="5" t="n">
        <v>38262</v>
      </c>
      <c r="B299" s="6" t="n">
        <f aca="false">WEEKDAY(A299)</f>
        <v>7</v>
      </c>
      <c r="C299" s="7" t="n">
        <f aca="false">IF(AND(B299&gt;1,B299&lt;7),1,0)</f>
        <v>0</v>
      </c>
      <c r="D299" s="1"/>
      <c r="E299" s="1"/>
      <c r="F299" s="8"/>
      <c r="G299" s="1"/>
      <c r="H299" s="14"/>
      <c r="I299" s="1"/>
      <c r="J299" s="11" t="s">
        <v>6</v>
      </c>
      <c r="K299" s="11"/>
      <c r="N299" s="9" t="n">
        <f aca="false">A299</f>
        <v>38262</v>
      </c>
      <c r="O299" s="10" t="n">
        <f aca="false">B299</f>
        <v>7</v>
      </c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6" t="n">
        <f aca="false">B299</f>
        <v>7</v>
      </c>
      <c r="AC299" s="1"/>
      <c r="AF299" s="1"/>
      <c r="AG299" s="1"/>
      <c r="AH299" s="1"/>
      <c r="AI299" s="1"/>
      <c r="AJ299" s="1"/>
    </row>
    <row r="300" customFormat="false" ht="12.75" hidden="false" customHeight="false" outlineLevel="0" collapsed="false">
      <c r="A300" s="5" t="n">
        <v>38263</v>
      </c>
      <c r="B300" s="6" t="n">
        <f aca="false">WEEKDAY(A300)</f>
        <v>1</v>
      </c>
      <c r="C300" s="7" t="n">
        <f aca="false">IF(AND(B300&gt;1,B300&lt;7),1,0)</f>
        <v>0</v>
      </c>
      <c r="D300" s="1"/>
      <c r="E300" s="1"/>
      <c r="F300" s="8"/>
      <c r="G300" s="1"/>
      <c r="H300" s="1"/>
      <c r="I300" s="1"/>
      <c r="J300" s="1"/>
      <c r="K300" s="1"/>
      <c r="N300" s="9" t="n">
        <f aca="false">A300</f>
        <v>38263</v>
      </c>
      <c r="O300" s="10" t="n">
        <f aca="false">B300</f>
        <v>1</v>
      </c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6" t="n">
        <f aca="false">B300</f>
        <v>1</v>
      </c>
      <c r="AC300" s="1"/>
      <c r="AD300" s="1"/>
      <c r="AE300" s="1"/>
      <c r="AF300" s="1"/>
      <c r="AG300" s="1"/>
      <c r="AH300" s="1"/>
      <c r="AI300" s="1"/>
      <c r="AJ300" s="1"/>
    </row>
    <row r="301" customFormat="false" ht="12.75" hidden="false" customHeight="false" outlineLevel="0" collapsed="false">
      <c r="A301" s="5" t="n">
        <v>38264</v>
      </c>
      <c r="B301" s="6" t="n">
        <f aca="false">WEEKDAY(A301)</f>
        <v>2</v>
      </c>
      <c r="C301" s="7" t="n">
        <f aca="false">IF(AND(B301&gt;1,B301&lt;7),1,0)</f>
        <v>1</v>
      </c>
      <c r="D301" s="1" t="s">
        <v>69</v>
      </c>
      <c r="E301" s="1"/>
      <c r="F301" s="27" t="s">
        <v>22</v>
      </c>
      <c r="G301" s="27"/>
      <c r="H301" s="27" t="s">
        <v>26</v>
      </c>
      <c r="I301" s="27"/>
      <c r="J301" s="27" t="s">
        <v>22</v>
      </c>
      <c r="K301" s="27"/>
      <c r="L301" s="26" t="s">
        <v>24</v>
      </c>
      <c r="M301" s="26"/>
      <c r="N301" s="9" t="n">
        <f aca="false">A301</f>
        <v>38264</v>
      </c>
      <c r="O301" s="10" t="n">
        <f aca="false">B301</f>
        <v>2</v>
      </c>
      <c r="P301" s="27" t="s">
        <v>22</v>
      </c>
      <c r="Q301" s="27"/>
      <c r="R301" s="27"/>
      <c r="S301" s="1"/>
      <c r="T301" s="1"/>
      <c r="U301" s="1"/>
      <c r="V301" s="1"/>
      <c r="W301" s="1"/>
      <c r="X301" s="1"/>
      <c r="Y301" s="1"/>
      <c r="Z301" s="1"/>
      <c r="AA301" s="1"/>
      <c r="AB301" s="6" t="n">
        <f aca="false">B301</f>
        <v>2</v>
      </c>
      <c r="AG301" s="1"/>
      <c r="AH301" s="1"/>
      <c r="AI301" s="1"/>
      <c r="AJ301" s="1"/>
    </row>
    <row r="302" customFormat="false" ht="12.75" hidden="false" customHeight="false" outlineLevel="0" collapsed="false">
      <c r="A302" s="5" t="n">
        <v>38265</v>
      </c>
      <c r="B302" s="6" t="n">
        <f aca="false">WEEKDAY(A302)</f>
        <v>3</v>
      </c>
      <c r="C302" s="7" t="n">
        <f aca="false">IF(AND(B302&gt;1,B302&lt;7),1,0)</f>
        <v>1</v>
      </c>
      <c r="D302" s="1" t="s">
        <v>69</v>
      </c>
      <c r="E302" s="1"/>
      <c r="F302" s="27" t="s">
        <v>22</v>
      </c>
      <c r="G302" s="27"/>
      <c r="H302" s="26" t="s">
        <v>24</v>
      </c>
      <c r="I302" s="26"/>
      <c r="J302" s="27" t="s">
        <v>22</v>
      </c>
      <c r="K302" s="27"/>
      <c r="L302" s="15" t="s">
        <v>74</v>
      </c>
      <c r="M302" s="15"/>
      <c r="N302" s="9" t="n">
        <f aca="false">A302</f>
        <v>38265</v>
      </c>
      <c r="O302" s="10" t="n">
        <f aca="false">B302</f>
        <v>3</v>
      </c>
      <c r="P302" s="1"/>
      <c r="Q302" s="1"/>
      <c r="R302" s="1"/>
      <c r="S302" s="1"/>
      <c r="T302" s="1"/>
      <c r="U302" s="1"/>
      <c r="V302" s="1" t="s">
        <v>78</v>
      </c>
      <c r="W302" s="1"/>
      <c r="X302" s="1"/>
      <c r="Y302" s="1"/>
      <c r="Z302" s="1"/>
      <c r="AB302" s="6" t="n">
        <f aca="false">B302</f>
        <v>3</v>
      </c>
      <c r="AG302" s="1"/>
      <c r="AH302" s="1"/>
      <c r="AI302" s="1"/>
      <c r="AJ302" s="1"/>
    </row>
    <row r="303" customFormat="false" ht="12.75" hidden="false" customHeight="false" outlineLevel="0" collapsed="false">
      <c r="A303" s="5" t="n">
        <v>38266</v>
      </c>
      <c r="B303" s="6" t="n">
        <f aca="false">WEEKDAY(A303)</f>
        <v>4</v>
      </c>
      <c r="C303" s="7" t="n">
        <f aca="false">IF(AND(B303&gt;1,B303&lt;7),1,0)</f>
        <v>1</v>
      </c>
      <c r="D303" s="1" t="s">
        <v>69</v>
      </c>
      <c r="E303" s="1"/>
      <c r="F303" s="27" t="s">
        <v>22</v>
      </c>
      <c r="G303" s="27"/>
      <c r="H303" s="27" t="s">
        <v>26</v>
      </c>
      <c r="I303" s="27"/>
      <c r="J303" s="27" t="s">
        <v>22</v>
      </c>
      <c r="K303" s="27"/>
      <c r="L303" s="26" t="s">
        <v>24</v>
      </c>
      <c r="M303" s="26"/>
      <c r="N303" s="9" t="n">
        <f aca="false">A303</f>
        <v>38266</v>
      </c>
      <c r="O303" s="10" t="n">
        <f aca="false">B303</f>
        <v>4</v>
      </c>
      <c r="P303" s="27" t="s">
        <v>22</v>
      </c>
      <c r="Q303" s="27"/>
      <c r="R303" s="27"/>
      <c r="S303" s="1"/>
      <c r="T303" s="1"/>
      <c r="U303" s="1"/>
      <c r="V303" s="1"/>
      <c r="W303" s="1"/>
      <c r="X303" s="1"/>
      <c r="Y303" s="1"/>
      <c r="Z303" s="1"/>
      <c r="AA303" s="1"/>
      <c r="AB303" s="6" t="n">
        <f aca="false">B303</f>
        <v>4</v>
      </c>
      <c r="AC303" s="1"/>
      <c r="AG303" s="1"/>
      <c r="AH303" s="1"/>
    </row>
    <row r="304" customFormat="false" ht="12.75" hidden="false" customHeight="false" outlineLevel="0" collapsed="false">
      <c r="A304" s="5" t="n">
        <v>38267</v>
      </c>
      <c r="B304" s="6" t="n">
        <f aca="false">WEEKDAY(A304)</f>
        <v>5</v>
      </c>
      <c r="C304" s="7" t="n">
        <f aca="false">IF(AND(B304&gt;1,B304&lt;7),1,0)</f>
        <v>1</v>
      </c>
      <c r="D304" s="1" t="s">
        <v>69</v>
      </c>
      <c r="E304" s="1"/>
      <c r="F304" s="27" t="s">
        <v>22</v>
      </c>
      <c r="G304" s="27"/>
      <c r="H304" s="26" t="s">
        <v>24</v>
      </c>
      <c r="I304" s="26"/>
      <c r="J304" s="27" t="s">
        <v>22</v>
      </c>
      <c r="K304" s="27"/>
      <c r="N304" s="9" t="n">
        <f aca="false">A304</f>
        <v>38267</v>
      </c>
      <c r="O304" s="10" t="n">
        <f aca="false">B304</f>
        <v>5</v>
      </c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6" t="n">
        <f aca="false">B304</f>
        <v>5</v>
      </c>
      <c r="AC304" s="11" t="s">
        <v>8</v>
      </c>
      <c r="AD304" s="11"/>
      <c r="AE304" s="11"/>
      <c r="AF304" s="11"/>
      <c r="AG304" s="1"/>
      <c r="AH304" s="1"/>
      <c r="AI304" s="1"/>
      <c r="AJ304" s="1"/>
    </row>
    <row r="305" customFormat="false" ht="12.75" hidden="false" customHeight="false" outlineLevel="0" collapsed="false">
      <c r="A305" s="5" t="n">
        <v>38268</v>
      </c>
      <c r="B305" s="6" t="n">
        <f aca="false">WEEKDAY(A305)</f>
        <v>6</v>
      </c>
      <c r="C305" s="7" t="n">
        <f aca="false">IF(AND(B305&gt;1,B305&lt;7),1,0)</f>
        <v>1</v>
      </c>
      <c r="D305" s="1" t="s">
        <v>69</v>
      </c>
      <c r="E305" s="1"/>
      <c r="F305" s="27" t="s">
        <v>22</v>
      </c>
      <c r="G305" s="27"/>
      <c r="H305" s="27" t="s">
        <v>26</v>
      </c>
      <c r="I305" s="27"/>
      <c r="J305" s="27" t="s">
        <v>22</v>
      </c>
      <c r="K305" s="27"/>
      <c r="L305" s="26" t="s">
        <v>24</v>
      </c>
      <c r="M305" s="26"/>
      <c r="N305" s="9" t="n">
        <f aca="false">A305</f>
        <v>38268</v>
      </c>
      <c r="O305" s="10" t="n">
        <f aca="false">B305</f>
        <v>6</v>
      </c>
      <c r="P305" s="27" t="s">
        <v>22</v>
      </c>
      <c r="Q305" s="27"/>
      <c r="R305" s="27"/>
      <c r="S305" s="1"/>
      <c r="T305" s="1"/>
      <c r="U305" s="1"/>
      <c r="V305" s="1"/>
      <c r="W305" s="1"/>
      <c r="X305" s="1"/>
      <c r="Y305" s="1"/>
      <c r="Z305" s="1"/>
      <c r="AA305" s="1"/>
      <c r="AB305" s="6" t="n">
        <f aca="false">B305</f>
        <v>6</v>
      </c>
      <c r="AC305" s="1"/>
      <c r="AD305" s="1"/>
      <c r="AE305" s="1"/>
      <c r="AF305" s="1"/>
      <c r="AG305" s="1"/>
      <c r="AH305" s="1"/>
      <c r="AI305" s="1"/>
      <c r="AJ305" s="1"/>
    </row>
    <row r="306" customFormat="false" ht="12.75" hidden="false" customHeight="false" outlineLevel="0" collapsed="false">
      <c r="A306" s="5" t="n">
        <v>38269</v>
      </c>
      <c r="B306" s="6" t="n">
        <f aca="false">WEEKDAY(A306)</f>
        <v>7</v>
      </c>
      <c r="C306" s="7" t="n">
        <f aca="false">IF(AND(B306&gt;1,B306&lt;7),1,0)</f>
        <v>0</v>
      </c>
      <c r="D306" s="1"/>
      <c r="E306" s="1"/>
      <c r="F306" s="8"/>
      <c r="G306" s="1"/>
      <c r="H306" s="14"/>
      <c r="I306" s="1"/>
      <c r="J306" s="11" t="s">
        <v>6</v>
      </c>
      <c r="K306" s="11"/>
      <c r="N306" s="9" t="n">
        <f aca="false">A306</f>
        <v>38269</v>
      </c>
      <c r="O306" s="10" t="n">
        <f aca="false">B306</f>
        <v>7</v>
      </c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6" t="n">
        <f aca="false">B306</f>
        <v>7</v>
      </c>
      <c r="AC306" s="1"/>
      <c r="AF306" s="1"/>
      <c r="AG306" s="1"/>
      <c r="AH306" s="1"/>
      <c r="AI306" s="1"/>
      <c r="AJ306" s="1"/>
    </row>
    <row r="307" customFormat="false" ht="12.75" hidden="false" customHeight="false" outlineLevel="0" collapsed="false">
      <c r="A307" s="5" t="n">
        <v>38270</v>
      </c>
      <c r="B307" s="6" t="n">
        <f aca="false">WEEKDAY(A307)</f>
        <v>1</v>
      </c>
      <c r="C307" s="7" t="n">
        <f aca="false">IF(AND(B307&gt;1,B307&lt;7),1,0)</f>
        <v>0</v>
      </c>
      <c r="D307" s="1"/>
      <c r="F307" s="8"/>
      <c r="G307" s="1"/>
      <c r="H307" s="1"/>
      <c r="I307" s="1"/>
      <c r="J307" s="1"/>
      <c r="K307" s="1"/>
      <c r="N307" s="9" t="n">
        <f aca="false">A307</f>
        <v>38270</v>
      </c>
      <c r="O307" s="10" t="n">
        <f aca="false">B307</f>
        <v>1</v>
      </c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6" t="n">
        <f aca="false">B307</f>
        <v>1</v>
      </c>
      <c r="AG307" s="1"/>
      <c r="AH307" s="1"/>
      <c r="AI307" s="1"/>
      <c r="AJ307" s="1"/>
    </row>
    <row r="308" customFormat="false" ht="12.75" hidden="false" customHeight="false" outlineLevel="0" collapsed="false">
      <c r="A308" s="5" t="n">
        <v>38271</v>
      </c>
      <c r="B308" s="6" t="n">
        <f aca="false">WEEKDAY(A308)</f>
        <v>2</v>
      </c>
      <c r="C308" s="7" t="n">
        <f aca="false">IF(AND(B308&gt;1,B308&lt;7),1,0)</f>
        <v>1</v>
      </c>
      <c r="D308" s="1" t="s">
        <v>69</v>
      </c>
      <c r="F308" s="27" t="s">
        <v>22</v>
      </c>
      <c r="G308" s="27"/>
      <c r="H308" s="27" t="s">
        <v>26</v>
      </c>
      <c r="I308" s="27"/>
      <c r="J308" s="27" t="s">
        <v>22</v>
      </c>
      <c r="K308" s="27"/>
      <c r="L308" s="26" t="s">
        <v>24</v>
      </c>
      <c r="M308" s="26"/>
      <c r="N308" s="9" t="n">
        <f aca="false">A308</f>
        <v>38271</v>
      </c>
      <c r="O308" s="10" t="n">
        <f aca="false">B308</f>
        <v>2</v>
      </c>
      <c r="P308" s="27" t="s">
        <v>22</v>
      </c>
      <c r="Q308" s="27"/>
      <c r="R308" s="27"/>
      <c r="S308" s="1"/>
      <c r="T308" s="1"/>
      <c r="U308" s="1"/>
      <c r="V308" s="1"/>
      <c r="W308" s="1"/>
      <c r="X308" s="1"/>
      <c r="Y308" s="1"/>
      <c r="Z308" s="1"/>
      <c r="AA308" s="1"/>
      <c r="AB308" s="6" t="n">
        <f aca="false">B308</f>
        <v>2</v>
      </c>
      <c r="AG308" s="1"/>
      <c r="AH308" s="1"/>
      <c r="AI308" s="1"/>
      <c r="AJ308" s="1"/>
    </row>
    <row r="309" customFormat="false" ht="12.75" hidden="false" customHeight="false" outlineLevel="0" collapsed="false">
      <c r="A309" s="5" t="n">
        <v>38272</v>
      </c>
      <c r="B309" s="6" t="n">
        <f aca="false">WEEKDAY(A309)</f>
        <v>3</v>
      </c>
      <c r="C309" s="7" t="n">
        <f aca="false">IF(AND(B309&gt;1,B309&lt;7),1,0)</f>
        <v>1</v>
      </c>
      <c r="D309" s="1" t="s">
        <v>69</v>
      </c>
      <c r="E309" s="1"/>
      <c r="F309" s="27" t="s">
        <v>22</v>
      </c>
      <c r="G309" s="27"/>
      <c r="H309" s="26" t="s">
        <v>24</v>
      </c>
      <c r="I309" s="26"/>
      <c r="J309" s="27" t="s">
        <v>22</v>
      </c>
      <c r="K309" s="27"/>
      <c r="N309" s="9" t="n">
        <f aca="false">A309</f>
        <v>38272</v>
      </c>
      <c r="O309" s="10" t="n">
        <f aca="false">B309</f>
        <v>3</v>
      </c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B309" s="6" t="n">
        <f aca="false">B309</f>
        <v>3</v>
      </c>
      <c r="AG309" s="1"/>
      <c r="AH309" s="1"/>
      <c r="AI309" s="1"/>
      <c r="AJ309" s="1"/>
    </row>
    <row r="310" customFormat="false" ht="12.75" hidden="false" customHeight="false" outlineLevel="0" collapsed="false">
      <c r="A310" s="5" t="n">
        <v>38273</v>
      </c>
      <c r="B310" s="6" t="n">
        <f aca="false">WEEKDAY(A310)</f>
        <v>4</v>
      </c>
      <c r="C310" s="7" t="n">
        <f aca="false">IF(AND(B310&gt;1,B310&lt;7),1,0)</f>
        <v>1</v>
      </c>
      <c r="D310" s="1" t="s">
        <v>69</v>
      </c>
      <c r="E310" s="1"/>
      <c r="F310" s="27" t="s">
        <v>22</v>
      </c>
      <c r="G310" s="27"/>
      <c r="H310" s="27" t="s">
        <v>26</v>
      </c>
      <c r="I310" s="27"/>
      <c r="J310" s="27" t="s">
        <v>22</v>
      </c>
      <c r="K310" s="27"/>
      <c r="L310" s="26" t="s">
        <v>24</v>
      </c>
      <c r="M310" s="26"/>
      <c r="N310" s="9" t="n">
        <f aca="false">A310</f>
        <v>38273</v>
      </c>
      <c r="O310" s="10" t="n">
        <f aca="false">B310</f>
        <v>4</v>
      </c>
      <c r="P310" s="27" t="s">
        <v>22</v>
      </c>
      <c r="Q310" s="27"/>
      <c r="R310" s="27"/>
      <c r="S310" s="1"/>
      <c r="T310" s="1"/>
      <c r="U310" s="1"/>
      <c r="V310" s="1"/>
      <c r="W310" s="1"/>
      <c r="X310" s="1"/>
      <c r="Y310" s="1"/>
      <c r="Z310" s="1"/>
      <c r="AA310" s="1"/>
      <c r="AB310" s="6" t="n">
        <f aca="false">B310</f>
        <v>4</v>
      </c>
      <c r="AC310" s="1"/>
      <c r="AG310" s="1"/>
      <c r="AH310" s="1"/>
    </row>
    <row r="311" customFormat="false" ht="12.75" hidden="false" customHeight="false" outlineLevel="0" collapsed="false">
      <c r="A311" s="5" t="n">
        <v>38274</v>
      </c>
      <c r="B311" s="6" t="n">
        <f aca="false">WEEKDAY(A311)</f>
        <v>5</v>
      </c>
      <c r="C311" s="7" t="n">
        <f aca="false">IF(AND(B311&gt;1,B311&lt;7),1,0)</f>
        <v>1</v>
      </c>
      <c r="D311" s="1" t="s">
        <v>69</v>
      </c>
      <c r="E311" s="1"/>
      <c r="F311" s="27" t="s">
        <v>22</v>
      </c>
      <c r="G311" s="27"/>
      <c r="H311" s="26" t="s">
        <v>24</v>
      </c>
      <c r="I311" s="26"/>
      <c r="J311" s="27" t="s">
        <v>22</v>
      </c>
      <c r="K311" s="27"/>
      <c r="N311" s="9" t="n">
        <f aca="false">A311</f>
        <v>38274</v>
      </c>
      <c r="O311" s="10" t="n">
        <f aca="false">B311</f>
        <v>5</v>
      </c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6" t="n">
        <f aca="false">B311</f>
        <v>5</v>
      </c>
      <c r="AC311" s="11" t="s">
        <v>8</v>
      </c>
      <c r="AD311" s="11"/>
      <c r="AE311" s="11"/>
      <c r="AF311" s="11"/>
      <c r="AG311" s="1"/>
      <c r="AH311" s="1"/>
      <c r="AI311" s="1"/>
      <c r="AJ311" s="1"/>
    </row>
    <row r="312" customFormat="false" ht="12.75" hidden="false" customHeight="false" outlineLevel="0" collapsed="false">
      <c r="A312" s="5" t="n">
        <v>38275</v>
      </c>
      <c r="B312" s="6" t="n">
        <f aca="false">WEEKDAY(A312)</f>
        <v>6</v>
      </c>
      <c r="C312" s="7" t="n">
        <f aca="false">IF(AND(B312&gt;1,B312&lt;7),1,0)</f>
        <v>1</v>
      </c>
      <c r="D312" s="1" t="s">
        <v>69</v>
      </c>
      <c r="E312" s="1"/>
      <c r="F312" s="27" t="s">
        <v>22</v>
      </c>
      <c r="G312" s="27"/>
      <c r="H312" s="27" t="s">
        <v>26</v>
      </c>
      <c r="I312" s="27"/>
      <c r="J312" s="27" t="s">
        <v>22</v>
      </c>
      <c r="K312" s="27"/>
      <c r="L312" s="26" t="s">
        <v>24</v>
      </c>
      <c r="M312" s="26"/>
      <c r="N312" s="9" t="n">
        <f aca="false">A312</f>
        <v>38275</v>
      </c>
      <c r="O312" s="10" t="n">
        <f aca="false">B312</f>
        <v>6</v>
      </c>
      <c r="P312" s="27" t="s">
        <v>22</v>
      </c>
      <c r="Q312" s="27"/>
      <c r="R312" s="27"/>
      <c r="S312" s="1"/>
      <c r="T312" s="1"/>
      <c r="U312" s="1"/>
      <c r="V312" s="1"/>
      <c r="W312" s="1"/>
      <c r="X312" s="1"/>
      <c r="Y312" s="1"/>
      <c r="Z312" s="1"/>
      <c r="AA312" s="1"/>
      <c r="AB312" s="6" t="n">
        <f aca="false">B312</f>
        <v>6</v>
      </c>
      <c r="AC312" s="1"/>
      <c r="AD312" s="1"/>
      <c r="AE312" s="1"/>
      <c r="AF312" s="1"/>
      <c r="AG312" s="1"/>
      <c r="AH312" s="1"/>
      <c r="AI312" s="1"/>
      <c r="AJ312" s="1"/>
    </row>
    <row r="313" customFormat="false" ht="12.75" hidden="false" customHeight="false" outlineLevel="0" collapsed="false">
      <c r="A313" s="5" t="n">
        <v>38276</v>
      </c>
      <c r="B313" s="6" t="n">
        <f aca="false">WEEKDAY(A313)</f>
        <v>7</v>
      </c>
      <c r="C313" s="7" t="n">
        <f aca="false">IF(AND(B313&gt;1,B313&lt;7),1,0)</f>
        <v>0</v>
      </c>
      <c r="D313" s="1"/>
      <c r="E313" s="1"/>
      <c r="F313" s="8"/>
      <c r="G313" s="1"/>
      <c r="H313" s="14"/>
      <c r="I313" s="1"/>
      <c r="J313" s="11" t="s">
        <v>6</v>
      </c>
      <c r="K313" s="11"/>
      <c r="N313" s="9" t="n">
        <f aca="false">A313</f>
        <v>38276</v>
      </c>
      <c r="O313" s="10" t="n">
        <f aca="false">B313</f>
        <v>7</v>
      </c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6" t="n">
        <f aca="false">B313</f>
        <v>7</v>
      </c>
      <c r="AC313" s="1"/>
      <c r="AE313" s="16" t="s">
        <v>12</v>
      </c>
      <c r="AF313" s="16"/>
      <c r="AG313" s="16"/>
      <c r="AH313" s="16"/>
      <c r="AI313" s="16"/>
      <c r="AJ313" s="16"/>
    </row>
    <row r="314" customFormat="false" ht="12.75" hidden="false" customHeight="false" outlineLevel="0" collapsed="false">
      <c r="A314" s="5" t="n">
        <v>38277</v>
      </c>
      <c r="B314" s="6" t="n">
        <f aca="false">WEEKDAY(A314)</f>
        <v>1</v>
      </c>
      <c r="C314" s="7" t="n">
        <f aca="false">IF(AND(B314&gt;1,B314&lt;7),1,0)</f>
        <v>0</v>
      </c>
      <c r="D314" s="1"/>
      <c r="E314" s="1"/>
      <c r="F314" s="8"/>
      <c r="G314" s="1"/>
      <c r="H314" s="1"/>
      <c r="I314" s="1"/>
      <c r="J314" s="1"/>
      <c r="K314" s="1"/>
      <c r="N314" s="9" t="n">
        <f aca="false">A314</f>
        <v>38277</v>
      </c>
      <c r="O314" s="10" t="n">
        <f aca="false">B314</f>
        <v>1</v>
      </c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6" t="n">
        <f aca="false">B314</f>
        <v>1</v>
      </c>
      <c r="AG314" s="1"/>
      <c r="AH314" s="1"/>
      <c r="AI314" s="1"/>
      <c r="AJ314" s="1"/>
    </row>
    <row r="315" customFormat="false" ht="12.75" hidden="false" customHeight="false" outlineLevel="0" collapsed="false">
      <c r="A315" s="5" t="n">
        <v>38278</v>
      </c>
      <c r="B315" s="6" t="n">
        <f aca="false">WEEKDAY(A315)</f>
        <v>2</v>
      </c>
      <c r="C315" s="7" t="n">
        <f aca="false">IF(AND(B315&gt;1,B315&lt;7),1,0)</f>
        <v>1</v>
      </c>
      <c r="D315" s="1" t="s">
        <v>69</v>
      </c>
      <c r="E315" s="1"/>
      <c r="F315" s="27" t="s">
        <v>22</v>
      </c>
      <c r="G315" s="27"/>
      <c r="H315" s="27" t="s">
        <v>26</v>
      </c>
      <c r="I315" s="27"/>
      <c r="J315" s="27" t="s">
        <v>22</v>
      </c>
      <c r="K315" s="27"/>
      <c r="L315" s="26" t="s">
        <v>24</v>
      </c>
      <c r="M315" s="26"/>
      <c r="N315" s="9" t="n">
        <f aca="false">A315</f>
        <v>38278</v>
      </c>
      <c r="O315" s="10" t="n">
        <f aca="false">B315</f>
        <v>2</v>
      </c>
      <c r="P315" s="27" t="s">
        <v>22</v>
      </c>
      <c r="Q315" s="27"/>
      <c r="R315" s="27"/>
      <c r="S315" s="1"/>
      <c r="T315" s="1"/>
      <c r="U315" s="1"/>
      <c r="V315" s="1"/>
      <c r="W315" s="1"/>
      <c r="X315" s="1"/>
      <c r="Y315" s="1"/>
      <c r="Z315" s="1"/>
      <c r="AA315" s="1"/>
      <c r="AB315" s="6" t="n">
        <f aca="false">B315</f>
        <v>2</v>
      </c>
      <c r="AG315" s="1"/>
      <c r="AH315" s="1"/>
      <c r="AI315" s="1"/>
      <c r="AJ315" s="1"/>
    </row>
    <row r="316" customFormat="false" ht="12.75" hidden="false" customHeight="false" outlineLevel="0" collapsed="false">
      <c r="A316" s="5" t="n">
        <v>38279</v>
      </c>
      <c r="B316" s="6" t="n">
        <f aca="false">WEEKDAY(A316)</f>
        <v>3</v>
      </c>
      <c r="C316" s="7" t="n">
        <f aca="false">IF(AND(B316&gt;1,B316&lt;7),1,0)</f>
        <v>1</v>
      </c>
      <c r="D316" s="1" t="s">
        <v>69</v>
      </c>
      <c r="E316" s="1" t="s">
        <v>79</v>
      </c>
      <c r="F316" s="27" t="s">
        <v>22</v>
      </c>
      <c r="G316" s="27"/>
      <c r="H316" s="26" t="s">
        <v>24</v>
      </c>
      <c r="I316" s="26"/>
      <c r="J316" s="27" t="s">
        <v>22</v>
      </c>
      <c r="K316" s="27"/>
      <c r="L316" s="15" t="s">
        <v>71</v>
      </c>
      <c r="M316" s="15"/>
      <c r="N316" s="9" t="n">
        <f aca="false">A316</f>
        <v>38279</v>
      </c>
      <c r="O316" s="10" t="n">
        <f aca="false">B316</f>
        <v>3</v>
      </c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6" t="n">
        <f aca="false">B316</f>
        <v>3</v>
      </c>
      <c r="AG316" s="1"/>
      <c r="AH316" s="1"/>
      <c r="AI316" s="1"/>
      <c r="AJ316" s="1"/>
    </row>
    <row r="317" customFormat="false" ht="12.75" hidden="false" customHeight="false" outlineLevel="0" collapsed="false">
      <c r="A317" s="5" t="n">
        <v>38280</v>
      </c>
      <c r="B317" s="6" t="n">
        <f aca="false">WEEKDAY(A317)</f>
        <v>4</v>
      </c>
      <c r="C317" s="7" t="n">
        <f aca="false">IF(AND(B317&gt;1,B317&lt;7),1,0)</f>
        <v>1</v>
      </c>
      <c r="D317" s="1" t="s">
        <v>69</v>
      </c>
      <c r="E317" s="1"/>
      <c r="F317" s="27" t="s">
        <v>22</v>
      </c>
      <c r="G317" s="27"/>
      <c r="H317" s="27" t="s">
        <v>26</v>
      </c>
      <c r="I317" s="27"/>
      <c r="J317" s="27" t="s">
        <v>22</v>
      </c>
      <c r="K317" s="27"/>
      <c r="L317" s="26" t="s">
        <v>24</v>
      </c>
      <c r="M317" s="26"/>
      <c r="N317" s="9" t="n">
        <f aca="false">A317</f>
        <v>38280</v>
      </c>
      <c r="O317" s="10" t="n">
        <f aca="false">B317</f>
        <v>4</v>
      </c>
      <c r="P317" s="27" t="s">
        <v>22</v>
      </c>
      <c r="Q317" s="27"/>
      <c r="R317" s="27"/>
      <c r="S317" s="1"/>
      <c r="T317" s="1"/>
      <c r="U317" s="1"/>
      <c r="V317" s="1"/>
      <c r="W317" s="1"/>
      <c r="X317" s="1"/>
      <c r="Y317" s="1"/>
      <c r="Z317" s="1"/>
      <c r="AA317" s="1"/>
      <c r="AB317" s="6" t="n">
        <f aca="false">B317</f>
        <v>4</v>
      </c>
      <c r="AC317" s="1"/>
      <c r="AG317" s="1"/>
      <c r="AH317" s="1"/>
    </row>
    <row r="318" customFormat="false" ht="12.75" hidden="false" customHeight="false" outlineLevel="0" collapsed="false">
      <c r="A318" s="5" t="n">
        <v>38281</v>
      </c>
      <c r="B318" s="6" t="n">
        <f aca="false">WEEKDAY(A318)</f>
        <v>5</v>
      </c>
      <c r="C318" s="7" t="n">
        <f aca="false">IF(AND(B318&gt;1,B318&lt;7),1,0)</f>
        <v>1</v>
      </c>
      <c r="D318" s="1" t="s">
        <v>69</v>
      </c>
      <c r="E318" s="1"/>
      <c r="F318" s="27" t="s">
        <v>22</v>
      </c>
      <c r="G318" s="27"/>
      <c r="H318" s="26" t="s">
        <v>24</v>
      </c>
      <c r="I318" s="26"/>
      <c r="J318" s="27" t="s">
        <v>22</v>
      </c>
      <c r="K318" s="27"/>
      <c r="N318" s="9" t="n">
        <f aca="false">A318</f>
        <v>38281</v>
      </c>
      <c r="O318" s="10" t="n">
        <f aca="false">B318</f>
        <v>5</v>
      </c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6" t="n">
        <f aca="false">B318</f>
        <v>5</v>
      </c>
      <c r="AC318" s="11" t="s">
        <v>8</v>
      </c>
      <c r="AD318" s="11"/>
      <c r="AE318" s="11"/>
      <c r="AF318" s="11"/>
      <c r="AG318" s="1"/>
      <c r="AH318" s="1"/>
      <c r="AI318" s="1"/>
      <c r="AJ318" s="1"/>
    </row>
    <row r="319" customFormat="false" ht="12.75" hidden="false" customHeight="false" outlineLevel="0" collapsed="false">
      <c r="A319" s="5" t="n">
        <v>38282</v>
      </c>
      <c r="B319" s="6" t="n">
        <f aca="false">WEEKDAY(A319)</f>
        <v>6</v>
      </c>
      <c r="C319" s="7" t="n">
        <f aca="false">IF(AND(B319&gt;1,B319&lt;7),1,0)</f>
        <v>1</v>
      </c>
      <c r="D319" s="1" t="s">
        <v>69</v>
      </c>
      <c r="E319" s="1"/>
      <c r="F319" s="27" t="s">
        <v>22</v>
      </c>
      <c r="G319" s="27"/>
      <c r="H319" s="27" t="s">
        <v>26</v>
      </c>
      <c r="I319" s="27"/>
      <c r="J319" s="27" t="s">
        <v>22</v>
      </c>
      <c r="K319" s="27"/>
      <c r="L319" s="26" t="s">
        <v>24</v>
      </c>
      <c r="M319" s="26"/>
      <c r="N319" s="9" t="n">
        <f aca="false">A319</f>
        <v>38282</v>
      </c>
      <c r="O319" s="10" t="n">
        <f aca="false">B319</f>
        <v>6</v>
      </c>
      <c r="P319" s="27" t="s">
        <v>22</v>
      </c>
      <c r="Q319" s="27"/>
      <c r="R319" s="27"/>
      <c r="S319" s="1"/>
      <c r="T319" s="1"/>
      <c r="U319" s="1"/>
      <c r="V319" s="1"/>
      <c r="W319" s="1"/>
      <c r="X319" s="1"/>
      <c r="Y319" s="1"/>
      <c r="Z319" s="1"/>
      <c r="AA319" s="1"/>
      <c r="AB319" s="6" t="n">
        <f aca="false">B319</f>
        <v>6</v>
      </c>
      <c r="AC319" s="1"/>
      <c r="AD319" s="1"/>
      <c r="AE319" s="1"/>
      <c r="AF319" s="1"/>
      <c r="AG319" s="1"/>
      <c r="AH319" s="1"/>
      <c r="AI319" s="1"/>
      <c r="AJ319" s="1"/>
    </row>
    <row r="320" customFormat="false" ht="12.75" hidden="false" customHeight="false" outlineLevel="0" collapsed="false">
      <c r="A320" s="5" t="n">
        <v>38283</v>
      </c>
      <c r="B320" s="6" t="n">
        <f aca="false">WEEKDAY(A320)</f>
        <v>7</v>
      </c>
      <c r="C320" s="7" t="n">
        <f aca="false">IF(AND(B320&gt;1,B320&lt;7),1,0)</f>
        <v>0</v>
      </c>
      <c r="D320" s="1"/>
      <c r="F320" s="8"/>
      <c r="G320" s="1"/>
      <c r="H320" s="14"/>
      <c r="I320" s="1"/>
      <c r="J320" s="11" t="s">
        <v>6</v>
      </c>
      <c r="K320" s="11"/>
      <c r="N320" s="9" t="n">
        <f aca="false">A320</f>
        <v>38283</v>
      </c>
      <c r="O320" s="10" t="n">
        <f aca="false">B320</f>
        <v>7</v>
      </c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6" t="n">
        <f aca="false">B320</f>
        <v>7</v>
      </c>
      <c r="AC320" s="1"/>
      <c r="AF320" s="1"/>
      <c r="AG320" s="1"/>
      <c r="AH320" s="1"/>
      <c r="AI320" s="1"/>
      <c r="AJ320" s="1"/>
    </row>
    <row r="321" customFormat="false" ht="12.75" hidden="false" customHeight="false" outlineLevel="0" collapsed="false">
      <c r="A321" s="5" t="n">
        <v>38284</v>
      </c>
      <c r="B321" s="6" t="n">
        <f aca="false">WEEKDAY(A321)</f>
        <v>1</v>
      </c>
      <c r="C321" s="7" t="n">
        <f aca="false">IF(AND(B321&gt;1,B321&lt;7),1,0)</f>
        <v>0</v>
      </c>
      <c r="D321" s="1"/>
      <c r="E321" s="1" t="s">
        <v>80</v>
      </c>
      <c r="F321" s="8"/>
      <c r="G321" s="1"/>
      <c r="H321" s="1"/>
      <c r="I321" s="1"/>
      <c r="J321" s="1"/>
      <c r="K321" s="1"/>
      <c r="N321" s="9" t="n">
        <f aca="false">A321</f>
        <v>38284</v>
      </c>
      <c r="O321" s="10" t="n">
        <f aca="false">B321</f>
        <v>1</v>
      </c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6" t="n">
        <f aca="false">B321</f>
        <v>1</v>
      </c>
      <c r="AG321" s="1"/>
      <c r="AH321" s="1"/>
      <c r="AI321" s="1"/>
      <c r="AJ321" s="1"/>
    </row>
    <row r="322" customFormat="false" ht="12.75" hidden="false" customHeight="false" outlineLevel="0" collapsed="false">
      <c r="A322" s="5" t="n">
        <v>38285</v>
      </c>
      <c r="B322" s="6" t="n">
        <f aca="false">WEEKDAY(A322)</f>
        <v>2</v>
      </c>
      <c r="C322" s="7" t="n">
        <f aca="false">IF(AND(B322&gt;1,B322&lt;7),1,0)</f>
        <v>1</v>
      </c>
      <c r="D322" s="1" t="s">
        <v>69</v>
      </c>
      <c r="E322" s="1" t="s">
        <v>81</v>
      </c>
      <c r="F322" s="27" t="s">
        <v>22</v>
      </c>
      <c r="G322" s="27"/>
      <c r="H322" s="27" t="s">
        <v>26</v>
      </c>
      <c r="I322" s="27"/>
      <c r="J322" s="27" t="s">
        <v>22</v>
      </c>
      <c r="K322" s="27"/>
      <c r="L322" s="26" t="s">
        <v>24</v>
      </c>
      <c r="M322" s="26"/>
      <c r="N322" s="9" t="n">
        <f aca="false">A322</f>
        <v>38285</v>
      </c>
      <c r="O322" s="10" t="n">
        <f aca="false">B322</f>
        <v>2</v>
      </c>
      <c r="P322" s="27" t="s">
        <v>22</v>
      </c>
      <c r="Q322" s="27"/>
      <c r="R322" s="27"/>
      <c r="S322" s="1"/>
      <c r="T322" s="1"/>
      <c r="U322" s="1"/>
      <c r="V322" s="1"/>
      <c r="W322" s="1"/>
      <c r="X322" s="1"/>
      <c r="Y322" s="1"/>
      <c r="Z322" s="1"/>
      <c r="AA322" s="1"/>
      <c r="AB322" s="6" t="n">
        <f aca="false">B322</f>
        <v>2</v>
      </c>
      <c r="AG322" s="1"/>
      <c r="AH322" s="1"/>
      <c r="AI322" s="1"/>
      <c r="AJ322" s="1"/>
    </row>
    <row r="323" customFormat="false" ht="12.75" hidden="false" customHeight="false" outlineLevel="0" collapsed="false">
      <c r="A323" s="5" t="n">
        <v>38286</v>
      </c>
      <c r="B323" s="6" t="n">
        <f aca="false">WEEKDAY(A323)</f>
        <v>3</v>
      </c>
      <c r="C323" s="7" t="n">
        <f aca="false">IF(AND(B323&gt;1,B323&lt;7),1,0)</f>
        <v>1</v>
      </c>
      <c r="D323" s="1" t="s">
        <v>69</v>
      </c>
      <c r="F323" s="27" t="s">
        <v>22</v>
      </c>
      <c r="G323" s="27"/>
      <c r="H323" s="26" t="s">
        <v>24</v>
      </c>
      <c r="I323" s="26"/>
      <c r="J323" s="27" t="s">
        <v>22</v>
      </c>
      <c r="K323" s="27"/>
      <c r="N323" s="9" t="n">
        <f aca="false">A323</f>
        <v>38286</v>
      </c>
      <c r="O323" s="10" t="n">
        <f aca="false">B323</f>
        <v>3</v>
      </c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6" t="n">
        <f aca="false">B323</f>
        <v>3</v>
      </c>
      <c r="AC323" s="8"/>
      <c r="AD323" s="8"/>
      <c r="AE323" s="8"/>
      <c r="AG323" s="1"/>
      <c r="AH323" s="1"/>
      <c r="AI323" s="1"/>
      <c r="AJ323" s="1"/>
    </row>
    <row r="324" customFormat="false" ht="12.75" hidden="false" customHeight="false" outlineLevel="0" collapsed="false">
      <c r="A324" s="5" t="n">
        <v>38287</v>
      </c>
      <c r="B324" s="6" t="n">
        <f aca="false">WEEKDAY(A324)</f>
        <v>4</v>
      </c>
      <c r="C324" s="7" t="n">
        <f aca="false">IF(AND(B324&gt;1,B324&lt;7),1,0)</f>
        <v>1</v>
      </c>
      <c r="D324" s="1" t="s">
        <v>69</v>
      </c>
      <c r="E324" s="1" t="s">
        <v>82</v>
      </c>
      <c r="F324" s="27" t="s">
        <v>22</v>
      </c>
      <c r="G324" s="27"/>
      <c r="H324" s="27" t="s">
        <v>26</v>
      </c>
      <c r="I324" s="27"/>
      <c r="J324" s="27" t="s">
        <v>22</v>
      </c>
      <c r="K324" s="27"/>
      <c r="L324" s="26" t="s">
        <v>24</v>
      </c>
      <c r="M324" s="26"/>
      <c r="N324" s="9" t="n">
        <f aca="false">A324</f>
        <v>38287</v>
      </c>
      <c r="O324" s="10" t="n">
        <f aca="false">B324</f>
        <v>4</v>
      </c>
      <c r="P324" s="27" t="s">
        <v>22</v>
      </c>
      <c r="Q324" s="27"/>
      <c r="R324" s="27"/>
      <c r="S324" s="1"/>
      <c r="T324" s="1"/>
      <c r="U324" s="1"/>
      <c r="V324" s="1"/>
      <c r="W324" s="1"/>
      <c r="X324" s="1"/>
      <c r="Y324" s="1"/>
      <c r="Z324" s="1"/>
      <c r="AA324" s="1"/>
      <c r="AB324" s="6" t="n">
        <f aca="false">B324</f>
        <v>4</v>
      </c>
      <c r="AC324" s="1"/>
      <c r="AG324" s="1"/>
      <c r="AH324" s="1"/>
    </row>
    <row r="325" customFormat="false" ht="12.75" hidden="false" customHeight="false" outlineLevel="0" collapsed="false">
      <c r="A325" s="5" t="n">
        <v>38288</v>
      </c>
      <c r="B325" s="6" t="n">
        <f aca="false">WEEKDAY(A325)</f>
        <v>5</v>
      </c>
      <c r="C325" s="7" t="n">
        <f aca="false">IF(AND(B325&gt;1,B325&lt;7),1,0)</f>
        <v>1</v>
      </c>
      <c r="D325" s="1" t="s">
        <v>69</v>
      </c>
      <c r="F325" s="27" t="s">
        <v>22</v>
      </c>
      <c r="G325" s="27"/>
      <c r="H325" s="26" t="s">
        <v>24</v>
      </c>
      <c r="I325" s="26"/>
      <c r="J325" s="27" t="s">
        <v>22</v>
      </c>
      <c r="K325" s="27"/>
      <c r="N325" s="9" t="n">
        <f aca="false">A325</f>
        <v>38288</v>
      </c>
      <c r="O325" s="10" t="n">
        <f aca="false">B325</f>
        <v>5</v>
      </c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6" t="n">
        <f aca="false">B325</f>
        <v>5</v>
      </c>
      <c r="AC325" s="11" t="s">
        <v>8</v>
      </c>
      <c r="AD325" s="11"/>
      <c r="AE325" s="11"/>
      <c r="AF325" s="11"/>
      <c r="AG325" s="1"/>
      <c r="AH325" s="1"/>
      <c r="AI325" s="1"/>
      <c r="AJ325" s="1"/>
    </row>
    <row r="326" customFormat="false" ht="12.75" hidden="false" customHeight="false" outlineLevel="0" collapsed="false">
      <c r="A326" s="5" t="n">
        <v>38289</v>
      </c>
      <c r="B326" s="6" t="n">
        <f aca="false">WEEKDAY(A326)</f>
        <v>6</v>
      </c>
      <c r="C326" s="7" t="n">
        <f aca="false">IF(AND(B326&gt;1,B326&lt;7),1,0)</f>
        <v>1</v>
      </c>
      <c r="D326" s="1" t="s">
        <v>69</v>
      </c>
      <c r="E326" s="1"/>
      <c r="F326" s="27" t="s">
        <v>22</v>
      </c>
      <c r="G326" s="27"/>
      <c r="H326" s="27" t="s">
        <v>26</v>
      </c>
      <c r="I326" s="27"/>
      <c r="J326" s="27" t="s">
        <v>22</v>
      </c>
      <c r="K326" s="27"/>
      <c r="L326" s="26" t="s">
        <v>24</v>
      </c>
      <c r="M326" s="26"/>
      <c r="N326" s="9" t="n">
        <f aca="false">A326</f>
        <v>38289</v>
      </c>
      <c r="O326" s="10" t="n">
        <f aca="false">B326</f>
        <v>6</v>
      </c>
      <c r="P326" s="27" t="s">
        <v>22</v>
      </c>
      <c r="Q326" s="27"/>
      <c r="R326" s="27"/>
      <c r="S326" s="1"/>
      <c r="T326" s="1"/>
      <c r="U326" s="1"/>
      <c r="V326" s="1"/>
      <c r="W326" s="1"/>
      <c r="X326" s="1"/>
      <c r="Y326" s="1"/>
      <c r="Z326" s="1"/>
      <c r="AA326" s="1"/>
      <c r="AB326" s="6" t="n">
        <f aca="false">B326</f>
        <v>6</v>
      </c>
      <c r="AC326" s="1"/>
      <c r="AD326" s="1"/>
      <c r="AE326" s="1"/>
      <c r="AF326" s="1"/>
      <c r="AG326" s="1"/>
      <c r="AH326" s="1"/>
      <c r="AI326" s="1"/>
      <c r="AJ326" s="1"/>
    </row>
    <row r="327" customFormat="false" ht="12.75" hidden="false" customHeight="false" outlineLevel="0" collapsed="false">
      <c r="A327" s="5" t="n">
        <v>38290</v>
      </c>
      <c r="B327" s="6" t="n">
        <f aca="false">WEEKDAY(A327)</f>
        <v>7</v>
      </c>
      <c r="C327" s="7" t="n">
        <f aca="false">IF(AND(B327&gt;1,B327&lt;7),1,0)</f>
        <v>0</v>
      </c>
      <c r="D327" s="1"/>
      <c r="F327" s="8"/>
      <c r="G327" s="1"/>
      <c r="H327" s="14"/>
      <c r="I327" s="1"/>
      <c r="J327" s="11" t="s">
        <v>6</v>
      </c>
      <c r="K327" s="11"/>
      <c r="N327" s="9" t="n">
        <f aca="false">A327</f>
        <v>38290</v>
      </c>
      <c r="O327" s="10" t="n">
        <f aca="false">B327</f>
        <v>7</v>
      </c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6" t="n">
        <f aca="false">B327</f>
        <v>7</v>
      </c>
      <c r="AC327" s="1"/>
      <c r="AF327" s="1"/>
      <c r="AG327" s="1"/>
      <c r="AH327" s="1"/>
      <c r="AI327" s="1"/>
      <c r="AJ327" s="1"/>
    </row>
    <row r="328" customFormat="false" ht="12.75" hidden="false" customHeight="false" outlineLevel="0" collapsed="false">
      <c r="A328" s="5" t="n">
        <v>38291</v>
      </c>
      <c r="B328" s="6" t="n">
        <f aca="false">WEEKDAY(A328)</f>
        <v>1</v>
      </c>
      <c r="C328" s="7" t="n">
        <f aca="false">IF(AND(B328&gt;1,B328&lt;7),1,0)</f>
        <v>0</v>
      </c>
      <c r="D328" s="1"/>
      <c r="F328" s="8"/>
      <c r="G328" s="1"/>
      <c r="H328" s="1"/>
      <c r="I328" s="1"/>
      <c r="J328" s="1"/>
      <c r="K328" s="1"/>
      <c r="N328" s="9" t="n">
        <f aca="false">A328</f>
        <v>38291</v>
      </c>
      <c r="O328" s="10" t="n">
        <f aca="false">B328</f>
        <v>1</v>
      </c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6" t="n">
        <f aca="false">B328</f>
        <v>1</v>
      </c>
      <c r="AG328" s="1"/>
      <c r="AH328" s="1"/>
      <c r="AI328" s="1"/>
      <c r="AJ328" s="1"/>
    </row>
    <row r="329" customFormat="false" ht="12.75" hidden="false" customHeight="false" outlineLevel="0" collapsed="false">
      <c r="A329" s="5" t="n">
        <v>38292</v>
      </c>
      <c r="B329" s="6" t="n">
        <f aca="false">WEEKDAY(A329)</f>
        <v>2</v>
      </c>
      <c r="C329" s="7" t="n">
        <f aca="false">IF(AND(B329&gt;1,B329&lt;7),1,0)</f>
        <v>1</v>
      </c>
      <c r="D329" s="1" t="s">
        <v>69</v>
      </c>
      <c r="E329" s="1"/>
      <c r="F329" s="27" t="s">
        <v>22</v>
      </c>
      <c r="G329" s="27"/>
      <c r="H329" s="27" t="s">
        <v>26</v>
      </c>
      <c r="I329" s="27"/>
      <c r="J329" s="27" t="s">
        <v>22</v>
      </c>
      <c r="K329" s="27"/>
      <c r="L329" s="26" t="s">
        <v>24</v>
      </c>
      <c r="M329" s="26"/>
      <c r="N329" s="9" t="n">
        <f aca="false">A329</f>
        <v>38292</v>
      </c>
      <c r="O329" s="10" t="n">
        <f aca="false">B329</f>
        <v>2</v>
      </c>
      <c r="P329" s="27" t="s">
        <v>22</v>
      </c>
      <c r="Q329" s="27"/>
      <c r="R329" s="27"/>
      <c r="S329" s="1"/>
      <c r="T329" s="1"/>
      <c r="U329" s="1"/>
      <c r="V329" s="1"/>
      <c r="W329" s="1"/>
      <c r="X329" s="1"/>
      <c r="Y329" s="1"/>
      <c r="Z329" s="1"/>
      <c r="AA329" s="1"/>
      <c r="AB329" s="6" t="n">
        <f aca="false">B329</f>
        <v>2</v>
      </c>
      <c r="AG329" s="1"/>
      <c r="AH329" s="1"/>
      <c r="AI329" s="1"/>
      <c r="AJ329" s="1"/>
    </row>
    <row r="330" customFormat="false" ht="12.75" hidden="false" customHeight="false" outlineLevel="0" collapsed="false">
      <c r="A330" s="5" t="n">
        <v>38293</v>
      </c>
      <c r="B330" s="6" t="n">
        <f aca="false">WEEKDAY(A330)</f>
        <v>3</v>
      </c>
      <c r="C330" s="7" t="n">
        <f aca="false">IF(AND(B330&gt;1,B330&lt;7),1,0)</f>
        <v>1</v>
      </c>
      <c r="D330" s="1" t="s">
        <v>69</v>
      </c>
      <c r="E330" s="1" t="s">
        <v>83</v>
      </c>
      <c r="F330" s="27" t="s">
        <v>22</v>
      </c>
      <c r="G330" s="27"/>
      <c r="H330" s="26" t="s">
        <v>24</v>
      </c>
      <c r="I330" s="26"/>
      <c r="J330" s="27" t="s">
        <v>22</v>
      </c>
      <c r="K330" s="27"/>
      <c r="L330" s="15" t="s">
        <v>74</v>
      </c>
      <c r="M330" s="15"/>
      <c r="N330" s="9" t="n">
        <f aca="false">A330</f>
        <v>38293</v>
      </c>
      <c r="O330" s="10" t="n">
        <f aca="false">B330</f>
        <v>3</v>
      </c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6" t="n">
        <f aca="false">B330</f>
        <v>3</v>
      </c>
      <c r="AG330" s="1"/>
      <c r="AH330" s="1"/>
      <c r="AI330" s="1"/>
      <c r="AJ330" s="1"/>
    </row>
    <row r="331" customFormat="false" ht="12.75" hidden="false" customHeight="false" outlineLevel="0" collapsed="false">
      <c r="A331" s="5" t="n">
        <v>38294</v>
      </c>
      <c r="B331" s="6" t="n">
        <f aca="false">WEEKDAY(A331)</f>
        <v>4</v>
      </c>
      <c r="C331" s="7" t="n">
        <f aca="false">IF(AND(B331&gt;1,B331&lt;7),1,0)</f>
        <v>1</v>
      </c>
      <c r="D331" s="1" t="s">
        <v>69</v>
      </c>
      <c r="F331" s="27" t="s">
        <v>22</v>
      </c>
      <c r="G331" s="27"/>
      <c r="H331" s="27" t="s">
        <v>26</v>
      </c>
      <c r="I331" s="27"/>
      <c r="J331" s="27" t="s">
        <v>22</v>
      </c>
      <c r="K331" s="27"/>
      <c r="L331" s="26" t="s">
        <v>24</v>
      </c>
      <c r="M331" s="26"/>
      <c r="N331" s="9" t="n">
        <f aca="false">A331</f>
        <v>38294</v>
      </c>
      <c r="O331" s="10" t="n">
        <f aca="false">B331</f>
        <v>4</v>
      </c>
      <c r="P331" s="27" t="s">
        <v>22</v>
      </c>
      <c r="Q331" s="27"/>
      <c r="R331" s="27"/>
      <c r="S331" s="1"/>
      <c r="T331" s="1"/>
      <c r="U331" s="1"/>
      <c r="V331" s="1"/>
      <c r="W331" s="1"/>
      <c r="X331" s="1"/>
      <c r="Y331" s="1"/>
      <c r="Z331" s="1"/>
      <c r="AA331" s="1"/>
      <c r="AB331" s="6" t="n">
        <f aca="false">B331</f>
        <v>4</v>
      </c>
      <c r="AC331" s="1"/>
      <c r="AG331" s="1"/>
      <c r="AH331" s="1"/>
    </row>
    <row r="332" customFormat="false" ht="12.75" hidden="false" customHeight="false" outlineLevel="0" collapsed="false">
      <c r="A332" s="5" t="n">
        <v>38295</v>
      </c>
      <c r="B332" s="6" t="n">
        <f aca="false">WEEKDAY(A332)</f>
        <v>5</v>
      </c>
      <c r="C332" s="7" t="n">
        <f aca="false">IF(AND(B332&gt;1,B332&lt;7),1,0)</f>
        <v>1</v>
      </c>
      <c r="D332" s="1" t="s">
        <v>69</v>
      </c>
      <c r="E332" s="1"/>
      <c r="F332" s="27" t="s">
        <v>22</v>
      </c>
      <c r="G332" s="27"/>
      <c r="H332" s="26" t="s">
        <v>24</v>
      </c>
      <c r="I332" s="26"/>
      <c r="J332" s="27" t="s">
        <v>22</v>
      </c>
      <c r="K332" s="27"/>
      <c r="N332" s="9" t="n">
        <f aca="false">A332</f>
        <v>38295</v>
      </c>
      <c r="O332" s="10" t="n">
        <f aca="false">B332</f>
        <v>5</v>
      </c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6" t="n">
        <f aca="false">B332</f>
        <v>5</v>
      </c>
      <c r="AC332" s="11" t="s">
        <v>8</v>
      </c>
      <c r="AD332" s="11"/>
      <c r="AE332" s="11"/>
      <c r="AF332" s="11"/>
      <c r="AG332" s="1"/>
      <c r="AH332" s="1"/>
      <c r="AI332" s="1"/>
      <c r="AJ332" s="1"/>
    </row>
    <row r="333" customFormat="false" ht="12.75" hidden="false" customHeight="false" outlineLevel="0" collapsed="false">
      <c r="A333" s="5" t="n">
        <v>38296</v>
      </c>
      <c r="B333" s="6" t="n">
        <f aca="false">WEEKDAY(A333)</f>
        <v>6</v>
      </c>
      <c r="C333" s="7" t="n">
        <f aca="false">IF(AND(B333&gt;1,B333&lt;7),1,0)</f>
        <v>1</v>
      </c>
      <c r="D333" s="1" t="s">
        <v>69</v>
      </c>
      <c r="E333" s="1"/>
      <c r="F333" s="27" t="s">
        <v>22</v>
      </c>
      <c r="G333" s="27"/>
      <c r="H333" s="27" t="s">
        <v>26</v>
      </c>
      <c r="I333" s="27"/>
      <c r="J333" s="27" t="s">
        <v>22</v>
      </c>
      <c r="K333" s="27"/>
      <c r="L333" s="26" t="s">
        <v>24</v>
      </c>
      <c r="M333" s="26"/>
      <c r="N333" s="9" t="n">
        <f aca="false">A333</f>
        <v>38296</v>
      </c>
      <c r="O333" s="10" t="n">
        <f aca="false">B333</f>
        <v>6</v>
      </c>
      <c r="P333" s="27" t="s">
        <v>22</v>
      </c>
      <c r="Q333" s="27"/>
      <c r="R333" s="27"/>
      <c r="S333" s="1"/>
      <c r="T333" s="1"/>
      <c r="U333" s="1"/>
      <c r="V333" s="1"/>
      <c r="W333" s="1"/>
      <c r="X333" s="1"/>
      <c r="Y333" s="1"/>
      <c r="Z333" s="1"/>
      <c r="AA333" s="1"/>
      <c r="AB333" s="6" t="n">
        <f aca="false">B333</f>
        <v>6</v>
      </c>
      <c r="AC333" s="1"/>
      <c r="AD333" s="1"/>
      <c r="AE333" s="1"/>
      <c r="AF333" s="1"/>
      <c r="AG333" s="1"/>
      <c r="AH333" s="1"/>
      <c r="AI333" s="1"/>
      <c r="AJ333" s="1"/>
    </row>
    <row r="334" customFormat="false" ht="12.75" hidden="false" customHeight="false" outlineLevel="0" collapsed="false">
      <c r="A334" s="5" t="n">
        <v>38297</v>
      </c>
      <c r="B334" s="6" t="n">
        <f aca="false">WEEKDAY(A334)</f>
        <v>7</v>
      </c>
      <c r="C334" s="7" t="n">
        <f aca="false">IF(AND(B334&gt;1,B334&lt;7),1,0)</f>
        <v>0</v>
      </c>
      <c r="D334" s="1"/>
      <c r="E334" s="1"/>
      <c r="F334" s="8"/>
      <c r="G334" s="1"/>
      <c r="H334" s="14"/>
      <c r="I334" s="1"/>
      <c r="J334" s="11" t="s">
        <v>6</v>
      </c>
      <c r="K334" s="11"/>
      <c r="N334" s="9" t="n">
        <f aca="false">A334</f>
        <v>38297</v>
      </c>
      <c r="O334" s="10" t="n">
        <f aca="false">B334</f>
        <v>7</v>
      </c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6" t="n">
        <f aca="false">B334</f>
        <v>7</v>
      </c>
      <c r="AC334" s="1"/>
      <c r="AF334" s="1"/>
      <c r="AG334" s="1"/>
      <c r="AH334" s="1"/>
      <c r="AI334" s="1"/>
      <c r="AJ334" s="1"/>
    </row>
    <row r="335" customFormat="false" ht="12.75" hidden="false" customHeight="false" outlineLevel="0" collapsed="false">
      <c r="A335" s="5" t="n">
        <v>38298</v>
      </c>
      <c r="B335" s="6" t="n">
        <f aca="false">WEEKDAY(A335)</f>
        <v>1</v>
      </c>
      <c r="C335" s="7" t="n">
        <f aca="false">IF(AND(B335&gt;1,B335&lt;7),1,0)</f>
        <v>0</v>
      </c>
      <c r="D335" s="1"/>
      <c r="E335" s="1"/>
      <c r="F335" s="8"/>
      <c r="G335" s="1"/>
      <c r="H335" s="1"/>
      <c r="I335" s="1"/>
      <c r="J335" s="1"/>
      <c r="K335" s="1"/>
      <c r="N335" s="9" t="n">
        <f aca="false">A335</f>
        <v>38298</v>
      </c>
      <c r="O335" s="10" t="n">
        <f aca="false">B335</f>
        <v>1</v>
      </c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6" t="n">
        <f aca="false">B335</f>
        <v>1</v>
      </c>
      <c r="AG335" s="1"/>
      <c r="AH335" s="1"/>
      <c r="AI335" s="1"/>
      <c r="AJ335" s="1"/>
    </row>
    <row r="336" customFormat="false" ht="12.75" hidden="false" customHeight="false" outlineLevel="0" collapsed="false">
      <c r="A336" s="5" t="n">
        <v>38299</v>
      </c>
      <c r="B336" s="6" t="n">
        <f aca="false">WEEKDAY(A336)</f>
        <v>2</v>
      </c>
      <c r="C336" s="7" t="n">
        <f aca="false">IF(AND(B336&gt;1,B336&lt;7),1,0)</f>
        <v>1</v>
      </c>
      <c r="D336" s="1" t="s">
        <v>69</v>
      </c>
      <c r="E336" s="1"/>
      <c r="F336" s="27" t="s">
        <v>22</v>
      </c>
      <c r="G336" s="27"/>
      <c r="H336" s="27" t="s">
        <v>26</v>
      </c>
      <c r="I336" s="27"/>
      <c r="J336" s="27" t="s">
        <v>22</v>
      </c>
      <c r="K336" s="27"/>
      <c r="L336" s="26" t="s">
        <v>24</v>
      </c>
      <c r="M336" s="26"/>
      <c r="N336" s="9" t="n">
        <f aca="false">A336</f>
        <v>38299</v>
      </c>
      <c r="O336" s="10" t="n">
        <f aca="false">B336</f>
        <v>2</v>
      </c>
      <c r="P336" s="27" t="s">
        <v>22</v>
      </c>
      <c r="Q336" s="27"/>
      <c r="R336" s="27"/>
      <c r="S336" s="1"/>
      <c r="T336" s="1"/>
      <c r="U336" s="1"/>
      <c r="V336" s="1"/>
      <c r="W336" s="1"/>
      <c r="X336" s="1"/>
      <c r="Y336" s="1"/>
      <c r="Z336" s="1"/>
      <c r="AA336" s="1"/>
      <c r="AB336" s="6" t="n">
        <f aca="false">B336</f>
        <v>2</v>
      </c>
      <c r="AG336" s="1"/>
      <c r="AH336" s="1"/>
      <c r="AI336" s="1"/>
      <c r="AJ336" s="1"/>
    </row>
    <row r="337" customFormat="false" ht="12.75" hidden="false" customHeight="false" outlineLevel="0" collapsed="false">
      <c r="A337" s="5" t="n">
        <v>38300</v>
      </c>
      <c r="B337" s="6" t="n">
        <f aca="false">WEEKDAY(A337)</f>
        <v>3</v>
      </c>
      <c r="C337" s="7" t="n">
        <f aca="false">IF(AND(B337&gt;1,B337&lt;7),1,0)</f>
        <v>1</v>
      </c>
      <c r="D337" s="1" t="s">
        <v>69</v>
      </c>
      <c r="E337" s="1"/>
      <c r="F337" s="27" t="s">
        <v>22</v>
      </c>
      <c r="G337" s="27"/>
      <c r="H337" s="26" t="s">
        <v>24</v>
      </c>
      <c r="I337" s="26"/>
      <c r="J337" s="27" t="s">
        <v>22</v>
      </c>
      <c r="K337" s="27"/>
      <c r="N337" s="9" t="n">
        <f aca="false">A337</f>
        <v>38300</v>
      </c>
      <c r="O337" s="10" t="n">
        <f aca="false">B337</f>
        <v>3</v>
      </c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6" t="n">
        <f aca="false">B337</f>
        <v>3</v>
      </c>
      <c r="AC337" s="8"/>
      <c r="AD337" s="8"/>
      <c r="AE337" s="8"/>
      <c r="AF337" s="8"/>
      <c r="AG337" s="8"/>
      <c r="AH337" s="8"/>
      <c r="AI337" s="8"/>
      <c r="AJ337" s="8"/>
    </row>
    <row r="338" customFormat="false" ht="12.75" hidden="false" customHeight="false" outlineLevel="0" collapsed="false">
      <c r="A338" s="5" t="n">
        <v>38301</v>
      </c>
      <c r="B338" s="6" t="n">
        <f aca="false">WEEKDAY(A338)</f>
        <v>4</v>
      </c>
      <c r="C338" s="7" t="n">
        <f aca="false">IF(AND(B338&gt;1,B338&lt;7),1,0)</f>
        <v>1</v>
      </c>
      <c r="D338" s="1" t="s">
        <v>69</v>
      </c>
      <c r="E338" s="1"/>
      <c r="F338" s="27" t="s">
        <v>22</v>
      </c>
      <c r="G338" s="27"/>
      <c r="H338" s="27" t="s">
        <v>26</v>
      </c>
      <c r="I338" s="27"/>
      <c r="J338" s="27" t="s">
        <v>22</v>
      </c>
      <c r="K338" s="27"/>
      <c r="L338" s="26" t="s">
        <v>24</v>
      </c>
      <c r="M338" s="26"/>
      <c r="N338" s="9" t="n">
        <f aca="false">A338</f>
        <v>38301</v>
      </c>
      <c r="O338" s="10" t="n">
        <f aca="false">B338</f>
        <v>4</v>
      </c>
      <c r="P338" s="27" t="s">
        <v>22</v>
      </c>
      <c r="Q338" s="27"/>
      <c r="R338" s="27"/>
      <c r="S338" s="1"/>
      <c r="T338" s="1"/>
      <c r="U338" s="1"/>
      <c r="V338" s="1"/>
      <c r="W338" s="1"/>
      <c r="X338" s="1"/>
      <c r="Y338" s="1"/>
      <c r="Z338" s="1"/>
      <c r="AA338" s="1"/>
      <c r="AB338" s="6" t="n">
        <f aca="false">B338</f>
        <v>4</v>
      </c>
      <c r="AC338" s="1"/>
      <c r="AG338" s="1"/>
      <c r="AH338" s="1"/>
    </row>
    <row r="339" s="28" customFormat="true" ht="12.75" hidden="false" customHeight="false" outlineLevel="0" collapsed="false">
      <c r="A339" s="53" t="n">
        <v>38302</v>
      </c>
      <c r="B339" s="54" t="n">
        <f aca="false">WEEKDAY(A339)</f>
        <v>5</v>
      </c>
      <c r="C339" s="55" t="n">
        <f aca="false">IF(AND(B339&gt;1,B339&lt;7),1,0)</f>
        <v>1</v>
      </c>
      <c r="D339" s="1" t="s">
        <v>69</v>
      </c>
      <c r="E339" s="1"/>
      <c r="F339" s="27" t="s">
        <v>22</v>
      </c>
      <c r="G339" s="27"/>
      <c r="H339" s="26" t="s">
        <v>24</v>
      </c>
      <c r="I339" s="26"/>
      <c r="J339" s="27" t="s">
        <v>22</v>
      </c>
      <c r="K339" s="27"/>
      <c r="N339" s="21" t="n">
        <f aca="false">A339</f>
        <v>38302</v>
      </c>
      <c r="O339" s="22" t="n">
        <f aca="false">B339</f>
        <v>5</v>
      </c>
      <c r="P339" s="1"/>
      <c r="Q339" s="1"/>
      <c r="R339" s="20"/>
      <c r="S339" s="20"/>
      <c r="T339" s="20"/>
      <c r="U339" s="20"/>
      <c r="V339" s="20"/>
      <c r="W339" s="20"/>
      <c r="X339" s="20"/>
      <c r="Y339" s="20"/>
      <c r="Z339" s="20"/>
      <c r="AA339" s="20"/>
      <c r="AB339" s="54" t="n">
        <f aca="false">B339</f>
        <v>5</v>
      </c>
      <c r="AC339" s="11" t="s">
        <v>8</v>
      </c>
      <c r="AD339" s="11"/>
      <c r="AE339" s="11"/>
      <c r="AF339" s="11"/>
      <c r="AG339" s="20"/>
      <c r="AH339" s="20"/>
      <c r="AI339" s="20"/>
      <c r="AJ339" s="20"/>
    </row>
    <row r="340" customFormat="false" ht="12.75" hidden="false" customHeight="false" outlineLevel="0" collapsed="false">
      <c r="A340" s="5" t="n">
        <v>38303</v>
      </c>
      <c r="B340" s="6" t="n">
        <f aca="false">WEEKDAY(A340)</f>
        <v>6</v>
      </c>
      <c r="C340" s="7" t="n">
        <f aca="false">IF(AND(B340&gt;1,B340&lt;7),1,0)</f>
        <v>1</v>
      </c>
      <c r="D340" s="1"/>
      <c r="E340" s="1" t="s">
        <v>84</v>
      </c>
      <c r="F340" s="8"/>
      <c r="G340" s="1"/>
      <c r="H340" s="1"/>
      <c r="I340" s="1"/>
      <c r="J340" s="1"/>
      <c r="K340" s="1"/>
      <c r="N340" s="9" t="n">
        <f aca="false">A340</f>
        <v>38303</v>
      </c>
      <c r="O340" s="10" t="n">
        <f aca="false">B340</f>
        <v>6</v>
      </c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6" t="n">
        <f aca="false">B340</f>
        <v>6</v>
      </c>
      <c r="AC340" s="1"/>
      <c r="AD340" s="1"/>
      <c r="AE340" s="1"/>
      <c r="AF340" s="1"/>
      <c r="AG340" s="1"/>
      <c r="AH340" s="1"/>
      <c r="AI340" s="1"/>
      <c r="AJ340" s="1"/>
    </row>
    <row r="341" customFormat="false" ht="12.75" hidden="false" customHeight="false" outlineLevel="0" collapsed="false">
      <c r="A341" s="5" t="n">
        <v>38304</v>
      </c>
      <c r="B341" s="6" t="n">
        <f aca="false">WEEKDAY(A341)</f>
        <v>7</v>
      </c>
      <c r="C341" s="7" t="n">
        <f aca="false">IF(AND(B341&gt;1,B341&lt;7),1,0)</f>
        <v>0</v>
      </c>
      <c r="D341" s="1"/>
      <c r="E341" s="1"/>
      <c r="F341" s="8"/>
      <c r="G341" s="1"/>
      <c r="H341" s="14"/>
      <c r="I341" s="1"/>
      <c r="J341" s="11" t="s">
        <v>6</v>
      </c>
      <c r="K341" s="11"/>
      <c r="N341" s="9" t="n">
        <f aca="false">A341</f>
        <v>38304</v>
      </c>
      <c r="O341" s="10" t="n">
        <f aca="false">B341</f>
        <v>7</v>
      </c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6" t="n">
        <f aca="false">B341</f>
        <v>7</v>
      </c>
      <c r="AC341" s="1"/>
      <c r="AF341" s="1"/>
      <c r="AG341" s="1"/>
      <c r="AH341" s="1"/>
      <c r="AI341" s="1"/>
      <c r="AJ341" s="1"/>
    </row>
    <row r="342" customFormat="false" ht="12.75" hidden="false" customHeight="false" outlineLevel="0" collapsed="false">
      <c r="A342" s="5" t="n">
        <v>38305</v>
      </c>
      <c r="B342" s="6" t="n">
        <f aca="false">WEEKDAY(A342)</f>
        <v>1</v>
      </c>
      <c r="C342" s="7" t="n">
        <f aca="false">IF(AND(B342&gt;1,B342&lt;7),1,0)</f>
        <v>0</v>
      </c>
      <c r="D342" s="1"/>
      <c r="E342" s="1"/>
      <c r="F342" s="8"/>
      <c r="G342" s="1"/>
      <c r="H342" s="1"/>
      <c r="I342" s="1"/>
      <c r="J342" s="1"/>
      <c r="K342" s="1"/>
      <c r="N342" s="9" t="n">
        <f aca="false">A342</f>
        <v>38305</v>
      </c>
      <c r="O342" s="10" t="n">
        <f aca="false">B342</f>
        <v>1</v>
      </c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6" t="n">
        <f aca="false">B342</f>
        <v>1</v>
      </c>
      <c r="AE342" s="16" t="s">
        <v>12</v>
      </c>
      <c r="AF342" s="16"/>
      <c r="AG342" s="16"/>
      <c r="AH342" s="16"/>
      <c r="AI342" s="16"/>
      <c r="AJ342" s="16"/>
    </row>
    <row r="343" customFormat="false" ht="12.75" hidden="false" customHeight="false" outlineLevel="0" collapsed="false">
      <c r="A343" s="5" t="n">
        <v>38306</v>
      </c>
      <c r="B343" s="6" t="n">
        <f aca="false">WEEKDAY(A343)</f>
        <v>2</v>
      </c>
      <c r="C343" s="7" t="n">
        <f aca="false">IF(AND(B343&gt;1,B343&lt;7),1,0)</f>
        <v>1</v>
      </c>
      <c r="D343" s="1" t="s">
        <v>69</v>
      </c>
      <c r="E343" s="1"/>
      <c r="F343" s="27" t="s">
        <v>22</v>
      </c>
      <c r="G343" s="27"/>
      <c r="H343" s="27" t="s">
        <v>26</v>
      </c>
      <c r="I343" s="27"/>
      <c r="J343" s="27" t="s">
        <v>22</v>
      </c>
      <c r="K343" s="27"/>
      <c r="L343" s="26" t="s">
        <v>24</v>
      </c>
      <c r="M343" s="26"/>
      <c r="N343" s="9" t="n">
        <f aca="false">A343</f>
        <v>38306</v>
      </c>
      <c r="O343" s="10" t="n">
        <f aca="false">B343</f>
        <v>2</v>
      </c>
      <c r="P343" s="27" t="s">
        <v>22</v>
      </c>
      <c r="Q343" s="27"/>
      <c r="R343" s="27"/>
      <c r="S343" s="1"/>
      <c r="T343" s="1"/>
      <c r="U343" s="1"/>
      <c r="V343" s="1"/>
      <c r="W343" s="1"/>
      <c r="X343" s="1"/>
      <c r="Y343" s="1"/>
      <c r="Z343" s="1"/>
      <c r="AA343" s="1"/>
      <c r="AB343" s="6" t="n">
        <f aca="false">B343</f>
        <v>2</v>
      </c>
      <c r="AG343" s="1"/>
      <c r="AH343" s="1"/>
      <c r="AI343" s="1"/>
      <c r="AJ343" s="1"/>
    </row>
    <row r="344" customFormat="false" ht="12.75" hidden="false" customHeight="false" outlineLevel="0" collapsed="false">
      <c r="A344" s="5" t="n">
        <v>38307</v>
      </c>
      <c r="B344" s="6" t="n">
        <f aca="false">WEEKDAY(A344)</f>
        <v>3</v>
      </c>
      <c r="C344" s="7" t="n">
        <f aca="false">IF(AND(B344&gt;1,B344&lt;7),1,0)</f>
        <v>1</v>
      </c>
      <c r="D344" s="1" t="s">
        <v>69</v>
      </c>
      <c r="E344" s="1"/>
      <c r="F344" s="27" t="s">
        <v>22</v>
      </c>
      <c r="G344" s="27"/>
      <c r="H344" s="26" t="s">
        <v>24</v>
      </c>
      <c r="I344" s="26"/>
      <c r="J344" s="27" t="s">
        <v>22</v>
      </c>
      <c r="K344" s="27"/>
      <c r="L344" s="15" t="s">
        <v>71</v>
      </c>
      <c r="M344" s="15"/>
      <c r="N344" s="9" t="n">
        <f aca="false">A344</f>
        <v>38307</v>
      </c>
      <c r="O344" s="10" t="n">
        <f aca="false">B344</f>
        <v>3</v>
      </c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6" t="n">
        <f aca="false">B344</f>
        <v>3</v>
      </c>
      <c r="AG344" s="1"/>
      <c r="AH344" s="1"/>
      <c r="AI344" s="1"/>
      <c r="AJ344" s="1"/>
    </row>
    <row r="345" customFormat="false" ht="12.75" hidden="false" customHeight="false" outlineLevel="0" collapsed="false">
      <c r="A345" s="5" t="n">
        <v>38308</v>
      </c>
      <c r="B345" s="6" t="n">
        <f aca="false">WEEKDAY(A345)</f>
        <v>4</v>
      </c>
      <c r="C345" s="7" t="n">
        <f aca="false">IF(AND(B345&gt;1,B345&lt;7),1,0)</f>
        <v>1</v>
      </c>
      <c r="D345" s="1" t="s">
        <v>69</v>
      </c>
      <c r="E345" s="1"/>
      <c r="F345" s="27" t="s">
        <v>22</v>
      </c>
      <c r="G345" s="27"/>
      <c r="H345" s="27" t="s">
        <v>26</v>
      </c>
      <c r="I345" s="27"/>
      <c r="J345" s="27" t="s">
        <v>22</v>
      </c>
      <c r="K345" s="27"/>
      <c r="L345" s="26" t="s">
        <v>24</v>
      </c>
      <c r="M345" s="26"/>
      <c r="N345" s="9" t="n">
        <f aca="false">A345</f>
        <v>38308</v>
      </c>
      <c r="O345" s="10" t="n">
        <f aca="false">B345</f>
        <v>4</v>
      </c>
      <c r="P345" s="27" t="s">
        <v>22</v>
      </c>
      <c r="Q345" s="27"/>
      <c r="R345" s="27"/>
      <c r="S345" s="1"/>
      <c r="T345" s="1"/>
      <c r="U345" s="1"/>
      <c r="V345" s="1"/>
      <c r="W345" s="1"/>
      <c r="X345" s="1"/>
      <c r="Y345" s="1"/>
      <c r="Z345" s="1"/>
      <c r="AA345" s="1"/>
      <c r="AB345" s="6" t="n">
        <f aca="false">B345</f>
        <v>4</v>
      </c>
      <c r="AC345" s="1"/>
      <c r="AG345" s="1"/>
      <c r="AH345" s="1"/>
    </row>
    <row r="346" customFormat="false" ht="12.75" hidden="false" customHeight="false" outlineLevel="0" collapsed="false">
      <c r="A346" s="5" t="n">
        <v>38309</v>
      </c>
      <c r="B346" s="6" t="n">
        <f aca="false">WEEKDAY(A346)</f>
        <v>5</v>
      </c>
      <c r="C346" s="7" t="n">
        <f aca="false">IF(AND(B346&gt;1,B346&lt;7),1,0)</f>
        <v>1</v>
      </c>
      <c r="D346" s="1" t="s">
        <v>69</v>
      </c>
      <c r="E346" s="1"/>
      <c r="F346" s="27" t="s">
        <v>22</v>
      </c>
      <c r="G346" s="27"/>
      <c r="H346" s="26" t="s">
        <v>24</v>
      </c>
      <c r="I346" s="26"/>
      <c r="J346" s="27" t="s">
        <v>22</v>
      </c>
      <c r="K346" s="27"/>
      <c r="N346" s="9" t="n">
        <f aca="false">A346</f>
        <v>38309</v>
      </c>
      <c r="O346" s="10" t="n">
        <f aca="false">B346</f>
        <v>5</v>
      </c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6" t="n">
        <f aca="false">B346</f>
        <v>5</v>
      </c>
      <c r="AC346" s="11" t="s">
        <v>8</v>
      </c>
      <c r="AD346" s="11"/>
      <c r="AE346" s="11"/>
      <c r="AF346" s="11"/>
      <c r="AG346" s="1"/>
      <c r="AH346" s="1"/>
      <c r="AI346" s="1"/>
      <c r="AJ346" s="1"/>
    </row>
    <row r="347" customFormat="false" ht="12.75" hidden="false" customHeight="false" outlineLevel="0" collapsed="false">
      <c r="A347" s="5" t="n">
        <v>38310</v>
      </c>
      <c r="B347" s="6" t="n">
        <f aca="false">WEEKDAY(A347)</f>
        <v>6</v>
      </c>
      <c r="C347" s="7" t="n">
        <f aca="false">IF(AND(B347&gt;1,B347&lt;7),1,0)</f>
        <v>1</v>
      </c>
      <c r="D347" s="1" t="s">
        <v>69</v>
      </c>
      <c r="E347" s="1"/>
      <c r="F347" s="27" t="s">
        <v>22</v>
      </c>
      <c r="G347" s="27"/>
      <c r="H347" s="27" t="s">
        <v>26</v>
      </c>
      <c r="I347" s="27"/>
      <c r="J347" s="27" t="s">
        <v>22</v>
      </c>
      <c r="K347" s="27"/>
      <c r="L347" s="26" t="s">
        <v>24</v>
      </c>
      <c r="M347" s="26"/>
      <c r="N347" s="9" t="n">
        <f aca="false">A347</f>
        <v>38310</v>
      </c>
      <c r="O347" s="10" t="n">
        <f aca="false">B347</f>
        <v>6</v>
      </c>
      <c r="P347" s="27" t="s">
        <v>22</v>
      </c>
      <c r="Q347" s="27"/>
      <c r="R347" s="27"/>
      <c r="S347" s="1"/>
      <c r="T347" s="1"/>
      <c r="U347" s="1"/>
      <c r="V347" s="1"/>
      <c r="W347" s="1"/>
      <c r="X347" s="1"/>
      <c r="Y347" s="1"/>
      <c r="Z347" s="1"/>
      <c r="AA347" s="1"/>
      <c r="AB347" s="6" t="n">
        <f aca="false">B347</f>
        <v>6</v>
      </c>
      <c r="AC347" s="1"/>
      <c r="AD347" s="1"/>
      <c r="AE347" s="1"/>
      <c r="AF347" s="1"/>
      <c r="AG347" s="1"/>
      <c r="AH347" s="1"/>
      <c r="AI347" s="1"/>
      <c r="AJ347" s="1"/>
    </row>
    <row r="348" customFormat="false" ht="12.75" hidden="false" customHeight="false" outlineLevel="0" collapsed="false">
      <c r="A348" s="5" t="n">
        <v>38311</v>
      </c>
      <c r="B348" s="6" t="n">
        <f aca="false">WEEKDAY(A348)</f>
        <v>7</v>
      </c>
      <c r="C348" s="7" t="n">
        <f aca="false">IF(AND(B348&gt;1,B348&lt;7),1,0)</f>
        <v>0</v>
      </c>
      <c r="D348" s="1"/>
      <c r="E348" s="1"/>
      <c r="F348" s="8"/>
      <c r="G348" s="1"/>
      <c r="H348" s="14"/>
      <c r="I348" s="1"/>
      <c r="J348" s="11" t="s">
        <v>6</v>
      </c>
      <c r="K348" s="11"/>
      <c r="N348" s="9" t="n">
        <f aca="false">A348</f>
        <v>38311</v>
      </c>
      <c r="O348" s="10" t="n">
        <f aca="false">B348</f>
        <v>7</v>
      </c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6" t="n">
        <f aca="false">B348</f>
        <v>7</v>
      </c>
      <c r="AC348" s="1"/>
      <c r="AE348" s="16" t="s">
        <v>12</v>
      </c>
      <c r="AF348" s="16"/>
      <c r="AG348" s="16"/>
      <c r="AH348" s="16"/>
      <c r="AI348" s="16"/>
      <c r="AJ348" s="16"/>
    </row>
    <row r="349" customFormat="false" ht="12.75" hidden="false" customHeight="false" outlineLevel="0" collapsed="false">
      <c r="A349" s="5" t="n">
        <v>38312</v>
      </c>
      <c r="B349" s="6" t="n">
        <f aca="false">WEEKDAY(A349)</f>
        <v>1</v>
      </c>
      <c r="C349" s="7" t="n">
        <f aca="false">IF(AND(B349&gt;1,B349&lt;7),1,0)</f>
        <v>0</v>
      </c>
      <c r="D349" s="1"/>
      <c r="F349" s="8"/>
      <c r="G349" s="1"/>
      <c r="H349" s="1"/>
      <c r="I349" s="1"/>
      <c r="J349" s="1"/>
      <c r="K349" s="1"/>
      <c r="N349" s="9" t="n">
        <f aca="false">A349</f>
        <v>38312</v>
      </c>
      <c r="O349" s="10" t="n">
        <f aca="false">B349</f>
        <v>1</v>
      </c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6" t="n">
        <f aca="false">B349</f>
        <v>1</v>
      </c>
      <c r="AG349" s="1"/>
      <c r="AH349" s="1"/>
      <c r="AI349" s="1"/>
      <c r="AJ349" s="1"/>
    </row>
    <row r="350" customFormat="false" ht="12.75" hidden="false" customHeight="false" outlineLevel="0" collapsed="false">
      <c r="A350" s="5" t="n">
        <v>38313</v>
      </c>
      <c r="B350" s="6" t="n">
        <f aca="false">WEEKDAY(A350)</f>
        <v>2</v>
      </c>
      <c r="C350" s="7" t="n">
        <f aca="false">IF(AND(B350&gt;1,B350&lt;7),1,0)</f>
        <v>1</v>
      </c>
      <c r="D350" s="1" t="s">
        <v>69</v>
      </c>
      <c r="F350" s="27" t="s">
        <v>22</v>
      </c>
      <c r="G350" s="27"/>
      <c r="H350" s="27" t="s">
        <v>26</v>
      </c>
      <c r="I350" s="27"/>
      <c r="J350" s="27" t="s">
        <v>22</v>
      </c>
      <c r="K350" s="27"/>
      <c r="L350" s="26" t="s">
        <v>24</v>
      </c>
      <c r="M350" s="26"/>
      <c r="N350" s="9" t="n">
        <f aca="false">A350</f>
        <v>38313</v>
      </c>
      <c r="O350" s="10" t="n">
        <f aca="false">B350</f>
        <v>2</v>
      </c>
      <c r="P350" s="27" t="s">
        <v>22</v>
      </c>
      <c r="Q350" s="27"/>
      <c r="R350" s="27"/>
      <c r="S350" s="1"/>
      <c r="T350" s="1"/>
      <c r="U350" s="1"/>
      <c r="V350" s="1"/>
      <c r="W350" s="1"/>
      <c r="X350" s="1"/>
      <c r="Y350" s="1"/>
      <c r="Z350" s="1"/>
      <c r="AA350" s="1"/>
      <c r="AB350" s="6" t="n">
        <f aca="false">B350</f>
        <v>2</v>
      </c>
      <c r="AG350" s="1"/>
      <c r="AH350" s="1"/>
      <c r="AI350" s="1"/>
      <c r="AJ350" s="1"/>
    </row>
    <row r="351" customFormat="false" ht="12.75" hidden="false" customHeight="false" outlineLevel="0" collapsed="false">
      <c r="A351" s="5" t="n">
        <v>38314</v>
      </c>
      <c r="B351" s="6" t="n">
        <f aca="false">WEEKDAY(A351)</f>
        <v>3</v>
      </c>
      <c r="C351" s="7" t="n">
        <f aca="false">IF(AND(B351&gt;1,B351&lt;7),1,0)</f>
        <v>1</v>
      </c>
      <c r="D351" s="1" t="s">
        <v>69</v>
      </c>
      <c r="E351" s="1"/>
      <c r="F351" s="27" t="s">
        <v>22</v>
      </c>
      <c r="G351" s="27"/>
      <c r="H351" s="26" t="s">
        <v>24</v>
      </c>
      <c r="I351" s="26"/>
      <c r="J351" s="27" t="s">
        <v>22</v>
      </c>
      <c r="K351" s="27"/>
      <c r="N351" s="9" t="n">
        <f aca="false">A351</f>
        <v>38314</v>
      </c>
      <c r="O351" s="10" t="n">
        <f aca="false">B351</f>
        <v>3</v>
      </c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6" t="n">
        <f aca="false">B351</f>
        <v>3</v>
      </c>
      <c r="AG351" s="1"/>
      <c r="AH351" s="1"/>
      <c r="AI351" s="1"/>
      <c r="AJ351" s="1"/>
    </row>
    <row r="352" customFormat="false" ht="12.75" hidden="false" customHeight="false" outlineLevel="0" collapsed="false">
      <c r="A352" s="5" t="n">
        <v>38315</v>
      </c>
      <c r="B352" s="6" t="n">
        <f aca="false">WEEKDAY(A352)</f>
        <v>4</v>
      </c>
      <c r="C352" s="7" t="n">
        <f aca="false">IF(AND(B352&gt;1,B352&lt;7),1,0)</f>
        <v>1</v>
      </c>
      <c r="D352" s="1" t="s">
        <v>69</v>
      </c>
      <c r="E352" s="1"/>
      <c r="F352" s="27" t="s">
        <v>22</v>
      </c>
      <c r="G352" s="27"/>
      <c r="H352" s="27" t="s">
        <v>26</v>
      </c>
      <c r="I352" s="27"/>
      <c r="J352" s="27" t="s">
        <v>22</v>
      </c>
      <c r="K352" s="27"/>
      <c r="L352" s="26" t="s">
        <v>24</v>
      </c>
      <c r="M352" s="26"/>
      <c r="N352" s="9" t="n">
        <f aca="false">A352</f>
        <v>38315</v>
      </c>
      <c r="O352" s="10" t="n">
        <f aca="false">B352</f>
        <v>4</v>
      </c>
      <c r="P352" s="27" t="s">
        <v>22</v>
      </c>
      <c r="Q352" s="27"/>
      <c r="R352" s="27"/>
      <c r="S352" s="1"/>
      <c r="T352" s="1"/>
      <c r="U352" s="1"/>
      <c r="V352" s="1"/>
      <c r="W352" s="1"/>
      <c r="X352" s="1"/>
      <c r="Y352" s="1"/>
      <c r="Z352" s="1"/>
      <c r="AA352" s="1"/>
      <c r="AB352" s="6" t="n">
        <f aca="false">B352</f>
        <v>4</v>
      </c>
      <c r="AC352" s="1"/>
      <c r="AG352" s="1"/>
      <c r="AH352" s="1"/>
    </row>
    <row r="353" customFormat="false" ht="12.75" hidden="false" customHeight="false" outlineLevel="0" collapsed="false">
      <c r="A353" s="5" t="n">
        <v>38316</v>
      </c>
      <c r="B353" s="6" t="n">
        <f aca="false">WEEKDAY(A353)</f>
        <v>5</v>
      </c>
      <c r="C353" s="7" t="n">
        <f aca="false">IF(AND(B353&gt;1,B353&lt;7),1,0)</f>
        <v>1</v>
      </c>
      <c r="D353" s="1"/>
      <c r="E353" s="0" t="s">
        <v>85</v>
      </c>
      <c r="F353" s="8"/>
      <c r="G353" s="1"/>
      <c r="H353" s="1"/>
      <c r="I353" s="1"/>
      <c r="J353" s="1"/>
      <c r="K353" s="1"/>
      <c r="N353" s="9" t="n">
        <f aca="false">A353</f>
        <v>38316</v>
      </c>
      <c r="O353" s="10" t="n">
        <f aca="false">B353</f>
        <v>5</v>
      </c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6" t="n">
        <f aca="false">B353</f>
        <v>5</v>
      </c>
      <c r="AC353" s="11" t="s">
        <v>8</v>
      </c>
      <c r="AD353" s="11"/>
      <c r="AE353" s="11"/>
      <c r="AF353" s="11"/>
      <c r="AG353" s="1"/>
      <c r="AH353" s="1"/>
      <c r="AI353" s="1"/>
      <c r="AJ353" s="1"/>
    </row>
    <row r="354" customFormat="false" ht="12.75" hidden="false" customHeight="false" outlineLevel="0" collapsed="false">
      <c r="A354" s="5" t="n">
        <v>38317</v>
      </c>
      <c r="B354" s="6" t="n">
        <f aca="false">WEEKDAY(A354)</f>
        <v>6</v>
      </c>
      <c r="C354" s="7" t="n">
        <f aca="false">IF(AND(B354&gt;1,B354&lt;7),1,0)</f>
        <v>1</v>
      </c>
      <c r="D354" s="1"/>
      <c r="F354" s="8"/>
      <c r="G354" s="1"/>
      <c r="H354" s="1"/>
      <c r="I354" s="1"/>
      <c r="J354" s="1"/>
      <c r="K354" s="1"/>
      <c r="N354" s="9" t="n">
        <f aca="false">A354</f>
        <v>38317</v>
      </c>
      <c r="O354" s="10" t="n">
        <f aca="false">B354</f>
        <v>6</v>
      </c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6" t="n">
        <f aca="false">B354</f>
        <v>6</v>
      </c>
      <c r="AC354" s="1"/>
      <c r="AD354" s="1"/>
      <c r="AE354" s="1"/>
      <c r="AF354" s="1"/>
      <c r="AG354" s="1"/>
      <c r="AH354" s="1"/>
      <c r="AI354" s="1"/>
      <c r="AJ354" s="1"/>
    </row>
    <row r="355" customFormat="false" ht="12.75" hidden="false" customHeight="false" outlineLevel="0" collapsed="false">
      <c r="A355" s="5" t="n">
        <v>38318</v>
      </c>
      <c r="B355" s="6" t="n">
        <f aca="false">WEEKDAY(A355)</f>
        <v>7</v>
      </c>
      <c r="C355" s="7" t="n">
        <f aca="false">IF(AND(B355&gt;1,B355&lt;7),1,0)</f>
        <v>0</v>
      </c>
      <c r="D355" s="1"/>
      <c r="E355" s="1"/>
      <c r="F355" s="8"/>
      <c r="G355" s="1"/>
      <c r="H355" s="14"/>
      <c r="I355" s="1"/>
      <c r="J355" s="11" t="s">
        <v>6</v>
      </c>
      <c r="K355" s="11"/>
      <c r="N355" s="9" t="n">
        <f aca="false">A355</f>
        <v>38318</v>
      </c>
      <c r="O355" s="10" t="n">
        <f aca="false">B355</f>
        <v>7</v>
      </c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6" t="n">
        <f aca="false">B355</f>
        <v>7</v>
      </c>
      <c r="AC355" s="1"/>
      <c r="AF355" s="1"/>
      <c r="AG355" s="1"/>
      <c r="AH355" s="1"/>
      <c r="AI355" s="1"/>
      <c r="AJ355" s="1"/>
    </row>
    <row r="356" customFormat="false" ht="12.75" hidden="false" customHeight="false" outlineLevel="0" collapsed="false">
      <c r="A356" s="5" t="n">
        <v>38319</v>
      </c>
      <c r="B356" s="6" t="n">
        <f aca="false">WEEKDAY(A356)</f>
        <v>1</v>
      </c>
      <c r="C356" s="7" t="n">
        <f aca="false">IF(AND(B356&gt;1,B356&lt;7),1,0)</f>
        <v>0</v>
      </c>
      <c r="D356" s="1"/>
      <c r="E356" s="1" t="s">
        <v>86</v>
      </c>
      <c r="F356" s="8"/>
      <c r="G356" s="1"/>
      <c r="H356" s="1"/>
      <c r="I356" s="1"/>
      <c r="J356" s="1"/>
      <c r="K356" s="1"/>
      <c r="N356" s="9" t="n">
        <f aca="false">A356</f>
        <v>38319</v>
      </c>
      <c r="O356" s="10" t="n">
        <f aca="false">B356</f>
        <v>1</v>
      </c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6" t="n">
        <f aca="false">B356</f>
        <v>1</v>
      </c>
      <c r="AG356" s="1"/>
      <c r="AH356" s="1"/>
      <c r="AI356" s="1"/>
      <c r="AJ356" s="1"/>
    </row>
    <row r="357" customFormat="false" ht="12.75" hidden="false" customHeight="false" outlineLevel="0" collapsed="false">
      <c r="A357" s="5" t="n">
        <v>38320</v>
      </c>
      <c r="B357" s="6" t="n">
        <f aca="false">WEEKDAY(A357)</f>
        <v>2</v>
      </c>
      <c r="C357" s="7" t="n">
        <f aca="false">IF(AND(B357&gt;1,B357&lt;7),1,0)</f>
        <v>1</v>
      </c>
      <c r="D357" s="1" t="s">
        <v>69</v>
      </c>
      <c r="F357" s="27" t="s">
        <v>22</v>
      </c>
      <c r="G357" s="27"/>
      <c r="H357" s="27" t="s">
        <v>26</v>
      </c>
      <c r="I357" s="27"/>
      <c r="J357" s="27" t="s">
        <v>22</v>
      </c>
      <c r="K357" s="27"/>
      <c r="L357" s="26" t="s">
        <v>24</v>
      </c>
      <c r="M357" s="26"/>
      <c r="N357" s="9" t="n">
        <f aca="false">A357</f>
        <v>38320</v>
      </c>
      <c r="O357" s="10" t="n">
        <f aca="false">B357</f>
        <v>2</v>
      </c>
      <c r="P357" s="27" t="s">
        <v>22</v>
      </c>
      <c r="Q357" s="27"/>
      <c r="R357" s="27"/>
      <c r="S357" s="1"/>
      <c r="T357" s="1"/>
      <c r="U357" s="1"/>
      <c r="V357" s="1"/>
      <c r="W357" s="1"/>
      <c r="X357" s="1"/>
      <c r="Y357" s="1"/>
      <c r="Z357" s="1"/>
      <c r="AA357" s="1"/>
      <c r="AB357" s="6" t="n">
        <f aca="false">B357</f>
        <v>2</v>
      </c>
      <c r="AG357" s="1"/>
      <c r="AH357" s="1"/>
      <c r="AI357" s="1"/>
      <c r="AJ357" s="1"/>
    </row>
    <row r="358" customFormat="false" ht="12.75" hidden="false" customHeight="false" outlineLevel="0" collapsed="false">
      <c r="A358" s="5" t="n">
        <v>38321</v>
      </c>
      <c r="B358" s="6" t="n">
        <f aca="false">WEEKDAY(A358)</f>
        <v>3</v>
      </c>
      <c r="C358" s="7" t="n">
        <f aca="false">IF(AND(B358&gt;1,B358&lt;7),1,0)</f>
        <v>1</v>
      </c>
      <c r="D358" s="1" t="s">
        <v>69</v>
      </c>
      <c r="E358" s="1"/>
      <c r="F358" s="27" t="s">
        <v>22</v>
      </c>
      <c r="G358" s="27"/>
      <c r="H358" s="26" t="s">
        <v>24</v>
      </c>
      <c r="I358" s="26"/>
      <c r="J358" s="27" t="s">
        <v>22</v>
      </c>
      <c r="K358" s="27"/>
      <c r="N358" s="9" t="n">
        <f aca="false">A358</f>
        <v>38321</v>
      </c>
      <c r="O358" s="10" t="n">
        <f aca="false">B358</f>
        <v>3</v>
      </c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6" t="n">
        <f aca="false">B358</f>
        <v>3</v>
      </c>
      <c r="AG358" s="1"/>
      <c r="AH358" s="1"/>
      <c r="AI358" s="1"/>
      <c r="AJ358" s="1"/>
    </row>
    <row r="359" s="28" customFormat="true" ht="12.75" hidden="false" customHeight="false" outlineLevel="0" collapsed="false">
      <c r="A359" s="53" t="n">
        <v>38322</v>
      </c>
      <c r="B359" s="54" t="n">
        <f aca="false">WEEKDAY(A359)</f>
        <v>4</v>
      </c>
      <c r="C359" s="55" t="n">
        <f aca="false">IF(AND(B359&gt;1,B359&lt;7),1,0)</f>
        <v>1</v>
      </c>
      <c r="D359" s="1" t="s">
        <v>69</v>
      </c>
      <c r="E359" s="20"/>
      <c r="F359" s="27" t="s">
        <v>22</v>
      </c>
      <c r="G359" s="27"/>
      <c r="H359" s="27" t="s">
        <v>26</v>
      </c>
      <c r="I359" s="27"/>
      <c r="J359" s="27" t="s">
        <v>22</v>
      </c>
      <c r="K359" s="27"/>
      <c r="L359" s="26" t="s">
        <v>24</v>
      </c>
      <c r="M359" s="26"/>
      <c r="N359" s="21" t="n">
        <f aca="false">A359</f>
        <v>38322</v>
      </c>
      <c r="O359" s="22" t="n">
        <f aca="false">B359</f>
        <v>4</v>
      </c>
      <c r="P359" s="27" t="s">
        <v>22</v>
      </c>
      <c r="Q359" s="27"/>
      <c r="R359" s="27"/>
      <c r="S359" s="20"/>
      <c r="T359" s="20"/>
      <c r="U359" s="20"/>
      <c r="V359" s="20"/>
      <c r="W359" s="20"/>
      <c r="X359" s="20"/>
      <c r="Y359" s="20"/>
      <c r="Z359" s="20"/>
      <c r="AA359" s="20"/>
      <c r="AB359" s="54" t="n">
        <f aca="false">B359</f>
        <v>4</v>
      </c>
      <c r="AC359" s="20"/>
      <c r="AG359" s="20"/>
      <c r="AH359" s="20"/>
    </row>
    <row r="360" customFormat="false" ht="12.75" hidden="false" customHeight="false" outlineLevel="0" collapsed="false">
      <c r="A360" s="5" t="n">
        <v>38323</v>
      </c>
      <c r="B360" s="6" t="n">
        <f aca="false">WEEKDAY(A360)</f>
        <v>5</v>
      </c>
      <c r="C360" s="7" t="n">
        <f aca="false">IF(AND(B360&gt;1,B360&lt;7),1,0)</f>
        <v>1</v>
      </c>
      <c r="D360" s="1" t="s">
        <v>69</v>
      </c>
      <c r="E360" s="1"/>
      <c r="F360" s="27" t="s">
        <v>22</v>
      </c>
      <c r="G360" s="27"/>
      <c r="H360" s="26" t="s">
        <v>24</v>
      </c>
      <c r="I360" s="26"/>
      <c r="J360" s="27" t="s">
        <v>22</v>
      </c>
      <c r="K360" s="27"/>
      <c r="N360" s="9" t="n">
        <f aca="false">A360</f>
        <v>38323</v>
      </c>
      <c r="O360" s="10" t="n">
        <f aca="false">B360</f>
        <v>5</v>
      </c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6" t="n">
        <f aca="false">B360</f>
        <v>5</v>
      </c>
      <c r="AC360" s="11" t="s">
        <v>8</v>
      </c>
      <c r="AD360" s="11"/>
      <c r="AE360" s="11"/>
      <c r="AF360" s="11"/>
      <c r="AG360" s="1"/>
      <c r="AH360" s="1"/>
      <c r="AI360" s="1"/>
      <c r="AJ360" s="1"/>
    </row>
    <row r="361" customFormat="false" ht="12.75" hidden="false" customHeight="false" outlineLevel="0" collapsed="false">
      <c r="A361" s="53" t="n">
        <v>38324</v>
      </c>
      <c r="B361" s="6" t="n">
        <f aca="false">WEEKDAY(A361)</f>
        <v>6</v>
      </c>
      <c r="C361" s="7" t="n">
        <f aca="false">IF(AND(B361&gt;1,B361&lt;7),1,0)</f>
        <v>1</v>
      </c>
      <c r="D361" s="1" t="s">
        <v>69</v>
      </c>
      <c r="E361" s="1"/>
      <c r="F361" s="27" t="s">
        <v>22</v>
      </c>
      <c r="G361" s="27"/>
      <c r="H361" s="27" t="s">
        <v>26</v>
      </c>
      <c r="I361" s="27"/>
      <c r="J361" s="27" t="s">
        <v>22</v>
      </c>
      <c r="K361" s="27"/>
      <c r="L361" s="26" t="s">
        <v>24</v>
      </c>
      <c r="M361" s="26"/>
      <c r="N361" s="9" t="n">
        <f aca="false">A361</f>
        <v>38324</v>
      </c>
      <c r="O361" s="10" t="n">
        <f aca="false">B361</f>
        <v>6</v>
      </c>
      <c r="P361" s="27" t="s">
        <v>22</v>
      </c>
      <c r="Q361" s="27"/>
      <c r="R361" s="27"/>
      <c r="S361" s="1"/>
      <c r="T361" s="1"/>
      <c r="U361" s="1"/>
      <c r="V361" s="1"/>
      <c r="W361" s="1"/>
      <c r="X361" s="1"/>
      <c r="Y361" s="1"/>
      <c r="Z361" s="1"/>
      <c r="AA361" s="1"/>
      <c r="AB361" s="6" t="n">
        <f aca="false">B361</f>
        <v>6</v>
      </c>
      <c r="AC361" s="1"/>
      <c r="AG361" s="1"/>
      <c r="AH361" s="1"/>
      <c r="AI361" s="1"/>
      <c r="AJ361" s="1"/>
    </row>
    <row r="362" customFormat="false" ht="12.75" hidden="false" customHeight="false" outlineLevel="0" collapsed="false">
      <c r="A362" s="5" t="n">
        <v>38325</v>
      </c>
      <c r="B362" s="6" t="n">
        <f aca="false">WEEKDAY(A362)</f>
        <v>7</v>
      </c>
      <c r="C362" s="7" t="n">
        <f aca="false">IF(AND(B362&gt;1,B362&lt;7),1,0)</f>
        <v>0</v>
      </c>
      <c r="D362" s="1"/>
      <c r="E362" s="1"/>
      <c r="F362" s="18"/>
      <c r="G362" s="1"/>
      <c r="H362" s="14"/>
      <c r="I362" s="1"/>
      <c r="J362" s="11" t="s">
        <v>6</v>
      </c>
      <c r="K362" s="11"/>
      <c r="N362" s="9" t="n">
        <f aca="false">A362</f>
        <v>38325</v>
      </c>
      <c r="O362" s="10" t="n">
        <f aca="false">B362</f>
        <v>7</v>
      </c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6" t="n">
        <f aca="false">B362</f>
        <v>7</v>
      </c>
      <c r="AC362" s="1"/>
      <c r="AG362" s="1"/>
      <c r="AH362" s="1"/>
      <c r="AI362" s="1"/>
      <c r="AJ362" s="1"/>
    </row>
    <row r="363" customFormat="false" ht="12.75" hidden="false" customHeight="false" outlineLevel="0" collapsed="false">
      <c r="A363" s="53" t="n">
        <v>38326</v>
      </c>
      <c r="B363" s="6" t="n">
        <f aca="false">WEEKDAY(A363)</f>
        <v>1</v>
      </c>
      <c r="C363" s="7" t="n">
        <f aca="false">IF(AND(B363&gt;1,B363&lt;7),1,0)</f>
        <v>0</v>
      </c>
      <c r="D363" s="1"/>
      <c r="E363" s="1"/>
      <c r="F363" s="8"/>
      <c r="G363" s="1"/>
      <c r="H363" s="1"/>
      <c r="I363" s="1"/>
      <c r="J363" s="1"/>
      <c r="K363" s="1"/>
      <c r="N363" s="9" t="n">
        <f aca="false">A363</f>
        <v>38326</v>
      </c>
      <c r="O363" s="10" t="n">
        <f aca="false">B363</f>
        <v>1</v>
      </c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6" t="n">
        <f aca="false">B363</f>
        <v>1</v>
      </c>
      <c r="AC363" s="1"/>
      <c r="AG363" s="1"/>
      <c r="AH363" s="1"/>
      <c r="AI363" s="1"/>
      <c r="AJ363" s="1"/>
    </row>
    <row r="364" customFormat="false" ht="12.75" hidden="false" customHeight="false" outlineLevel="0" collapsed="false">
      <c r="A364" s="5" t="n">
        <v>38327</v>
      </c>
      <c r="B364" s="6" t="n">
        <f aca="false">WEEKDAY(A364)</f>
        <v>2</v>
      </c>
      <c r="C364" s="7" t="n">
        <f aca="false">IF(AND(B364&gt;1,B364&lt;7),1,0)</f>
        <v>1</v>
      </c>
      <c r="D364" s="1" t="s">
        <v>69</v>
      </c>
      <c r="E364" s="1"/>
      <c r="F364" s="27" t="s">
        <v>22</v>
      </c>
      <c r="G364" s="27"/>
      <c r="H364" s="27" t="s">
        <v>26</v>
      </c>
      <c r="I364" s="27"/>
      <c r="J364" s="27" t="s">
        <v>22</v>
      </c>
      <c r="K364" s="27"/>
      <c r="L364" s="26" t="s">
        <v>24</v>
      </c>
      <c r="M364" s="26"/>
      <c r="N364" s="9" t="n">
        <f aca="false">A364</f>
        <v>38327</v>
      </c>
      <c r="O364" s="10" t="n">
        <f aca="false">B364</f>
        <v>2</v>
      </c>
      <c r="P364" s="27" t="s">
        <v>22</v>
      </c>
      <c r="Q364" s="27"/>
      <c r="R364" s="27"/>
      <c r="S364" s="1"/>
      <c r="T364" s="1"/>
      <c r="U364" s="1"/>
      <c r="V364" s="1"/>
      <c r="W364" s="1"/>
      <c r="X364" s="1"/>
      <c r="Y364" s="1"/>
      <c r="Z364" s="1"/>
      <c r="AA364" s="1"/>
      <c r="AB364" s="6" t="n">
        <f aca="false">B364</f>
        <v>2</v>
      </c>
      <c r="AC364" s="1"/>
      <c r="AG364" s="1"/>
      <c r="AH364" s="1"/>
      <c r="AI364" s="1"/>
      <c r="AJ364" s="1"/>
    </row>
    <row r="365" customFormat="false" ht="12.75" hidden="false" customHeight="false" outlineLevel="0" collapsed="false">
      <c r="A365" s="53" t="n">
        <v>38328</v>
      </c>
      <c r="B365" s="6" t="n">
        <f aca="false">WEEKDAY(A365)</f>
        <v>3</v>
      </c>
      <c r="C365" s="7" t="n">
        <f aca="false">IF(AND(B365&gt;1,B365&lt;7),1,0)</f>
        <v>1</v>
      </c>
      <c r="D365" s="1" t="s">
        <v>69</v>
      </c>
      <c r="E365" s="1"/>
      <c r="F365" s="27" t="s">
        <v>22</v>
      </c>
      <c r="G365" s="27"/>
      <c r="H365" s="26" t="s">
        <v>24</v>
      </c>
      <c r="I365" s="26"/>
      <c r="J365" s="27" t="s">
        <v>22</v>
      </c>
      <c r="K365" s="27"/>
      <c r="L365" s="15" t="s">
        <v>74</v>
      </c>
      <c r="M365" s="15"/>
      <c r="N365" s="9" t="n">
        <f aca="false">A365</f>
        <v>38328</v>
      </c>
      <c r="O365" s="10" t="n">
        <f aca="false">B365</f>
        <v>3</v>
      </c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6" t="n">
        <f aca="false">B365</f>
        <v>3</v>
      </c>
      <c r="AC365" s="1"/>
      <c r="AG365" s="1"/>
      <c r="AH365" s="1"/>
      <c r="AI365" s="1"/>
      <c r="AJ365" s="1"/>
    </row>
    <row r="366" customFormat="false" ht="12.75" hidden="false" customHeight="false" outlineLevel="0" collapsed="false">
      <c r="A366" s="5" t="n">
        <v>38329</v>
      </c>
      <c r="B366" s="6" t="n">
        <f aca="false">WEEKDAY(A366)</f>
        <v>4</v>
      </c>
      <c r="C366" s="7" t="n">
        <f aca="false">IF(AND(B366&gt;1,B366&lt;7),1,0)</f>
        <v>1</v>
      </c>
      <c r="D366" s="1" t="s">
        <v>69</v>
      </c>
      <c r="E366" s="1"/>
      <c r="F366" s="27" t="s">
        <v>22</v>
      </c>
      <c r="G366" s="27"/>
      <c r="H366" s="27" t="s">
        <v>26</v>
      </c>
      <c r="I366" s="27"/>
      <c r="J366" s="27" t="s">
        <v>22</v>
      </c>
      <c r="K366" s="27"/>
      <c r="L366" s="26" t="s">
        <v>24</v>
      </c>
      <c r="M366" s="26"/>
      <c r="N366" s="9" t="n">
        <f aca="false">A366</f>
        <v>38329</v>
      </c>
      <c r="O366" s="10" t="n">
        <f aca="false">B366</f>
        <v>4</v>
      </c>
      <c r="P366" s="27" t="s">
        <v>22</v>
      </c>
      <c r="Q366" s="27"/>
      <c r="R366" s="27"/>
      <c r="S366" s="1"/>
      <c r="T366" s="1"/>
      <c r="U366" s="1"/>
      <c r="V366" s="1"/>
      <c r="W366" s="1"/>
      <c r="X366" s="1"/>
      <c r="Y366" s="1"/>
      <c r="Z366" s="1"/>
      <c r="AA366" s="1"/>
      <c r="AB366" s="6" t="n">
        <f aca="false">B366</f>
        <v>4</v>
      </c>
      <c r="AC366" s="1"/>
      <c r="AG366" s="1"/>
      <c r="AH366" s="1"/>
      <c r="AI366" s="1"/>
      <c r="AJ366" s="1"/>
    </row>
    <row r="367" customFormat="false" ht="12.75" hidden="false" customHeight="false" outlineLevel="0" collapsed="false">
      <c r="A367" s="53" t="n">
        <v>38330</v>
      </c>
      <c r="B367" s="6" t="n">
        <f aca="false">WEEKDAY(A367)</f>
        <v>5</v>
      </c>
      <c r="C367" s="7" t="n">
        <f aca="false">IF(AND(B367&gt;1,B367&lt;7),1,0)</f>
        <v>1</v>
      </c>
      <c r="D367" s="1"/>
      <c r="E367" s="1"/>
      <c r="F367" s="8"/>
      <c r="G367" s="1"/>
      <c r="H367" s="1"/>
      <c r="I367" s="1"/>
      <c r="J367" s="1"/>
      <c r="K367" s="1"/>
      <c r="L367" s="1"/>
      <c r="M367" s="1"/>
      <c r="N367" s="9" t="n">
        <f aca="false">A367</f>
        <v>38330</v>
      </c>
      <c r="O367" s="10" t="n">
        <f aca="false">B367</f>
        <v>5</v>
      </c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6" t="n">
        <f aca="false">B367</f>
        <v>5</v>
      </c>
      <c r="AC367" s="11" t="s">
        <v>8</v>
      </c>
      <c r="AD367" s="11"/>
      <c r="AE367" s="11"/>
      <c r="AF367" s="11"/>
      <c r="AG367" s="1"/>
      <c r="AH367" s="1"/>
      <c r="AI367" s="1"/>
      <c r="AJ367" s="1"/>
    </row>
    <row r="368" customFormat="false" ht="12.75" hidden="false" customHeight="false" outlineLevel="0" collapsed="false">
      <c r="A368" s="5" t="n">
        <v>38331</v>
      </c>
      <c r="B368" s="6" t="n">
        <f aca="false">WEEKDAY(A368)</f>
        <v>6</v>
      </c>
      <c r="C368" s="7" t="n">
        <f aca="false">IF(AND(B368&gt;1,B368&lt;7),1,0)</f>
        <v>1</v>
      </c>
      <c r="D368" s="1"/>
      <c r="E368" s="1"/>
      <c r="F368" s="8"/>
      <c r="G368" s="1"/>
      <c r="H368" s="1"/>
      <c r="I368" s="1"/>
      <c r="J368" s="1"/>
      <c r="K368" s="1"/>
      <c r="L368" s="1"/>
      <c r="M368" s="1"/>
      <c r="N368" s="9" t="n">
        <f aca="false">A368</f>
        <v>38331</v>
      </c>
      <c r="O368" s="10" t="n">
        <f aca="false">B368</f>
        <v>6</v>
      </c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6" t="n">
        <f aca="false">B368</f>
        <v>6</v>
      </c>
      <c r="AC368" s="1"/>
      <c r="AG368" s="1"/>
      <c r="AH368" s="1"/>
      <c r="AI368" s="1"/>
      <c r="AJ368" s="1"/>
    </row>
    <row r="369" customFormat="false" ht="12.75" hidden="false" customHeight="false" outlineLevel="0" collapsed="false">
      <c r="A369" s="53" t="n">
        <v>38332</v>
      </c>
      <c r="B369" s="6" t="n">
        <f aca="false">WEEKDAY(A369)</f>
        <v>7</v>
      </c>
      <c r="C369" s="7" t="n">
        <f aca="false">IF(AND(B369&gt;1,B369&lt;7),1,0)</f>
        <v>0</v>
      </c>
      <c r="D369" s="1"/>
      <c r="E369" s="1"/>
      <c r="F369" s="8"/>
      <c r="G369" s="1"/>
      <c r="H369" s="1"/>
      <c r="I369" s="1"/>
      <c r="J369" s="11" t="s">
        <v>6</v>
      </c>
      <c r="K369" s="11"/>
      <c r="L369" s="11"/>
      <c r="M369" s="1"/>
      <c r="N369" s="9" t="n">
        <f aca="false">A369</f>
        <v>38332</v>
      </c>
      <c r="O369" s="10" t="n">
        <f aca="false">B369</f>
        <v>7</v>
      </c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6" t="n">
        <f aca="false">B369</f>
        <v>7</v>
      </c>
      <c r="AC369" s="1"/>
      <c r="AG369" s="1"/>
      <c r="AH369" s="1"/>
      <c r="AI369" s="1"/>
      <c r="AJ369" s="1"/>
    </row>
    <row r="370" customFormat="false" ht="12.75" hidden="false" customHeight="false" outlineLevel="0" collapsed="false">
      <c r="A370" s="5" t="n">
        <v>38333</v>
      </c>
      <c r="B370" s="6" t="n">
        <f aca="false">WEEKDAY(A370)</f>
        <v>1</v>
      </c>
      <c r="C370" s="7" t="n">
        <f aca="false">IF(AND(B370&gt;1,B370&lt;7),1,0)</f>
        <v>0</v>
      </c>
      <c r="D370" s="1"/>
      <c r="E370" s="1"/>
      <c r="F370" s="18"/>
      <c r="G370" s="1"/>
      <c r="H370" s="1"/>
      <c r="I370" s="1"/>
      <c r="J370" s="1"/>
      <c r="K370" s="1"/>
      <c r="L370" s="1"/>
      <c r="M370" s="1"/>
      <c r="N370" s="9" t="n">
        <f aca="false">A370</f>
        <v>38333</v>
      </c>
      <c r="O370" s="10" t="n">
        <f aca="false">B370</f>
        <v>1</v>
      </c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6" t="n">
        <f aca="false">B370</f>
        <v>1</v>
      </c>
      <c r="AC370" s="1"/>
      <c r="AG370" s="1"/>
      <c r="AH370" s="1"/>
      <c r="AI370" s="1"/>
      <c r="AJ370" s="1"/>
    </row>
    <row r="371" customFormat="false" ht="12.75" hidden="false" customHeight="false" outlineLevel="0" collapsed="false">
      <c r="A371" s="53" t="n">
        <v>38334</v>
      </c>
      <c r="B371" s="6" t="n">
        <f aca="false">WEEKDAY(A371)</f>
        <v>2</v>
      </c>
      <c r="C371" s="7" t="n">
        <f aca="false">IF(AND(B371&gt;1,B371&lt;7),1,0)</f>
        <v>1</v>
      </c>
      <c r="D371" s="1" t="s">
        <v>69</v>
      </c>
      <c r="E371" s="1"/>
      <c r="F371" s="27" t="s">
        <v>87</v>
      </c>
      <c r="G371" s="27"/>
      <c r="H371" s="27"/>
      <c r="I371" s="27"/>
      <c r="J371" s="1"/>
      <c r="K371" s="27" t="s">
        <v>88</v>
      </c>
      <c r="L371" s="27"/>
      <c r="M371" s="27"/>
      <c r="N371" s="9" t="n">
        <f aca="false">A371</f>
        <v>38334</v>
      </c>
      <c r="O371" s="10" t="n">
        <f aca="false">B371</f>
        <v>2</v>
      </c>
      <c r="P371" s="27"/>
      <c r="Q371" s="1"/>
      <c r="R371" s="27" t="s">
        <v>89</v>
      </c>
      <c r="S371" s="27"/>
      <c r="T371" s="27"/>
      <c r="U371" s="27"/>
      <c r="V371" s="1"/>
      <c r="W371" s="1"/>
      <c r="X371" s="1"/>
      <c r="Y371" s="1"/>
      <c r="Z371" s="1"/>
      <c r="AA371" s="1"/>
      <c r="AB371" s="6" t="n">
        <f aca="false">B371</f>
        <v>2</v>
      </c>
      <c r="AC371" s="1"/>
      <c r="AG371" s="1"/>
      <c r="AH371" s="1"/>
      <c r="AI371" s="1"/>
      <c r="AJ371" s="1"/>
    </row>
    <row r="372" customFormat="false" ht="12.75" hidden="false" customHeight="false" outlineLevel="0" collapsed="false">
      <c r="A372" s="5" t="n">
        <v>38335</v>
      </c>
      <c r="B372" s="6" t="n">
        <f aca="false">WEEKDAY(A372)</f>
        <v>3</v>
      </c>
      <c r="C372" s="7" t="n">
        <f aca="false">IF(AND(B372&gt;1,B372&lt;7),1,0)</f>
        <v>1</v>
      </c>
      <c r="D372" s="1" t="s">
        <v>69</v>
      </c>
      <c r="E372" s="1"/>
      <c r="F372" s="8"/>
      <c r="G372" s="1"/>
      <c r="H372" s="1"/>
      <c r="I372" s="1"/>
      <c r="J372" s="1"/>
      <c r="K372" s="1"/>
      <c r="L372" s="1"/>
      <c r="M372" s="1"/>
      <c r="N372" s="9" t="n">
        <f aca="false">A372</f>
        <v>38335</v>
      </c>
      <c r="O372" s="10" t="n">
        <f aca="false">B372</f>
        <v>3</v>
      </c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6" t="n">
        <f aca="false">B372</f>
        <v>3</v>
      </c>
      <c r="AC372" s="1"/>
      <c r="AG372" s="1"/>
      <c r="AH372" s="1"/>
      <c r="AI372" s="1"/>
      <c r="AJ372" s="1"/>
    </row>
    <row r="373" customFormat="false" ht="12.75" hidden="false" customHeight="false" outlineLevel="0" collapsed="false">
      <c r="A373" s="53" t="n">
        <v>38336</v>
      </c>
      <c r="B373" s="6" t="n">
        <f aca="false">WEEKDAY(A373)</f>
        <v>4</v>
      </c>
      <c r="C373" s="7" t="n">
        <f aca="false">IF(AND(B373&gt;1,B373&lt;7),1,0)</f>
        <v>1</v>
      </c>
      <c r="D373" s="1" t="s">
        <v>69</v>
      </c>
      <c r="E373" s="1"/>
      <c r="F373" s="8"/>
      <c r="G373" s="1"/>
      <c r="H373" s="1"/>
      <c r="I373" s="1"/>
      <c r="J373" s="1"/>
      <c r="K373" s="27" t="s">
        <v>55</v>
      </c>
      <c r="L373" s="27"/>
      <c r="M373" s="27"/>
      <c r="N373" s="9" t="n">
        <f aca="false">A373</f>
        <v>38336</v>
      </c>
      <c r="O373" s="10" t="n">
        <f aca="false">B373</f>
        <v>4</v>
      </c>
      <c r="P373" s="27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6" t="n">
        <f aca="false">B373</f>
        <v>4</v>
      </c>
      <c r="AC373" s="1"/>
      <c r="AG373" s="1"/>
      <c r="AH373" s="1"/>
      <c r="AI373" s="1"/>
      <c r="AJ373" s="1"/>
    </row>
    <row r="374" customFormat="false" ht="12.75" hidden="false" customHeight="false" outlineLevel="0" collapsed="false">
      <c r="A374" s="5" t="n">
        <v>38337</v>
      </c>
      <c r="B374" s="6" t="n">
        <f aca="false">WEEKDAY(A374)</f>
        <v>5</v>
      </c>
      <c r="C374" s="7" t="n">
        <f aca="false">IF(AND(B374&gt;1,B374&lt;7),1,0)</f>
        <v>1</v>
      </c>
      <c r="D374" s="1" t="s">
        <v>69</v>
      </c>
      <c r="E374" s="1"/>
      <c r="F374" s="8"/>
      <c r="G374" s="1"/>
      <c r="H374" s="1"/>
      <c r="I374" s="1"/>
      <c r="J374" s="1"/>
      <c r="K374" s="1"/>
      <c r="L374" s="1"/>
      <c r="M374" s="1"/>
      <c r="N374" s="9" t="n">
        <f aca="false">A374</f>
        <v>38337</v>
      </c>
      <c r="O374" s="10" t="n">
        <f aca="false">B374</f>
        <v>5</v>
      </c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6" t="n">
        <f aca="false">B374</f>
        <v>5</v>
      </c>
      <c r="AC374" s="11" t="s">
        <v>8</v>
      </c>
      <c r="AD374" s="11"/>
      <c r="AE374" s="11"/>
      <c r="AF374" s="11"/>
      <c r="AG374" s="1"/>
      <c r="AH374" s="1"/>
      <c r="AI374" s="1"/>
      <c r="AJ374" s="1"/>
    </row>
    <row r="375" customFormat="false" ht="12.75" hidden="false" customHeight="false" outlineLevel="0" collapsed="false">
      <c r="A375" s="53" t="n">
        <v>38338</v>
      </c>
      <c r="B375" s="6" t="n">
        <f aca="false">WEEKDAY(A375)</f>
        <v>6</v>
      </c>
      <c r="C375" s="7" t="n">
        <f aca="false">IF(AND(B375&gt;1,B375&lt;7),1,0)</f>
        <v>1</v>
      </c>
      <c r="D375" s="1" t="s">
        <v>69</v>
      </c>
      <c r="E375" s="1"/>
      <c r="F375" s="8"/>
      <c r="G375" s="1"/>
      <c r="H375" s="1"/>
      <c r="I375" s="1"/>
      <c r="J375" s="1"/>
      <c r="K375" s="1"/>
      <c r="L375" s="1"/>
      <c r="M375" s="1"/>
      <c r="N375" s="9" t="n">
        <f aca="false">A375</f>
        <v>38338</v>
      </c>
      <c r="O375" s="10" t="n">
        <f aca="false">B375</f>
        <v>6</v>
      </c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6" t="n">
        <f aca="false">B375</f>
        <v>6</v>
      </c>
      <c r="AC375" s="1"/>
      <c r="AG375" s="1"/>
      <c r="AH375" s="1"/>
      <c r="AI375" s="1"/>
      <c r="AJ375" s="1"/>
    </row>
    <row r="376" customFormat="false" ht="12.75" hidden="false" customHeight="false" outlineLevel="0" collapsed="false">
      <c r="A376" s="5" t="n">
        <v>38339</v>
      </c>
      <c r="B376" s="6" t="n">
        <f aca="false">WEEKDAY(A376)</f>
        <v>7</v>
      </c>
      <c r="C376" s="7" t="n">
        <f aca="false">IF(AND(B376&gt;1,B376&lt;7),1,0)</f>
        <v>0</v>
      </c>
      <c r="D376" s="1"/>
      <c r="E376" s="1"/>
      <c r="F376" s="18"/>
      <c r="G376" s="1"/>
      <c r="H376" s="1"/>
      <c r="I376" s="1"/>
      <c r="J376" s="11" t="s">
        <v>6</v>
      </c>
      <c r="K376" s="11"/>
      <c r="L376" s="11"/>
      <c r="M376" s="1"/>
      <c r="N376" s="9" t="n">
        <f aca="false">A376</f>
        <v>38339</v>
      </c>
      <c r="O376" s="10" t="n">
        <f aca="false">B376</f>
        <v>7</v>
      </c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6" t="n">
        <f aca="false">B376</f>
        <v>7</v>
      </c>
      <c r="AC376" s="1"/>
      <c r="AG376" s="1"/>
      <c r="AH376" s="1"/>
      <c r="AI376" s="1"/>
      <c r="AJ376" s="1"/>
    </row>
    <row r="377" customFormat="false" ht="12.75" hidden="false" customHeight="false" outlineLevel="0" collapsed="false">
      <c r="A377" s="53" t="n">
        <v>38340</v>
      </c>
      <c r="B377" s="6" t="n">
        <f aca="false">WEEKDAY(A377)</f>
        <v>1</v>
      </c>
      <c r="C377" s="7" t="n">
        <f aca="false">IF(AND(B377&gt;1,B377&lt;7),1,0)</f>
        <v>0</v>
      </c>
      <c r="D377" s="1"/>
      <c r="E377" s="1"/>
      <c r="F377" s="8"/>
      <c r="G377" s="1"/>
      <c r="H377" s="1"/>
      <c r="I377" s="1"/>
      <c r="J377" s="1"/>
      <c r="K377" s="1"/>
      <c r="L377" s="1"/>
      <c r="M377" s="1"/>
      <c r="N377" s="9" t="n">
        <f aca="false">A377</f>
        <v>38340</v>
      </c>
      <c r="O377" s="10" t="n">
        <f aca="false">B377</f>
        <v>1</v>
      </c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6" t="n">
        <f aca="false">B377</f>
        <v>1</v>
      </c>
      <c r="AC377" s="1"/>
      <c r="AG377" s="1"/>
      <c r="AH377" s="1"/>
      <c r="AI377" s="1"/>
      <c r="AJ377" s="1"/>
    </row>
    <row r="378" customFormat="false" ht="12.75" hidden="false" customHeight="false" outlineLevel="0" collapsed="false">
      <c r="A378" s="5" t="n">
        <v>38341</v>
      </c>
      <c r="B378" s="6" t="n">
        <f aca="false">WEEKDAY(A378)</f>
        <v>2</v>
      </c>
      <c r="C378" s="7" t="n">
        <f aca="false">IF(AND(B378&gt;1,B378&lt;7),1,0)</f>
        <v>1</v>
      </c>
      <c r="D378" s="1"/>
      <c r="E378" s="1"/>
      <c r="F378" s="8"/>
      <c r="G378" s="1"/>
      <c r="H378" s="1"/>
      <c r="I378" s="1"/>
      <c r="J378" s="1"/>
      <c r="K378" s="1"/>
      <c r="L378" s="1"/>
      <c r="M378" s="1"/>
      <c r="N378" s="9" t="n">
        <f aca="false">A378</f>
        <v>38341</v>
      </c>
      <c r="O378" s="10" t="n">
        <f aca="false">B378</f>
        <v>2</v>
      </c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6" t="n">
        <f aca="false">B378</f>
        <v>2</v>
      </c>
      <c r="AC378" s="1"/>
      <c r="AG378" s="1"/>
      <c r="AH378" s="1"/>
      <c r="AI378" s="1"/>
      <c r="AJ378" s="1"/>
    </row>
    <row r="379" customFormat="false" ht="12.75" hidden="false" customHeight="false" outlineLevel="0" collapsed="false">
      <c r="A379" s="53" t="n">
        <v>38342</v>
      </c>
      <c r="B379" s="6" t="n">
        <f aca="false">WEEKDAY(A379)</f>
        <v>3</v>
      </c>
      <c r="C379" s="7" t="n">
        <f aca="false">IF(AND(B379&gt;1,B379&lt;7),1,0)</f>
        <v>1</v>
      </c>
      <c r="D379" s="1"/>
      <c r="E379" s="1"/>
      <c r="F379" s="8"/>
      <c r="G379" s="1"/>
      <c r="H379" s="1"/>
      <c r="I379" s="1"/>
      <c r="J379" s="1"/>
      <c r="K379" s="1"/>
      <c r="L379" s="1"/>
      <c r="M379" s="1"/>
      <c r="N379" s="9" t="n">
        <f aca="false">A379</f>
        <v>38342</v>
      </c>
      <c r="O379" s="10" t="n">
        <f aca="false">B379</f>
        <v>3</v>
      </c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6" t="n">
        <f aca="false">B379</f>
        <v>3</v>
      </c>
      <c r="AC379" s="1"/>
      <c r="AG379" s="1"/>
      <c r="AH379" s="1"/>
      <c r="AI379" s="1"/>
      <c r="AJ379" s="1"/>
    </row>
    <row r="380" customFormat="false" ht="12.75" hidden="false" customHeight="false" outlineLevel="0" collapsed="false">
      <c r="A380" s="5" t="n">
        <v>38343</v>
      </c>
      <c r="B380" s="6" t="n">
        <f aca="false">WEEKDAY(A380)</f>
        <v>4</v>
      </c>
      <c r="C380" s="7" t="n">
        <f aca="false">IF(AND(B380&gt;1,B380&lt;7),1,0)</f>
        <v>1</v>
      </c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9" t="n">
        <f aca="false">A380</f>
        <v>38343</v>
      </c>
      <c r="O380" s="10" t="n">
        <f aca="false">B380</f>
        <v>4</v>
      </c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6" t="n">
        <f aca="false">B380</f>
        <v>4</v>
      </c>
      <c r="AC380" s="1"/>
      <c r="AG380" s="1"/>
      <c r="AH380" s="1"/>
      <c r="AI380" s="1"/>
      <c r="AJ380" s="1"/>
    </row>
    <row r="381" customFormat="false" ht="12.75" hidden="false" customHeight="false" outlineLevel="0" collapsed="false">
      <c r="A381" s="53" t="n">
        <v>38344</v>
      </c>
      <c r="B381" s="6" t="n">
        <f aca="false">WEEKDAY(A381)</f>
        <v>5</v>
      </c>
      <c r="C381" s="7" t="n">
        <f aca="false">IF(AND(B381&gt;1,B381&lt;7),1,0)</f>
        <v>1</v>
      </c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9" t="n">
        <f aca="false">A381</f>
        <v>38344</v>
      </c>
      <c r="O381" s="10" t="n">
        <f aca="false">B381</f>
        <v>5</v>
      </c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6" t="n">
        <f aca="false">B381</f>
        <v>5</v>
      </c>
      <c r="AC381" s="11" t="s">
        <v>8</v>
      </c>
      <c r="AD381" s="11"/>
      <c r="AE381" s="11"/>
      <c r="AF381" s="11"/>
      <c r="AG381" s="1"/>
      <c r="AH381" s="1"/>
      <c r="AI381" s="1"/>
      <c r="AJ381" s="1"/>
    </row>
    <row r="382" customFormat="false" ht="12.75" hidden="false" customHeight="false" outlineLevel="0" collapsed="false">
      <c r="A382" s="5" t="n">
        <v>38345</v>
      </c>
      <c r="B382" s="6" t="n">
        <f aca="false">WEEKDAY(A382)</f>
        <v>6</v>
      </c>
      <c r="C382" s="7" t="n">
        <f aca="false">IF(AND(B382&gt;1,B382&lt;7),1,0)</f>
        <v>1</v>
      </c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9" t="n">
        <f aca="false">A382</f>
        <v>38345</v>
      </c>
      <c r="O382" s="10" t="n">
        <f aca="false">B382</f>
        <v>6</v>
      </c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6" t="n">
        <f aca="false">B382</f>
        <v>6</v>
      </c>
      <c r="AC382" s="1"/>
      <c r="AG382" s="1"/>
      <c r="AH382" s="1"/>
      <c r="AI382" s="1"/>
      <c r="AJ382" s="1"/>
    </row>
    <row r="383" customFormat="false" ht="12.75" hidden="false" customHeight="false" outlineLevel="0" collapsed="false">
      <c r="A383" s="53" t="n">
        <v>38346</v>
      </c>
      <c r="B383" s="6" t="n">
        <f aca="false">WEEKDAY(A383)</f>
        <v>7</v>
      </c>
      <c r="C383" s="7" t="n">
        <f aca="false">IF(AND(B383&gt;1,B383&lt;7),1,0)</f>
        <v>0</v>
      </c>
      <c r="D383" s="1"/>
      <c r="E383" s="1" t="s">
        <v>13</v>
      </c>
      <c r="F383" s="1"/>
      <c r="G383" s="1"/>
      <c r="H383" s="1"/>
      <c r="I383" s="1"/>
      <c r="J383" s="1"/>
      <c r="K383" s="1"/>
      <c r="L383" s="1"/>
      <c r="M383" s="1"/>
      <c r="N383" s="9" t="n">
        <f aca="false">A383</f>
        <v>38346</v>
      </c>
      <c r="O383" s="10" t="n">
        <f aca="false">B383</f>
        <v>7</v>
      </c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6" t="n">
        <f aca="false">B383</f>
        <v>7</v>
      </c>
      <c r="AC383" s="1"/>
      <c r="AG383" s="1"/>
      <c r="AH383" s="1"/>
      <c r="AI383" s="1"/>
      <c r="AJ383" s="1"/>
    </row>
    <row r="384" customFormat="false" ht="12.75" hidden="false" customHeight="false" outlineLevel="0" collapsed="false">
      <c r="A384" s="5" t="n">
        <v>38347</v>
      </c>
      <c r="B384" s="6" t="n">
        <f aca="false">WEEKDAY(A384)</f>
        <v>1</v>
      </c>
      <c r="C384" s="7" t="n">
        <f aca="false">IF(AND(B384&gt;1,B384&lt;7),1,0)</f>
        <v>0</v>
      </c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9" t="n">
        <f aca="false">A384</f>
        <v>38347</v>
      </c>
      <c r="O384" s="10" t="n">
        <f aca="false">B384</f>
        <v>1</v>
      </c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6" t="s">
        <v>27</v>
      </c>
      <c r="AA384" s="16"/>
      <c r="AB384" s="6" t="n">
        <f aca="false">B384</f>
        <v>1</v>
      </c>
      <c r="AC384" s="17"/>
      <c r="AD384" s="17"/>
      <c r="AE384" s="17"/>
      <c r="AF384" s="17"/>
      <c r="AG384" s="17"/>
      <c r="AH384" s="17"/>
      <c r="AI384" s="1"/>
      <c r="AJ384" s="1"/>
    </row>
    <row r="385" customFormat="false" ht="12.75" hidden="false" customHeight="false" outlineLevel="0" collapsed="false">
      <c r="A385" s="53" t="n">
        <v>38348</v>
      </c>
      <c r="B385" s="6" t="n">
        <f aca="false">WEEKDAY(A385)</f>
        <v>2</v>
      </c>
      <c r="C385" s="7" t="n">
        <f aca="false">IF(AND(B385&gt;1,B385&lt;7),1,0)</f>
        <v>1</v>
      </c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9" t="n">
        <f aca="false">A385</f>
        <v>38348</v>
      </c>
      <c r="O385" s="10" t="n">
        <f aca="false">B385</f>
        <v>2</v>
      </c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6" t="n">
        <f aca="false">B385</f>
        <v>2</v>
      </c>
      <c r="AC385" s="1"/>
      <c r="AG385" s="1"/>
      <c r="AH385" s="1"/>
      <c r="AI385" s="1"/>
      <c r="AJ385" s="1"/>
    </row>
    <row r="386" customFormat="false" ht="12.75" hidden="false" customHeight="false" outlineLevel="0" collapsed="false">
      <c r="A386" s="5" t="n">
        <v>38349</v>
      </c>
      <c r="B386" s="6" t="n">
        <f aca="false">WEEKDAY(A386)</f>
        <v>3</v>
      </c>
      <c r="C386" s="7" t="n">
        <f aca="false">IF(AND(B386&gt;1,B386&lt;7),1,0)</f>
        <v>1</v>
      </c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9" t="n">
        <f aca="false">A386</f>
        <v>38349</v>
      </c>
      <c r="O386" s="10" t="n">
        <f aca="false">B386</f>
        <v>3</v>
      </c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6" t="n">
        <f aca="false">B386</f>
        <v>3</v>
      </c>
      <c r="AC386" s="1"/>
      <c r="AG386" s="1"/>
      <c r="AH386" s="1"/>
      <c r="AI386" s="1"/>
      <c r="AJ386" s="1"/>
    </row>
    <row r="387" customFormat="false" ht="12.75" hidden="false" customHeight="false" outlineLevel="0" collapsed="false">
      <c r="A387" s="53" t="n">
        <v>38350</v>
      </c>
      <c r="B387" s="6" t="n">
        <f aca="false">WEEKDAY(A387)</f>
        <v>4</v>
      </c>
      <c r="C387" s="7" t="n">
        <f aca="false">IF(AND(B387&gt;1,B387&lt;7),1,0)</f>
        <v>1</v>
      </c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9" t="n">
        <f aca="false">A387</f>
        <v>38350</v>
      </c>
      <c r="O387" s="10" t="n">
        <f aca="false">B387</f>
        <v>4</v>
      </c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6" t="n">
        <f aca="false">B387</f>
        <v>4</v>
      </c>
      <c r="AC387" s="1"/>
      <c r="AG387" s="1"/>
      <c r="AH387" s="1"/>
      <c r="AI387" s="1"/>
      <c r="AJ387" s="1"/>
    </row>
    <row r="388" customFormat="false" ht="12.75" hidden="false" customHeight="false" outlineLevel="0" collapsed="false">
      <c r="A388" s="5" t="n">
        <v>38351</v>
      </c>
      <c r="B388" s="6" t="n">
        <f aca="false">WEEKDAY(A388)</f>
        <v>5</v>
      </c>
      <c r="C388" s="7" t="n">
        <f aca="false">IF(AND(B388&gt;1,B388&lt;7),1,0)</f>
        <v>1</v>
      </c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9" t="n">
        <f aca="false">A388</f>
        <v>38351</v>
      </c>
      <c r="O388" s="10" t="n">
        <f aca="false">B388</f>
        <v>5</v>
      </c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6" t="n">
        <f aca="false">B388</f>
        <v>5</v>
      </c>
      <c r="AC388" s="11" t="s">
        <v>8</v>
      </c>
      <c r="AD388" s="11"/>
      <c r="AE388" s="11"/>
      <c r="AF388" s="11"/>
      <c r="AG388" s="1"/>
      <c r="AH388" s="1"/>
      <c r="AI388" s="1"/>
      <c r="AJ388" s="1"/>
    </row>
    <row r="389" customFormat="false" ht="12.75" hidden="false" customHeight="false" outlineLevel="0" collapsed="false">
      <c r="A389" s="53" t="n">
        <v>38352</v>
      </c>
      <c r="B389" s="6" t="n">
        <f aca="false">WEEKDAY(A389)</f>
        <v>6</v>
      </c>
      <c r="C389" s="7" t="n">
        <f aca="false">IF(AND(B389&gt;1,B389&lt;7),1,0)</f>
        <v>1</v>
      </c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9" t="n">
        <f aca="false">A389</f>
        <v>38352</v>
      </c>
      <c r="O389" s="10" t="n">
        <f aca="false">B389</f>
        <v>6</v>
      </c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6" t="n">
        <f aca="false">B389</f>
        <v>6</v>
      </c>
      <c r="AC389" s="1"/>
      <c r="AG389" s="1"/>
      <c r="AH389" s="1"/>
      <c r="AI389" s="1"/>
      <c r="AJ389" s="1"/>
    </row>
    <row r="390" customFormat="false" ht="12.75" hidden="false" customHeight="false" outlineLevel="0" collapsed="false">
      <c r="A390" s="56" t="n">
        <v>38374</v>
      </c>
      <c r="B390" s="6" t="n">
        <f aca="false">WEEKDAY(A390)</f>
        <v>7</v>
      </c>
      <c r="C390" s="7" t="n">
        <f aca="false">IF(AND(B390&gt;1,B390&lt;7),1,0)</f>
        <v>0</v>
      </c>
      <c r="E390" s="0" t="s">
        <v>90</v>
      </c>
      <c r="N390" s="9" t="n">
        <f aca="false">A390</f>
        <v>38374</v>
      </c>
      <c r="O390" s="10" t="n">
        <f aca="false">B390</f>
        <v>7</v>
      </c>
      <c r="AB390" s="6" t="n">
        <f aca="false">B390</f>
        <v>7</v>
      </c>
    </row>
    <row r="391" customFormat="false" ht="12.75" hidden="false" customHeight="false" outlineLevel="0" collapsed="false">
      <c r="A391" s="56" t="n">
        <v>38402</v>
      </c>
      <c r="B391" s="6" t="n">
        <f aca="false">WEEKDAY(A391)</f>
        <v>7</v>
      </c>
      <c r="C391" s="7" t="n">
        <f aca="false">IF(AND(B391&gt;1,B391&lt;7),1,0)</f>
        <v>0</v>
      </c>
      <c r="E391" s="0" t="s">
        <v>91</v>
      </c>
      <c r="N391" s="9" t="n">
        <f aca="false">A391</f>
        <v>38402</v>
      </c>
      <c r="O391" s="10" t="n">
        <f aca="false">B391</f>
        <v>7</v>
      </c>
      <c r="AB391" s="6" t="n">
        <f aca="false">B391</f>
        <v>7</v>
      </c>
    </row>
    <row r="392" customFormat="false" ht="12.75" hidden="false" customHeight="false" outlineLevel="0" collapsed="false">
      <c r="A392" s="56" t="n">
        <v>38430</v>
      </c>
      <c r="B392" s="6" t="n">
        <f aca="false">WEEKDAY(A392)</f>
        <v>7</v>
      </c>
      <c r="C392" s="7" t="n">
        <f aca="false">IF(AND(B392&gt;1,B392&lt;7),1,0)</f>
        <v>0</v>
      </c>
      <c r="E392" s="0" t="s">
        <v>92</v>
      </c>
      <c r="N392" s="9" t="n">
        <f aca="false">A392</f>
        <v>38430</v>
      </c>
      <c r="O392" s="10" t="n">
        <f aca="false">B392</f>
        <v>7</v>
      </c>
      <c r="AB392" s="6" t="n">
        <f aca="false">B392</f>
        <v>7</v>
      </c>
    </row>
  </sheetData>
  <autoFilter ref="A2:AJ392"/>
  <mergeCells count="732">
    <mergeCell ref="J4:L4"/>
    <mergeCell ref="X4:AA4"/>
    <mergeCell ref="AC6:AF6"/>
    <mergeCell ref="L7:M7"/>
    <mergeCell ref="L9:M9"/>
    <mergeCell ref="AC9:AF9"/>
    <mergeCell ref="J11:L11"/>
    <mergeCell ref="AE11:AJ11"/>
    <mergeCell ref="AC16:AF16"/>
    <mergeCell ref="J18:L18"/>
    <mergeCell ref="R21:S21"/>
    <mergeCell ref="AC23:AF23"/>
    <mergeCell ref="L24:M24"/>
    <mergeCell ref="J25:L25"/>
    <mergeCell ref="AC30:AF30"/>
    <mergeCell ref="J32:L32"/>
    <mergeCell ref="L36:M36"/>
    <mergeCell ref="AC37:AF37"/>
    <mergeCell ref="J39:L39"/>
    <mergeCell ref="AE39:AJ39"/>
    <mergeCell ref="F42:M42"/>
    <mergeCell ref="F43:G43"/>
    <mergeCell ref="J43:L43"/>
    <mergeCell ref="T43:U43"/>
    <mergeCell ref="F44:G44"/>
    <mergeCell ref="P44:R44"/>
    <mergeCell ref="AC44:AF44"/>
    <mergeCell ref="F45:G45"/>
    <mergeCell ref="J45:L45"/>
    <mergeCell ref="T45:U45"/>
    <mergeCell ref="J46:L46"/>
    <mergeCell ref="Z47:AA47"/>
    <mergeCell ref="F48:G48"/>
    <mergeCell ref="J48:L48"/>
    <mergeCell ref="T48:U48"/>
    <mergeCell ref="F49:G49"/>
    <mergeCell ref="H49:I49"/>
    <mergeCell ref="P49:R49"/>
    <mergeCell ref="F50:G50"/>
    <mergeCell ref="J50:L50"/>
    <mergeCell ref="T50:U50"/>
    <mergeCell ref="F51:G51"/>
    <mergeCell ref="H51:I51"/>
    <mergeCell ref="P51:R51"/>
    <mergeCell ref="AC51:AF51"/>
    <mergeCell ref="F52:G52"/>
    <mergeCell ref="J52:L52"/>
    <mergeCell ref="T52:U52"/>
    <mergeCell ref="J53:L53"/>
    <mergeCell ref="F55:G55"/>
    <mergeCell ref="J55:L55"/>
    <mergeCell ref="T55:U55"/>
    <mergeCell ref="F56:G56"/>
    <mergeCell ref="H56:I56"/>
    <mergeCell ref="P56:R56"/>
    <mergeCell ref="F57:G57"/>
    <mergeCell ref="J57:L57"/>
    <mergeCell ref="T57:U57"/>
    <mergeCell ref="AE57:AJ57"/>
    <mergeCell ref="F58:G58"/>
    <mergeCell ref="H58:I58"/>
    <mergeCell ref="P58:R58"/>
    <mergeCell ref="AC58:AF58"/>
    <mergeCell ref="F59:G59"/>
    <mergeCell ref="J59:L59"/>
    <mergeCell ref="T59:U59"/>
    <mergeCell ref="J60:L60"/>
    <mergeCell ref="F62:G62"/>
    <mergeCell ref="J62:L62"/>
    <mergeCell ref="T62:U62"/>
    <mergeCell ref="F63:G63"/>
    <mergeCell ref="H63:I63"/>
    <mergeCell ref="P63:R63"/>
    <mergeCell ref="F64:G64"/>
    <mergeCell ref="J64:L64"/>
    <mergeCell ref="T64:U64"/>
    <mergeCell ref="F65:G65"/>
    <mergeCell ref="H65:I65"/>
    <mergeCell ref="P65:R65"/>
    <mergeCell ref="AC65:AF65"/>
    <mergeCell ref="J67:L67"/>
    <mergeCell ref="F70:G70"/>
    <mergeCell ref="H70:I70"/>
    <mergeCell ref="L70:M70"/>
    <mergeCell ref="P70:R70"/>
    <mergeCell ref="AC70:AE70"/>
    <mergeCell ref="F71:G71"/>
    <mergeCell ref="J71:L71"/>
    <mergeCell ref="T71:U71"/>
    <mergeCell ref="F72:G72"/>
    <mergeCell ref="H72:I72"/>
    <mergeCell ref="P72:R72"/>
    <mergeCell ref="AC72:AF72"/>
    <mergeCell ref="F73:G73"/>
    <mergeCell ref="J73:L73"/>
    <mergeCell ref="T73:U73"/>
    <mergeCell ref="J74:L74"/>
    <mergeCell ref="AE74:AJ74"/>
    <mergeCell ref="F76:G76"/>
    <mergeCell ref="J76:L76"/>
    <mergeCell ref="T76:U76"/>
    <mergeCell ref="F77:G77"/>
    <mergeCell ref="H77:I77"/>
    <mergeCell ref="P77:R77"/>
    <mergeCell ref="F78:G78"/>
    <mergeCell ref="J78:L78"/>
    <mergeCell ref="T78:U78"/>
    <mergeCell ref="F79:G79"/>
    <mergeCell ref="H79:I79"/>
    <mergeCell ref="P79:R79"/>
    <mergeCell ref="AC79:AF79"/>
    <mergeCell ref="F80:G80"/>
    <mergeCell ref="J80:L80"/>
    <mergeCell ref="T80:U80"/>
    <mergeCell ref="J81:L81"/>
    <mergeCell ref="F83:G83"/>
    <mergeCell ref="J83:L83"/>
    <mergeCell ref="T83:U83"/>
    <mergeCell ref="F84:G84"/>
    <mergeCell ref="H84:I84"/>
    <mergeCell ref="P84:R84"/>
    <mergeCell ref="F85:G85"/>
    <mergeCell ref="J85:L85"/>
    <mergeCell ref="T85:U85"/>
    <mergeCell ref="F86:G86"/>
    <mergeCell ref="H86:I86"/>
    <mergeCell ref="P86:R86"/>
    <mergeCell ref="AC86:AF86"/>
    <mergeCell ref="F87:G87"/>
    <mergeCell ref="J87:L87"/>
    <mergeCell ref="T87:U87"/>
    <mergeCell ref="J88:L88"/>
    <mergeCell ref="F90:G90"/>
    <mergeCell ref="J90:L90"/>
    <mergeCell ref="T90:U90"/>
    <mergeCell ref="F91:G91"/>
    <mergeCell ref="H91:I91"/>
    <mergeCell ref="P91:R91"/>
    <mergeCell ref="F92:G92"/>
    <mergeCell ref="J92:L92"/>
    <mergeCell ref="T92:U92"/>
    <mergeCell ref="F93:G93"/>
    <mergeCell ref="H93:I93"/>
    <mergeCell ref="P93:R93"/>
    <mergeCell ref="AC93:AF93"/>
    <mergeCell ref="F94:G94"/>
    <mergeCell ref="J94:L94"/>
    <mergeCell ref="T94:U94"/>
    <mergeCell ref="J95:L95"/>
    <mergeCell ref="F97:G97"/>
    <mergeCell ref="J97:L97"/>
    <mergeCell ref="T97:U97"/>
    <mergeCell ref="F98:G98"/>
    <mergeCell ref="H98:I98"/>
    <mergeCell ref="L98:M98"/>
    <mergeCell ref="P98:R98"/>
    <mergeCell ref="F99:G99"/>
    <mergeCell ref="J99:L99"/>
    <mergeCell ref="T99:U99"/>
    <mergeCell ref="F100:G100"/>
    <mergeCell ref="H100:I100"/>
    <mergeCell ref="P100:R100"/>
    <mergeCell ref="AC100:AF100"/>
    <mergeCell ref="F101:G101"/>
    <mergeCell ref="J101:L101"/>
    <mergeCell ref="T101:U101"/>
    <mergeCell ref="J102:L102"/>
    <mergeCell ref="AE102:AJ102"/>
    <mergeCell ref="F104:G104"/>
    <mergeCell ref="J104:L104"/>
    <mergeCell ref="T104:U104"/>
    <mergeCell ref="F105:G105"/>
    <mergeCell ref="H105:I105"/>
    <mergeCell ref="P105:R105"/>
    <mergeCell ref="F106:G106"/>
    <mergeCell ref="J106:L106"/>
    <mergeCell ref="T106:U106"/>
    <mergeCell ref="F107:G107"/>
    <mergeCell ref="H107:I107"/>
    <mergeCell ref="P107:R107"/>
    <mergeCell ref="AC107:AF107"/>
    <mergeCell ref="F108:G108"/>
    <mergeCell ref="J108:L108"/>
    <mergeCell ref="T108:U108"/>
    <mergeCell ref="J109:L109"/>
    <mergeCell ref="F111:G111"/>
    <mergeCell ref="J111:L111"/>
    <mergeCell ref="T111:U111"/>
    <mergeCell ref="F112:G112"/>
    <mergeCell ref="H112:I112"/>
    <mergeCell ref="P112:R112"/>
    <mergeCell ref="F114:G114"/>
    <mergeCell ref="H114:I114"/>
    <mergeCell ref="P114:R114"/>
    <mergeCell ref="AC114:AF114"/>
    <mergeCell ref="F115:G115"/>
    <mergeCell ref="J115:L115"/>
    <mergeCell ref="T115:U115"/>
    <mergeCell ref="J116:L116"/>
    <mergeCell ref="AC121:AF121"/>
    <mergeCell ref="J123:L123"/>
    <mergeCell ref="F125:G125"/>
    <mergeCell ref="J125:L125"/>
    <mergeCell ref="T125:U125"/>
    <mergeCell ref="F126:G126"/>
    <mergeCell ref="H126:I126"/>
    <mergeCell ref="J126:K126"/>
    <mergeCell ref="P126:R126"/>
    <mergeCell ref="F127:G127"/>
    <mergeCell ref="J127:L127"/>
    <mergeCell ref="T127:U127"/>
    <mergeCell ref="F128:G128"/>
    <mergeCell ref="H128:I128"/>
    <mergeCell ref="P128:R128"/>
    <mergeCell ref="AC128:AF128"/>
    <mergeCell ref="F129:G129"/>
    <mergeCell ref="J129:L129"/>
    <mergeCell ref="T129:U129"/>
    <mergeCell ref="J130:L130"/>
    <mergeCell ref="AE130:AJ130"/>
    <mergeCell ref="F132:G132"/>
    <mergeCell ref="J132:L132"/>
    <mergeCell ref="T132:U132"/>
    <mergeCell ref="F133:G133"/>
    <mergeCell ref="H133:I133"/>
    <mergeCell ref="J133:M133"/>
    <mergeCell ref="P133:R133"/>
    <mergeCell ref="F134:G134"/>
    <mergeCell ref="J134:L134"/>
    <mergeCell ref="T134:U134"/>
    <mergeCell ref="F135:G135"/>
    <mergeCell ref="H135:I135"/>
    <mergeCell ref="P135:R135"/>
    <mergeCell ref="AC135:AF135"/>
    <mergeCell ref="F136:G136"/>
    <mergeCell ref="J136:L136"/>
    <mergeCell ref="T136:U136"/>
    <mergeCell ref="J137:L137"/>
    <mergeCell ref="F139:G139"/>
    <mergeCell ref="J139:L139"/>
    <mergeCell ref="T139:U139"/>
    <mergeCell ref="F140:G140"/>
    <mergeCell ref="H140:M140"/>
    <mergeCell ref="P140:R140"/>
    <mergeCell ref="F141:G141"/>
    <mergeCell ref="J141:L141"/>
    <mergeCell ref="T141:U141"/>
    <mergeCell ref="F142:G142"/>
    <mergeCell ref="H142:I142"/>
    <mergeCell ref="J142:M142"/>
    <mergeCell ref="P142:R142"/>
    <mergeCell ref="AC142:AF142"/>
    <mergeCell ref="F143:G143"/>
    <mergeCell ref="J143:L143"/>
    <mergeCell ref="T143:U143"/>
    <mergeCell ref="J144:L144"/>
    <mergeCell ref="F146:G146"/>
    <mergeCell ref="J146:L146"/>
    <mergeCell ref="T146:U146"/>
    <mergeCell ref="F147:G147"/>
    <mergeCell ref="H147:I147"/>
    <mergeCell ref="J147:K147"/>
    <mergeCell ref="P147:R147"/>
    <mergeCell ref="F148:G148"/>
    <mergeCell ref="J148:L148"/>
    <mergeCell ref="T148:U148"/>
    <mergeCell ref="F149:G149"/>
    <mergeCell ref="H149:I149"/>
    <mergeCell ref="K149:L149"/>
    <mergeCell ref="P149:R149"/>
    <mergeCell ref="AC149:AF149"/>
    <mergeCell ref="F150:G150"/>
    <mergeCell ref="J150:L150"/>
    <mergeCell ref="T150:X150"/>
    <mergeCell ref="H151:M151"/>
    <mergeCell ref="F152:M152"/>
    <mergeCell ref="P152:W152"/>
    <mergeCell ref="F153:G153"/>
    <mergeCell ref="J153:L153"/>
    <mergeCell ref="T153:U153"/>
    <mergeCell ref="F154:G154"/>
    <mergeCell ref="H154:L154"/>
    <mergeCell ref="P154:R154"/>
    <mergeCell ref="F155:G155"/>
    <mergeCell ref="J155:L155"/>
    <mergeCell ref="T155:U155"/>
    <mergeCell ref="F156:G156"/>
    <mergeCell ref="H156:I156"/>
    <mergeCell ref="P156:R156"/>
    <mergeCell ref="AC156:AF156"/>
    <mergeCell ref="F157:G157"/>
    <mergeCell ref="J157:L157"/>
    <mergeCell ref="T157:U157"/>
    <mergeCell ref="J158:L158"/>
    <mergeCell ref="AE158:AJ158"/>
    <mergeCell ref="F160:G160"/>
    <mergeCell ref="J160:L160"/>
    <mergeCell ref="T160:U160"/>
    <mergeCell ref="F161:G161"/>
    <mergeCell ref="H161:I161"/>
    <mergeCell ref="L161:M161"/>
    <mergeCell ref="P161:R161"/>
    <mergeCell ref="F162:G162"/>
    <mergeCell ref="J162:L162"/>
    <mergeCell ref="T162:U162"/>
    <mergeCell ref="F163:G163"/>
    <mergeCell ref="H163:I163"/>
    <mergeCell ref="P163:R163"/>
    <mergeCell ref="AC163:AF163"/>
    <mergeCell ref="F164:G164"/>
    <mergeCell ref="J164:L164"/>
    <mergeCell ref="T164:U164"/>
    <mergeCell ref="J165:L165"/>
    <mergeCell ref="F167:I167"/>
    <mergeCell ref="K167:M167"/>
    <mergeCell ref="I168:J168"/>
    <mergeCell ref="K168:M168"/>
    <mergeCell ref="K169:M169"/>
    <mergeCell ref="AC170:AF170"/>
    <mergeCell ref="J172:L172"/>
    <mergeCell ref="P177:Q177"/>
    <mergeCell ref="AC178:AF178"/>
    <mergeCell ref="G180:K180"/>
    <mergeCell ref="AC185:AF185"/>
    <mergeCell ref="J187:L187"/>
    <mergeCell ref="AC192:AF192"/>
    <mergeCell ref="J194:L194"/>
    <mergeCell ref="AE194:AJ194"/>
    <mergeCell ref="Z195:AA195"/>
    <mergeCell ref="AC199:AF199"/>
    <mergeCell ref="J201:L201"/>
    <mergeCell ref="AC206:AF206"/>
    <mergeCell ref="J208:L208"/>
    <mergeCell ref="AC213:AF213"/>
    <mergeCell ref="J215:L215"/>
    <mergeCell ref="AC220:AF220"/>
    <mergeCell ref="J222:L222"/>
    <mergeCell ref="AE222:AJ222"/>
    <mergeCell ref="AC227:AF227"/>
    <mergeCell ref="AC234:AF234"/>
    <mergeCell ref="J236:L236"/>
    <mergeCell ref="AC241:AF241"/>
    <mergeCell ref="J243:L243"/>
    <mergeCell ref="AC248:AF248"/>
    <mergeCell ref="J250:L250"/>
    <mergeCell ref="F252:G252"/>
    <mergeCell ref="H252:I252"/>
    <mergeCell ref="J252:K252"/>
    <mergeCell ref="L252:M252"/>
    <mergeCell ref="P252:R252"/>
    <mergeCell ref="F253:G253"/>
    <mergeCell ref="H253:I253"/>
    <mergeCell ref="J253:K253"/>
    <mergeCell ref="L253:M253"/>
    <mergeCell ref="F254:G254"/>
    <mergeCell ref="H254:I254"/>
    <mergeCell ref="J254:K254"/>
    <mergeCell ref="L254:M254"/>
    <mergeCell ref="P254:R254"/>
    <mergeCell ref="F255:G255"/>
    <mergeCell ref="H255:I255"/>
    <mergeCell ref="J255:K255"/>
    <mergeCell ref="AC255:AF255"/>
    <mergeCell ref="F256:G256"/>
    <mergeCell ref="H256:I256"/>
    <mergeCell ref="J256:K256"/>
    <mergeCell ref="L256:M256"/>
    <mergeCell ref="P256:R256"/>
    <mergeCell ref="J257:K257"/>
    <mergeCell ref="AE257:AJ257"/>
    <mergeCell ref="F259:G259"/>
    <mergeCell ref="H259:I259"/>
    <mergeCell ref="J259:K259"/>
    <mergeCell ref="L259:M259"/>
    <mergeCell ref="P259:R259"/>
    <mergeCell ref="F260:G260"/>
    <mergeCell ref="H260:I260"/>
    <mergeCell ref="J260:K260"/>
    <mergeCell ref="F261:G261"/>
    <mergeCell ref="H261:I261"/>
    <mergeCell ref="J261:K261"/>
    <mergeCell ref="L261:M261"/>
    <mergeCell ref="P261:R261"/>
    <mergeCell ref="F262:G262"/>
    <mergeCell ref="H262:I262"/>
    <mergeCell ref="J262:K262"/>
    <mergeCell ref="AC262:AF262"/>
    <mergeCell ref="F263:G263"/>
    <mergeCell ref="H263:I263"/>
    <mergeCell ref="J263:K263"/>
    <mergeCell ref="L263:M263"/>
    <mergeCell ref="P263:R263"/>
    <mergeCell ref="J264:K264"/>
    <mergeCell ref="F266:G266"/>
    <mergeCell ref="H266:I266"/>
    <mergeCell ref="J266:K266"/>
    <mergeCell ref="L266:M266"/>
    <mergeCell ref="P266:R266"/>
    <mergeCell ref="F267:G267"/>
    <mergeCell ref="H267:I267"/>
    <mergeCell ref="J267:K267"/>
    <mergeCell ref="F268:G268"/>
    <mergeCell ref="H268:I268"/>
    <mergeCell ref="J268:K268"/>
    <mergeCell ref="L268:M268"/>
    <mergeCell ref="P268:R268"/>
    <mergeCell ref="F269:G269"/>
    <mergeCell ref="H269:I269"/>
    <mergeCell ref="J269:K269"/>
    <mergeCell ref="AC269:AF269"/>
    <mergeCell ref="F270:G270"/>
    <mergeCell ref="H270:I270"/>
    <mergeCell ref="J270:K270"/>
    <mergeCell ref="L270:M270"/>
    <mergeCell ref="P270:R270"/>
    <mergeCell ref="J271:K271"/>
    <mergeCell ref="F274:G274"/>
    <mergeCell ref="H274:I274"/>
    <mergeCell ref="J274:K274"/>
    <mergeCell ref="L274:M274"/>
    <mergeCell ref="F275:G275"/>
    <mergeCell ref="H275:I275"/>
    <mergeCell ref="J275:K275"/>
    <mergeCell ref="L275:M275"/>
    <mergeCell ref="P275:R275"/>
    <mergeCell ref="F276:G276"/>
    <mergeCell ref="H276:I276"/>
    <mergeCell ref="J276:K276"/>
    <mergeCell ref="AC276:AF276"/>
    <mergeCell ref="F277:G277"/>
    <mergeCell ref="H277:I277"/>
    <mergeCell ref="J277:K277"/>
    <mergeCell ref="L277:M277"/>
    <mergeCell ref="P277:R277"/>
    <mergeCell ref="J278:K278"/>
    <mergeCell ref="F280:G280"/>
    <mergeCell ref="H280:I280"/>
    <mergeCell ref="J280:K280"/>
    <mergeCell ref="L280:M280"/>
    <mergeCell ref="P280:R280"/>
    <mergeCell ref="F281:G281"/>
    <mergeCell ref="H281:I281"/>
    <mergeCell ref="J281:K281"/>
    <mergeCell ref="F282:G282"/>
    <mergeCell ref="H282:I282"/>
    <mergeCell ref="J282:K282"/>
    <mergeCell ref="L282:M282"/>
    <mergeCell ref="P282:R282"/>
    <mergeCell ref="F283:G283"/>
    <mergeCell ref="H283:I283"/>
    <mergeCell ref="J283:K283"/>
    <mergeCell ref="AC283:AF283"/>
    <mergeCell ref="F284:G284"/>
    <mergeCell ref="H284:I284"/>
    <mergeCell ref="J284:K284"/>
    <mergeCell ref="L284:M284"/>
    <mergeCell ref="P284:R284"/>
    <mergeCell ref="J285:K285"/>
    <mergeCell ref="AE285:AJ285"/>
    <mergeCell ref="F287:G287"/>
    <mergeCell ref="H287:I287"/>
    <mergeCell ref="J287:K287"/>
    <mergeCell ref="L287:M287"/>
    <mergeCell ref="P287:R287"/>
    <mergeCell ref="F288:G288"/>
    <mergeCell ref="H288:I288"/>
    <mergeCell ref="J288:K288"/>
    <mergeCell ref="L288:M288"/>
    <mergeCell ref="F289:G289"/>
    <mergeCell ref="H289:I289"/>
    <mergeCell ref="J289:K289"/>
    <mergeCell ref="L289:M289"/>
    <mergeCell ref="P289:R289"/>
    <mergeCell ref="F290:G290"/>
    <mergeCell ref="H290:I290"/>
    <mergeCell ref="J290:K290"/>
    <mergeCell ref="AC290:AF290"/>
    <mergeCell ref="F291:G291"/>
    <mergeCell ref="H291:I291"/>
    <mergeCell ref="J291:K291"/>
    <mergeCell ref="L291:M291"/>
    <mergeCell ref="P291:R291"/>
    <mergeCell ref="J292:K292"/>
    <mergeCell ref="F294:G294"/>
    <mergeCell ref="H294:I294"/>
    <mergeCell ref="J294:K294"/>
    <mergeCell ref="L294:M294"/>
    <mergeCell ref="P294:R294"/>
    <mergeCell ref="F295:G295"/>
    <mergeCell ref="H295:I295"/>
    <mergeCell ref="J295:K295"/>
    <mergeCell ref="F296:G296"/>
    <mergeCell ref="H296:I296"/>
    <mergeCell ref="J296:K296"/>
    <mergeCell ref="L296:M296"/>
    <mergeCell ref="P296:R296"/>
    <mergeCell ref="F297:G297"/>
    <mergeCell ref="H297:I297"/>
    <mergeCell ref="J297:K297"/>
    <mergeCell ref="AC297:AF297"/>
    <mergeCell ref="F298:G298"/>
    <mergeCell ref="H298:I298"/>
    <mergeCell ref="J298:K298"/>
    <mergeCell ref="L298:M298"/>
    <mergeCell ref="P298:R298"/>
    <mergeCell ref="J299:K299"/>
    <mergeCell ref="F301:G301"/>
    <mergeCell ref="H301:I301"/>
    <mergeCell ref="J301:K301"/>
    <mergeCell ref="L301:M301"/>
    <mergeCell ref="P301:R301"/>
    <mergeCell ref="F302:G302"/>
    <mergeCell ref="H302:I302"/>
    <mergeCell ref="J302:K302"/>
    <mergeCell ref="L302:M302"/>
    <mergeCell ref="F303:G303"/>
    <mergeCell ref="H303:I303"/>
    <mergeCell ref="J303:K303"/>
    <mergeCell ref="L303:M303"/>
    <mergeCell ref="P303:R303"/>
    <mergeCell ref="F304:G304"/>
    <mergeCell ref="H304:I304"/>
    <mergeCell ref="J304:K304"/>
    <mergeCell ref="AC304:AF304"/>
    <mergeCell ref="F305:G305"/>
    <mergeCell ref="H305:I305"/>
    <mergeCell ref="J305:K305"/>
    <mergeCell ref="L305:M305"/>
    <mergeCell ref="P305:R305"/>
    <mergeCell ref="J306:K306"/>
    <mergeCell ref="F308:G308"/>
    <mergeCell ref="H308:I308"/>
    <mergeCell ref="J308:K308"/>
    <mergeCell ref="L308:M308"/>
    <mergeCell ref="P308:R308"/>
    <mergeCell ref="F309:G309"/>
    <mergeCell ref="H309:I309"/>
    <mergeCell ref="J309:K309"/>
    <mergeCell ref="F310:G310"/>
    <mergeCell ref="H310:I310"/>
    <mergeCell ref="J310:K310"/>
    <mergeCell ref="L310:M310"/>
    <mergeCell ref="P310:R310"/>
    <mergeCell ref="F311:G311"/>
    <mergeCell ref="H311:I311"/>
    <mergeCell ref="J311:K311"/>
    <mergeCell ref="AC311:AF311"/>
    <mergeCell ref="F312:G312"/>
    <mergeCell ref="H312:I312"/>
    <mergeCell ref="J312:K312"/>
    <mergeCell ref="L312:M312"/>
    <mergeCell ref="P312:R312"/>
    <mergeCell ref="J313:K313"/>
    <mergeCell ref="AE313:AJ313"/>
    <mergeCell ref="F315:G315"/>
    <mergeCell ref="H315:I315"/>
    <mergeCell ref="J315:K315"/>
    <mergeCell ref="L315:M315"/>
    <mergeCell ref="P315:R315"/>
    <mergeCell ref="F316:G316"/>
    <mergeCell ref="H316:I316"/>
    <mergeCell ref="J316:K316"/>
    <mergeCell ref="L316:M316"/>
    <mergeCell ref="F317:G317"/>
    <mergeCell ref="H317:I317"/>
    <mergeCell ref="J317:K317"/>
    <mergeCell ref="L317:M317"/>
    <mergeCell ref="P317:R317"/>
    <mergeCell ref="F318:G318"/>
    <mergeCell ref="H318:I318"/>
    <mergeCell ref="J318:K318"/>
    <mergeCell ref="AC318:AF318"/>
    <mergeCell ref="F319:G319"/>
    <mergeCell ref="H319:I319"/>
    <mergeCell ref="J319:K319"/>
    <mergeCell ref="L319:M319"/>
    <mergeCell ref="P319:R319"/>
    <mergeCell ref="J320:K320"/>
    <mergeCell ref="F322:G322"/>
    <mergeCell ref="H322:I322"/>
    <mergeCell ref="J322:K322"/>
    <mergeCell ref="L322:M322"/>
    <mergeCell ref="P322:R322"/>
    <mergeCell ref="F323:G323"/>
    <mergeCell ref="H323:I323"/>
    <mergeCell ref="J323:K323"/>
    <mergeCell ref="F324:G324"/>
    <mergeCell ref="H324:I324"/>
    <mergeCell ref="J324:K324"/>
    <mergeCell ref="L324:M324"/>
    <mergeCell ref="P324:R324"/>
    <mergeCell ref="F325:G325"/>
    <mergeCell ref="H325:I325"/>
    <mergeCell ref="J325:K325"/>
    <mergeCell ref="AC325:AF325"/>
    <mergeCell ref="F326:G326"/>
    <mergeCell ref="H326:I326"/>
    <mergeCell ref="J326:K326"/>
    <mergeCell ref="L326:M326"/>
    <mergeCell ref="P326:R326"/>
    <mergeCell ref="J327:K327"/>
    <mergeCell ref="F329:G329"/>
    <mergeCell ref="H329:I329"/>
    <mergeCell ref="J329:K329"/>
    <mergeCell ref="L329:M329"/>
    <mergeCell ref="P329:R329"/>
    <mergeCell ref="F330:G330"/>
    <mergeCell ref="H330:I330"/>
    <mergeCell ref="J330:K330"/>
    <mergeCell ref="L330:M330"/>
    <mergeCell ref="F331:G331"/>
    <mergeCell ref="H331:I331"/>
    <mergeCell ref="J331:K331"/>
    <mergeCell ref="L331:M331"/>
    <mergeCell ref="P331:R331"/>
    <mergeCell ref="F332:G332"/>
    <mergeCell ref="H332:I332"/>
    <mergeCell ref="J332:K332"/>
    <mergeCell ref="AC332:AF332"/>
    <mergeCell ref="F333:G333"/>
    <mergeCell ref="H333:I333"/>
    <mergeCell ref="J333:K333"/>
    <mergeCell ref="L333:M333"/>
    <mergeCell ref="P333:R333"/>
    <mergeCell ref="J334:K334"/>
    <mergeCell ref="F336:G336"/>
    <mergeCell ref="H336:I336"/>
    <mergeCell ref="J336:K336"/>
    <mergeCell ref="L336:M336"/>
    <mergeCell ref="P336:R336"/>
    <mergeCell ref="F337:G337"/>
    <mergeCell ref="H337:I337"/>
    <mergeCell ref="J337:K337"/>
    <mergeCell ref="F338:G338"/>
    <mergeCell ref="H338:I338"/>
    <mergeCell ref="J338:K338"/>
    <mergeCell ref="L338:M338"/>
    <mergeCell ref="P338:R338"/>
    <mergeCell ref="F339:G339"/>
    <mergeCell ref="H339:I339"/>
    <mergeCell ref="J339:K339"/>
    <mergeCell ref="AC339:AF339"/>
    <mergeCell ref="J341:K341"/>
    <mergeCell ref="AE342:AJ342"/>
    <mergeCell ref="F343:G343"/>
    <mergeCell ref="H343:I343"/>
    <mergeCell ref="J343:K343"/>
    <mergeCell ref="L343:M343"/>
    <mergeCell ref="P343:R343"/>
    <mergeCell ref="F344:G344"/>
    <mergeCell ref="H344:I344"/>
    <mergeCell ref="J344:K344"/>
    <mergeCell ref="L344:M344"/>
    <mergeCell ref="F345:G345"/>
    <mergeCell ref="H345:I345"/>
    <mergeCell ref="J345:K345"/>
    <mergeCell ref="L345:M345"/>
    <mergeCell ref="P345:R345"/>
    <mergeCell ref="F346:G346"/>
    <mergeCell ref="H346:I346"/>
    <mergeCell ref="J346:K346"/>
    <mergeCell ref="AC346:AF346"/>
    <mergeCell ref="F347:G347"/>
    <mergeCell ref="H347:I347"/>
    <mergeCell ref="J347:K347"/>
    <mergeCell ref="L347:M347"/>
    <mergeCell ref="P347:R347"/>
    <mergeCell ref="J348:K348"/>
    <mergeCell ref="AE348:AJ348"/>
    <mergeCell ref="F350:G350"/>
    <mergeCell ref="H350:I350"/>
    <mergeCell ref="J350:K350"/>
    <mergeCell ref="L350:M350"/>
    <mergeCell ref="P350:R350"/>
    <mergeCell ref="F351:G351"/>
    <mergeCell ref="H351:I351"/>
    <mergeCell ref="J351:K351"/>
    <mergeCell ref="F352:G352"/>
    <mergeCell ref="H352:I352"/>
    <mergeCell ref="J352:K352"/>
    <mergeCell ref="L352:M352"/>
    <mergeCell ref="P352:R352"/>
    <mergeCell ref="AC353:AF353"/>
    <mergeCell ref="J355:K355"/>
    <mergeCell ref="F357:G357"/>
    <mergeCell ref="H357:I357"/>
    <mergeCell ref="J357:K357"/>
    <mergeCell ref="L357:M357"/>
    <mergeCell ref="P357:R357"/>
    <mergeCell ref="F358:G358"/>
    <mergeCell ref="H358:I358"/>
    <mergeCell ref="J358:K358"/>
    <mergeCell ref="F359:G359"/>
    <mergeCell ref="H359:I359"/>
    <mergeCell ref="J359:K359"/>
    <mergeCell ref="L359:M359"/>
    <mergeCell ref="P359:R359"/>
    <mergeCell ref="F360:G360"/>
    <mergeCell ref="H360:I360"/>
    <mergeCell ref="J360:K360"/>
    <mergeCell ref="AC360:AF360"/>
    <mergeCell ref="F361:G361"/>
    <mergeCell ref="H361:I361"/>
    <mergeCell ref="J361:K361"/>
    <mergeCell ref="L361:M361"/>
    <mergeCell ref="P361:R361"/>
    <mergeCell ref="J362:K362"/>
    <mergeCell ref="F364:G364"/>
    <mergeCell ref="H364:I364"/>
    <mergeCell ref="J364:K364"/>
    <mergeCell ref="L364:M364"/>
    <mergeCell ref="P364:R364"/>
    <mergeCell ref="F365:G365"/>
    <mergeCell ref="H365:I365"/>
    <mergeCell ref="J365:K365"/>
    <mergeCell ref="L365:M365"/>
    <mergeCell ref="F366:G366"/>
    <mergeCell ref="H366:I366"/>
    <mergeCell ref="J366:K366"/>
    <mergeCell ref="L366:M366"/>
    <mergeCell ref="P366:R366"/>
    <mergeCell ref="AC367:AF367"/>
    <mergeCell ref="J369:L369"/>
    <mergeCell ref="F371:I371"/>
    <mergeCell ref="K371:M371"/>
    <mergeCell ref="R371:U371"/>
    <mergeCell ref="K373:M373"/>
    <mergeCell ref="AC374:AF374"/>
    <mergeCell ref="J376:L376"/>
    <mergeCell ref="AC381:AF381"/>
    <mergeCell ref="Z384:AA384"/>
    <mergeCell ref="AC388:AF388"/>
  </mergeCells>
  <printOptions headings="false" gridLines="true" gridLinesSet="true" horizontalCentered="true" verticalCentered="false"/>
  <pageMargins left="0" right="0" top="1.25" bottom="0.984027777777778" header="0.5" footer="0.5"/>
  <pageSetup paperSize="5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ort_by_date">
                <anchor moveWithCells="true" sizeWithCells="false">
                  <from>
                    <xdr:col>0</xdr:col>
                    <xdr:colOff>109800</xdr:colOff>
                    <xdr:row>0</xdr:row>
                    <xdr:rowOff>66600</xdr:rowOff>
                  </from>
                  <to>
                    <xdr:col>1</xdr:col>
                    <xdr:colOff>-79200</xdr:colOff>
                    <xdr:row>1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ort_by_swc">
                <anchor moveWithCells="true" sizeWithCells="false">
                  <from>
                    <xdr:col>3</xdr:col>
                    <xdr:colOff>0</xdr:colOff>
                    <xdr:row>0</xdr:row>
                    <xdr:rowOff>47880</xdr:rowOff>
                  </from>
                  <to>
                    <xdr:col>4</xdr:col>
                    <xdr:colOff>3168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7" t="s">
        <v>93</v>
      </c>
    </row>
    <row r="2" customFormat="false" ht="12.75" hidden="false" customHeight="false" outlineLevel="0" collapsed="false">
      <c r="A2" s="0" t="s">
        <v>94</v>
      </c>
      <c r="C2" s="58"/>
    </row>
    <row r="3" customFormat="false" ht="12.75" hidden="false" customHeight="false" outlineLevel="0" collapsed="false">
      <c r="A3" s="0" t="s">
        <v>33</v>
      </c>
      <c r="C3" s="14"/>
    </row>
    <row r="4" customFormat="false" ht="12.75" hidden="false" customHeight="false" outlineLevel="0" collapsed="false">
      <c r="A4" s="0" t="s">
        <v>24</v>
      </c>
      <c r="C4" s="59"/>
    </row>
    <row r="5" customFormat="false" ht="12.75" hidden="false" customHeight="false" outlineLevel="0" collapsed="false">
      <c r="A5" s="0" t="s">
        <v>95</v>
      </c>
      <c r="C5" s="60"/>
    </row>
    <row r="6" customFormat="false" ht="12.75" hidden="false" customHeight="false" outlineLevel="0" collapsed="false">
      <c r="A6" s="0" t="s">
        <v>96</v>
      </c>
      <c r="C6" s="61"/>
    </row>
    <row r="7" customFormat="false" ht="12.75" hidden="false" customHeight="false" outlineLevel="0" collapsed="false">
      <c r="A7" s="0" t="s">
        <v>97</v>
      </c>
      <c r="C7" s="62"/>
    </row>
    <row r="8" customFormat="false" ht="12.75" hidden="false" customHeight="false" outlineLevel="0" collapsed="false">
      <c r="A8" s="0" t="s">
        <v>98</v>
      </c>
      <c r="C8" s="59"/>
    </row>
    <row r="9" customFormat="false" ht="12.75" hidden="false" customHeight="false" outlineLevel="0" collapsed="false">
      <c r="A9" s="0" t="s">
        <v>99</v>
      </c>
      <c r="C9" s="63"/>
    </row>
    <row r="10" customFormat="false" ht="12.75" hidden="false" customHeight="false" outlineLevel="0" collapsed="false">
      <c r="A10" s="0" t="s">
        <v>100</v>
      </c>
      <c r="C10" s="50"/>
    </row>
    <row r="11" customFormat="false" ht="12.75" hidden="false" customHeight="false" outlineLevel="0" collapsed="false">
      <c r="A11" s="0" t="s">
        <v>101</v>
      </c>
      <c r="C11" s="6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1T20:19:34Z</dcterms:created>
  <dc:creator>Patrick Staley</dc:creator>
  <dc:description/>
  <dc:language>en-US</dc:language>
  <cp:lastModifiedBy>Patrick Sr</cp:lastModifiedBy>
  <cp:lastPrinted>2004-05-31T02:17:49Z</cp:lastPrinted>
  <dcterms:modified xsi:type="dcterms:W3CDTF">2004-07-11T22:39:17Z</dcterms:modified>
  <cp:revision>0</cp:revision>
  <dc:subject/>
  <dc:title>Calendar</dc:title>
</cp:coreProperties>
</file>