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table" vbProcedure="false">Sheet2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clinking</t>
  </si>
  <si>
    <t xml:space="preserve">n choose 2</t>
  </si>
  <si>
    <t xml:space="preserve">n</t>
  </si>
  <si>
    <t xml:space="preserve">clinks</t>
  </si>
  <si>
    <t xml:space="preserve">bagels</t>
  </si>
  <si>
    <t xml:space="preserve">(n-1+12-n) choose (12-n)</t>
  </si>
  <si>
    <t xml:space="preserve">ways</t>
  </si>
  <si>
    <t xml:space="preserve">52 choose 13</t>
  </si>
  <si>
    <t xml:space="preserve">Bridge hands</t>
  </si>
  <si>
    <t xml:space="preserve">5a</t>
  </si>
  <si>
    <t xml:space="preserve">ways to</t>
  </si>
  <si>
    <t xml:space="preserve">5b</t>
  </si>
  <si>
    <t xml:space="preserve">fixed suits:</t>
  </si>
  <si>
    <t xml:space="preserve">choose suits</t>
  </si>
  <si>
    <t xml:space="preserve">5c</t>
  </si>
  <si>
    <t xml:space="preserve">spades</t>
  </si>
  <si>
    <t xml:space="preserve">hearts</t>
  </si>
  <si>
    <t xml:space="preserve">diamonds</t>
  </si>
  <si>
    <t xml:space="preserve">clubs</t>
  </si>
  <si>
    <t xml:space="preserve">(13  S)*(13  H)*etc.</t>
  </si>
  <si>
    <t xml:space="preserve"># hands
given suits</t>
  </si>
  <si>
    <t xml:space="preserve">suit
permutations</t>
  </si>
  <si>
    <t xml:space="preserve"># hands</t>
  </si>
  <si>
    <t xml:space="preserve">probability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99"/>
    <col collapsed="false" customWidth="true" hidden="false" outlineLevel="0" max="9" min="8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n">
        <v>6</v>
      </c>
      <c r="C2" s="0" t="n">
        <v>7</v>
      </c>
      <c r="D2" s="0" t="n">
        <v>8</v>
      </c>
      <c r="E2" s="0" t="n">
        <v>9</v>
      </c>
      <c r="F2" s="0" t="n">
        <v>10</v>
      </c>
      <c r="G2" s="0" t="n">
        <v>11</v>
      </c>
    </row>
    <row r="3" customFormat="false" ht="12.75" hidden="false" customHeight="false" outlineLevel="0" collapsed="false">
      <c r="A3" s="0" t="s">
        <v>3</v>
      </c>
      <c r="B3" s="0" t="n">
        <f aca="false">B2*(B2-1)/2</f>
        <v>15</v>
      </c>
      <c r="C3" s="0" t="n">
        <f aca="false">C2*(C2-1)/2</f>
        <v>21</v>
      </c>
      <c r="D3" s="0" t="n">
        <f aca="false">D2*(D2-1)/2</f>
        <v>28</v>
      </c>
      <c r="E3" s="0" t="n">
        <f aca="false">E2*(E2-1)/2</f>
        <v>36</v>
      </c>
      <c r="F3" s="0" t="n">
        <f aca="false">F2*(F2-1)/2</f>
        <v>45</v>
      </c>
      <c r="G3" s="0" t="n">
        <f aca="false">G2*(G2-1)/2</f>
        <v>55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2</v>
      </c>
      <c r="B6" s="0" t="n">
        <v>4</v>
      </c>
      <c r="C6" s="0" t="n">
        <v>5</v>
      </c>
      <c r="D6" s="0" t="n">
        <v>6</v>
      </c>
      <c r="E6" s="0" t="n">
        <v>7</v>
      </c>
      <c r="F6" s="0" t="n">
        <v>8</v>
      </c>
      <c r="G6" s="0" t="n">
        <v>9</v>
      </c>
      <c r="H6" s="0" t="n">
        <v>10</v>
      </c>
    </row>
    <row r="7" customFormat="false" ht="12.75" hidden="false" customHeight="false" outlineLevel="0" collapsed="false">
      <c r="A7" s="0" t="s">
        <v>6</v>
      </c>
      <c r="B7" s="0" t="n">
        <f aca="false">COMBIN(11,12-B6)</f>
        <v>165</v>
      </c>
      <c r="C7" s="0" t="n">
        <f aca="false">COMBIN(11,12-C6)</f>
        <v>330</v>
      </c>
      <c r="D7" s="0" t="n">
        <f aca="false">COMBIN(11,12-D6)</f>
        <v>462</v>
      </c>
      <c r="E7" s="0" t="n">
        <f aca="false">COMBIN(11,12-E6)</f>
        <v>462</v>
      </c>
      <c r="F7" s="0" t="n">
        <f aca="false">COMBIN(11,12-F6)</f>
        <v>330</v>
      </c>
      <c r="G7" s="0" t="n">
        <f aca="false">COMBIN(11,12-G6)</f>
        <v>165</v>
      </c>
      <c r="H7" s="0" t="n">
        <f aca="false">COMBIN(11,12-H6)</f>
        <v>55</v>
      </c>
    </row>
    <row r="9" customFormat="false" ht="12.75" hidden="false" customHeight="false" outlineLevel="0" collapsed="false">
      <c r="I9" s="0" t="s">
        <v>7</v>
      </c>
    </row>
    <row r="10" customFormat="false" ht="12.75" hidden="false" customHeight="false" outlineLevel="0" collapsed="false">
      <c r="I10" s="1" t="n">
        <f aca="false">COMBIN(52,13)</f>
        <v>635013559600</v>
      </c>
    </row>
    <row r="11" customFormat="false" ht="12.75" hidden="false" customHeight="false" outlineLevel="0" collapsed="false">
      <c r="B11" s="0" t="s">
        <v>8</v>
      </c>
      <c r="F11" s="0" t="s">
        <v>9</v>
      </c>
      <c r="G11" s="0" t="s">
        <v>10</v>
      </c>
      <c r="H11" s="0" t="s">
        <v>11</v>
      </c>
    </row>
    <row r="12" customFormat="false" ht="12.75" hidden="false" customHeight="true" outlineLevel="0" collapsed="false">
      <c r="F12" s="0" t="s">
        <v>12</v>
      </c>
      <c r="G12" s="0" t="s">
        <v>13</v>
      </c>
      <c r="I12" s="0" t="s">
        <v>14</v>
      </c>
    </row>
    <row r="13" customFormat="false" ht="12.75" hidden="false" customHeight="false" outlineLevel="0" collapsed="false">
      <c r="B13" s="2" t="s">
        <v>15</v>
      </c>
      <c r="C13" s="2" t="s">
        <v>16</v>
      </c>
      <c r="D13" s="2" t="s">
        <v>17</v>
      </c>
      <c r="E13" s="2" t="s">
        <v>18</v>
      </c>
      <c r="F13" s="0" t="s">
        <v>19</v>
      </c>
      <c r="I13" s="3" t="n">
        <f aca="false">SUM(I14:I36)</f>
        <v>0.994945110876023</v>
      </c>
    </row>
    <row r="14" customFormat="false" ht="12.75" hidden="false" customHeight="false" outlineLevel="0" collapsed="false">
      <c r="B14" s="0" t="n">
        <v>4</v>
      </c>
      <c r="C14" s="0" t="n">
        <v>4</v>
      </c>
      <c r="D14" s="0" t="n">
        <v>3</v>
      </c>
      <c r="E14" s="0" t="n">
        <v>2</v>
      </c>
      <c r="F14" s="0" t="n">
        <f aca="false">COMBIN(13,B14)*COMBIN(13,C14)*COMBIN(13,D14)*COMBIN(13,E14)</f>
        <v>11404407300</v>
      </c>
      <c r="G14" s="0" t="n">
        <v>12</v>
      </c>
      <c r="H14" s="1" t="n">
        <f aca="false">F14*G14</f>
        <v>136852887600</v>
      </c>
      <c r="I14" s="3" t="n">
        <f aca="false">H14/$I$10</f>
        <v>0.215511756451633</v>
      </c>
    </row>
    <row r="15" customFormat="false" ht="12.75" hidden="false" customHeight="false" outlineLevel="0" collapsed="false">
      <c r="B15" s="0" t="n">
        <v>5</v>
      </c>
      <c r="C15" s="0" t="n">
        <v>3</v>
      </c>
      <c r="D15" s="0" t="n">
        <v>3</v>
      </c>
      <c r="E15" s="0" t="n">
        <v>2</v>
      </c>
      <c r="F15" s="0" t="n">
        <f aca="false">COMBIN(13,B15)*COMBIN(13,C15)*COMBIN(13,D15)*COMBIN(13,E15)</f>
        <v>8211173256</v>
      </c>
      <c r="G15" s="0" t="n">
        <v>12</v>
      </c>
      <c r="H15" s="1" t="n">
        <f aca="false">F15*G15</f>
        <v>98534079072</v>
      </c>
      <c r="I15" s="3" t="n">
        <f aca="false">H15/$I$10</f>
        <v>0.155168464645176</v>
      </c>
    </row>
    <row r="16" customFormat="false" ht="12.75" hidden="false" customHeight="false" outlineLevel="0" collapsed="false">
      <c r="B16" s="0" t="n">
        <v>5</v>
      </c>
      <c r="C16" s="0" t="n">
        <v>4</v>
      </c>
      <c r="D16" s="0" t="n">
        <v>3</v>
      </c>
      <c r="E16" s="0" t="n">
        <v>1</v>
      </c>
      <c r="F16" s="0" t="n">
        <f aca="false">COMBIN(13,B16)*COMBIN(13,C16)*COMBIN(13,D16)*COMBIN(13,E16)</f>
        <v>3421322190</v>
      </c>
      <c r="G16" s="0" t="n">
        <f aca="false">FACT(4)</f>
        <v>24</v>
      </c>
      <c r="H16" s="1" t="n">
        <f aca="false">F16*G16</f>
        <v>82111732560</v>
      </c>
      <c r="I16" s="3" t="n">
        <f aca="false">H16/$I$10</f>
        <v>0.12930705387098</v>
      </c>
    </row>
    <row r="17" customFormat="false" ht="12.75" hidden="false" customHeight="false" outlineLevel="0" collapsed="false">
      <c r="B17" s="0" t="n">
        <v>5</v>
      </c>
      <c r="C17" s="0" t="n">
        <v>4</v>
      </c>
      <c r="D17" s="0" t="n">
        <v>2</v>
      </c>
      <c r="E17" s="0" t="n">
        <v>2</v>
      </c>
      <c r="F17" s="0" t="n">
        <f aca="false">COMBIN(13,B17)*COMBIN(13,C17)*COMBIN(13,D17)*COMBIN(13,E17)</f>
        <v>5598527220</v>
      </c>
      <c r="G17" s="0" t="n">
        <v>12</v>
      </c>
      <c r="H17" s="1" t="n">
        <f aca="false">F17*G17</f>
        <v>67182326640</v>
      </c>
      <c r="I17" s="3" t="n">
        <f aca="false">H17/$I$10</f>
        <v>0.105796680439893</v>
      </c>
    </row>
    <row r="18" customFormat="false" ht="12.75" hidden="false" customHeight="false" outlineLevel="0" collapsed="false">
      <c r="B18" s="0" t="n">
        <v>4</v>
      </c>
      <c r="C18" s="0" t="n">
        <v>3</v>
      </c>
      <c r="D18" s="0" t="n">
        <v>3</v>
      </c>
      <c r="E18" s="0" t="n">
        <v>3</v>
      </c>
      <c r="F18" s="0" t="n">
        <f aca="false">COMBIN(13,B18)*COMBIN(13,C18)*COMBIN(13,D18)*COMBIN(13,E18)</f>
        <v>16726464040</v>
      </c>
      <c r="G18" s="0" t="n">
        <v>4</v>
      </c>
      <c r="H18" s="1" t="n">
        <f aca="false">F18*G18</f>
        <v>66905856160</v>
      </c>
      <c r="I18" s="3" t="n">
        <f aca="false">H18/$I$10</f>
        <v>0.105361303154132</v>
      </c>
    </row>
    <row r="19" customFormat="false" ht="12.75" hidden="false" customHeight="false" outlineLevel="0" collapsed="false">
      <c r="B19" s="0" t="n">
        <v>6</v>
      </c>
      <c r="C19" s="0" t="n">
        <v>3</v>
      </c>
      <c r="D19" s="0" t="n">
        <v>2</v>
      </c>
      <c r="E19" s="0" t="n">
        <v>2</v>
      </c>
      <c r="F19" s="0" t="n">
        <f aca="false">COMBIN(13,B19)*COMBIN(13,C19)*COMBIN(13,D19)*COMBIN(13,E19)</f>
        <v>2985881184</v>
      </c>
      <c r="G19" s="0" t="n">
        <v>12</v>
      </c>
      <c r="H19" s="1" t="n">
        <f aca="false">F19*G19</f>
        <v>35830574208</v>
      </c>
      <c r="I19" s="3" t="n">
        <f aca="false">H19/$I$10</f>
        <v>0.0564248962346095</v>
      </c>
    </row>
    <row r="20" customFormat="false" ht="12.75" hidden="false" customHeight="false" outlineLevel="0" collapsed="false">
      <c r="B20" s="0" t="n">
        <v>6</v>
      </c>
      <c r="C20" s="0" t="n">
        <v>4</v>
      </c>
      <c r="D20" s="0" t="n">
        <v>2</v>
      </c>
      <c r="E20" s="0" t="n">
        <v>1</v>
      </c>
      <c r="F20" s="0" t="n">
        <f aca="false">COMBIN(13,B20)*COMBIN(13,C20)*COMBIN(13,D20)*COMBIN(13,E20)</f>
        <v>1244117160</v>
      </c>
      <c r="G20" s="0" t="n">
        <f aca="false">FACT(4)</f>
        <v>24</v>
      </c>
      <c r="H20" s="1" t="n">
        <f aca="false">F20*G20</f>
        <v>29858811840</v>
      </c>
      <c r="I20" s="3" t="n">
        <f aca="false">H20/$I$10</f>
        <v>0.0470207468621745</v>
      </c>
    </row>
    <row r="21" customFormat="false" ht="12.75" hidden="false" customHeight="false" outlineLevel="0" collapsed="false">
      <c r="B21" s="0" t="n">
        <v>6</v>
      </c>
      <c r="C21" s="0" t="n">
        <v>3</v>
      </c>
      <c r="D21" s="0" t="n">
        <v>3</v>
      </c>
      <c r="E21" s="0" t="n">
        <v>1</v>
      </c>
      <c r="F21" s="0" t="n">
        <f aca="false">COMBIN(13,B21)*COMBIN(13,C21)*COMBIN(13,D21)*COMBIN(13,E21)</f>
        <v>1824705168</v>
      </c>
      <c r="G21" s="0" t="n">
        <v>12</v>
      </c>
      <c r="H21" s="1" t="n">
        <f aca="false">F21*G21</f>
        <v>21896462016</v>
      </c>
      <c r="I21" s="3" t="n">
        <f aca="false">H21/$I$10</f>
        <v>0.0344818810322613</v>
      </c>
    </row>
    <row r="22" customFormat="false" ht="12.75" hidden="false" customHeight="false" outlineLevel="0" collapsed="false">
      <c r="B22" s="0" t="n">
        <v>5</v>
      </c>
      <c r="C22" s="0" t="n">
        <v>5</v>
      </c>
      <c r="D22" s="0" t="n">
        <v>2</v>
      </c>
      <c r="E22" s="0" t="n">
        <v>1</v>
      </c>
      <c r="F22" s="0" t="n">
        <f aca="false">COMBIN(13,B22)*COMBIN(13,C22)*COMBIN(13,D22)*COMBIN(13,E22)</f>
        <v>1679558166</v>
      </c>
      <c r="G22" s="0" t="n">
        <v>12</v>
      </c>
      <c r="H22" s="1" t="n">
        <f aca="false">F22*G22</f>
        <v>20154697992</v>
      </c>
      <c r="I22" s="3" t="n">
        <f aca="false">H22/$I$10</f>
        <v>0.0317390041319678</v>
      </c>
    </row>
    <row r="23" customFormat="false" ht="12.75" hidden="false" customHeight="false" outlineLevel="0" collapsed="false">
      <c r="B23" s="0" t="n">
        <v>4</v>
      </c>
      <c r="C23" s="0" t="n">
        <v>4</v>
      </c>
      <c r="D23" s="0" t="n">
        <v>4</v>
      </c>
      <c r="E23" s="0" t="n">
        <v>1</v>
      </c>
      <c r="F23" s="0" t="n">
        <f aca="false">COMBIN(13,B23)*COMBIN(13,C23)*COMBIN(13,D23)*COMBIN(13,E23)</f>
        <v>4751836375</v>
      </c>
      <c r="G23" s="0" t="n">
        <v>4</v>
      </c>
      <c r="H23" s="1" t="n">
        <f aca="false">F23*G23</f>
        <v>19007345500</v>
      </c>
      <c r="I23" s="3" t="n">
        <f aca="false">H23/$I$10</f>
        <v>0.0299321883960602</v>
      </c>
    </row>
    <row r="24" customFormat="false" ht="12.75" hidden="false" customHeight="false" outlineLevel="0" collapsed="false">
      <c r="B24" s="0" t="n">
        <v>7</v>
      </c>
      <c r="C24" s="0" t="n">
        <v>3</v>
      </c>
      <c r="D24" s="0" t="n">
        <v>2</v>
      </c>
      <c r="E24" s="0" t="n">
        <v>1</v>
      </c>
      <c r="F24" s="0" t="n">
        <f aca="false">COMBIN(13,B24)*COMBIN(13,C24)*COMBIN(13,D24)*COMBIN(13,E24)</f>
        <v>497646864</v>
      </c>
      <c r="G24" s="0" t="n">
        <v>24</v>
      </c>
      <c r="H24" s="1" t="n">
        <f aca="false">F24*G24</f>
        <v>11943524736</v>
      </c>
      <c r="I24" s="3" t="n">
        <f aca="false">H24/$I$10</f>
        <v>0.0188082987448698</v>
      </c>
    </row>
    <row r="25" customFormat="false" ht="12.75" hidden="false" customHeight="false" outlineLevel="0" collapsed="false">
      <c r="B25" s="0" t="n">
        <v>6</v>
      </c>
      <c r="C25" s="0" t="n">
        <v>4</v>
      </c>
      <c r="D25" s="0" t="n">
        <v>3</v>
      </c>
      <c r="E25" s="0" t="n">
        <v>0</v>
      </c>
      <c r="F25" s="0" t="n">
        <f aca="false">COMBIN(13,B25)*COMBIN(13,C25)*COMBIN(13,D25)*COMBIN(13,E25)</f>
        <v>350904840</v>
      </c>
      <c r="G25" s="0" t="n">
        <v>24</v>
      </c>
      <c r="H25" s="1" t="n">
        <f aca="false">F25*G25</f>
        <v>8421716160</v>
      </c>
      <c r="I25" s="3" t="n">
        <f aca="false">H25/$I$10</f>
        <v>0.0132622619354851</v>
      </c>
    </row>
    <row r="26" customFormat="false" ht="12.75" hidden="false" customHeight="false" outlineLevel="0" collapsed="false">
      <c r="B26" s="0" t="n">
        <v>5</v>
      </c>
      <c r="C26" s="0" t="n">
        <v>4</v>
      </c>
      <c r="D26" s="0" t="n">
        <v>4</v>
      </c>
      <c r="E26" s="0" t="n">
        <v>0</v>
      </c>
      <c r="F26" s="0" t="n">
        <f aca="false">COMBIN(13,B26)*COMBIN(13,C26)*COMBIN(13,D26)*COMBIN(13,E26)</f>
        <v>657946575</v>
      </c>
      <c r="G26" s="0" t="n">
        <v>12</v>
      </c>
      <c r="H26" s="1" t="n">
        <f aca="false">F26*G26</f>
        <v>7895358900</v>
      </c>
      <c r="I26" s="3" t="n">
        <f aca="false">H26/$I$10</f>
        <v>0.0124333705645173</v>
      </c>
    </row>
    <row r="27" customFormat="false" ht="12.75" hidden="false" customHeight="false" outlineLevel="0" collapsed="false">
      <c r="B27" s="0" t="n">
        <v>5</v>
      </c>
      <c r="C27" s="0" t="n">
        <v>5</v>
      </c>
      <c r="D27" s="0" t="n">
        <v>3</v>
      </c>
      <c r="E27" s="0" t="n">
        <v>0</v>
      </c>
      <c r="F27" s="0" t="n">
        <f aca="false">COMBIN(13,B27)*COMBIN(13,C27)*COMBIN(13,D27)*COMBIN(13,E27)</f>
        <v>473721534</v>
      </c>
      <c r="G27" s="0" t="n">
        <v>12</v>
      </c>
      <c r="H27" s="1" t="n">
        <f aca="false">F27*G27</f>
        <v>5684658408</v>
      </c>
      <c r="I27" s="3" t="n">
        <f aca="false">H27/$I$10</f>
        <v>0.00895202680645246</v>
      </c>
    </row>
    <row r="28" customFormat="false" ht="12.75" hidden="false" customHeight="false" outlineLevel="0" collapsed="false">
      <c r="B28" s="0" t="n">
        <v>6</v>
      </c>
      <c r="C28" s="0" t="n">
        <v>5</v>
      </c>
      <c r="D28" s="0" t="n">
        <v>1</v>
      </c>
      <c r="E28" s="0" t="n">
        <v>1</v>
      </c>
      <c r="F28" s="0" t="n">
        <f aca="false">COMBIN(13,B28)*COMBIN(13,C28)*COMBIN(13,D28)*COMBIN(13,E28)</f>
        <v>373235148</v>
      </c>
      <c r="G28" s="0" t="n">
        <v>12</v>
      </c>
      <c r="H28" s="1" t="n">
        <f aca="false">F28*G28</f>
        <v>4478821776</v>
      </c>
      <c r="I28" s="3" t="n">
        <f aca="false">H28/$I$10</f>
        <v>0.00705311202932618</v>
      </c>
    </row>
    <row r="29" customFormat="false" ht="12.75" hidden="false" customHeight="false" outlineLevel="0" collapsed="false">
      <c r="B29" s="0" t="n">
        <v>6</v>
      </c>
      <c r="C29" s="0" t="n">
        <v>5</v>
      </c>
      <c r="D29" s="0" t="n">
        <v>2</v>
      </c>
      <c r="E29" s="0" t="n">
        <v>0</v>
      </c>
      <c r="F29" s="0" t="n">
        <f aca="false">COMBIN(13,B29)*COMBIN(13,C29)*COMBIN(13,D29)*COMBIN(13,E29)</f>
        <v>172262376</v>
      </c>
      <c r="G29" s="0" t="n">
        <v>24</v>
      </c>
      <c r="H29" s="1" t="n">
        <f aca="false">F29*G29</f>
        <v>4134297024</v>
      </c>
      <c r="I29" s="3" t="n">
        <f aca="false">H29/$I$10</f>
        <v>0.00651056495014725</v>
      </c>
    </row>
    <row r="30" customFormat="false" ht="12.75" hidden="false" customHeight="false" outlineLevel="0" collapsed="false">
      <c r="B30" s="0" t="n">
        <v>7</v>
      </c>
      <c r="C30" s="0" t="n">
        <v>2</v>
      </c>
      <c r="D30" s="0" t="n">
        <v>2</v>
      </c>
      <c r="E30" s="0" t="n">
        <v>2</v>
      </c>
      <c r="F30" s="0" t="n">
        <f aca="false">COMBIN(13,B30)*COMBIN(13,C30)*COMBIN(13,D30)*COMBIN(13,E30)</f>
        <v>814331232</v>
      </c>
      <c r="G30" s="0" t="n">
        <v>4</v>
      </c>
      <c r="H30" s="1" t="n">
        <f aca="false">F30*G30</f>
        <v>3257324928</v>
      </c>
      <c r="I30" s="3" t="n">
        <f aca="false">H30/$I$10</f>
        <v>0.00512953602132813</v>
      </c>
    </row>
    <row r="31" customFormat="false" ht="12.75" hidden="false" customHeight="false" outlineLevel="0" collapsed="false">
      <c r="B31" s="0" t="n">
        <v>7</v>
      </c>
      <c r="C31" s="0" t="n">
        <v>4</v>
      </c>
      <c r="D31" s="0" t="n">
        <v>1</v>
      </c>
      <c r="E31" s="0" t="n">
        <v>1</v>
      </c>
      <c r="F31" s="0" t="n">
        <f aca="false">COMBIN(13,B31)*COMBIN(13,C31)*COMBIN(13,D31)*COMBIN(13,E31)</f>
        <v>207352860</v>
      </c>
      <c r="G31" s="0" t="n">
        <v>12</v>
      </c>
      <c r="H31" s="1" t="n">
        <f aca="false">F31*G31</f>
        <v>2488234320</v>
      </c>
      <c r="I31" s="3" t="n">
        <f aca="false">H31/$I$10</f>
        <v>0.00391839557184788</v>
      </c>
    </row>
    <row r="32" customFormat="false" ht="12.75" hidden="false" customHeight="false" outlineLevel="0" collapsed="false">
      <c r="B32" s="0" t="n">
        <v>7</v>
      </c>
      <c r="C32" s="0" t="n">
        <v>4</v>
      </c>
      <c r="D32" s="0" t="n">
        <v>2</v>
      </c>
      <c r="E32" s="0" t="n">
        <v>0</v>
      </c>
      <c r="F32" s="0" t="n">
        <f aca="false">COMBIN(13,B32)*COMBIN(13,C32)*COMBIN(13,D32)*COMBIN(13,E32)</f>
        <v>95701320</v>
      </c>
      <c r="G32" s="0" t="n">
        <v>24</v>
      </c>
      <c r="H32" s="1" t="n">
        <f aca="false">F32*G32</f>
        <v>2296831680</v>
      </c>
      <c r="I32" s="3" t="n">
        <f aca="false">H32/$I$10</f>
        <v>0.00361698052785958</v>
      </c>
    </row>
    <row r="33" customFormat="false" ht="12.75" hidden="false" customHeight="false" outlineLevel="0" collapsed="false">
      <c r="B33" s="0" t="n">
        <v>7</v>
      </c>
      <c r="C33" s="0" t="n">
        <v>3</v>
      </c>
      <c r="D33" s="0" t="n">
        <v>3</v>
      </c>
      <c r="E33" s="0" t="n">
        <v>0</v>
      </c>
      <c r="F33" s="0" t="n">
        <f aca="false">COMBIN(13,B33)*COMBIN(13,C33)*COMBIN(13,D33)*COMBIN(13,E33)</f>
        <v>140361936</v>
      </c>
      <c r="G33" s="0" t="n">
        <v>12</v>
      </c>
      <c r="H33" s="1" t="n">
        <f aca="false">F33*G33</f>
        <v>1684343232</v>
      </c>
      <c r="I33" s="3" t="n">
        <f aca="false">H33/$I$10</f>
        <v>0.00265245238709703</v>
      </c>
    </row>
    <row r="34" customFormat="false" ht="12.75" hidden="false" customHeight="false" outlineLevel="0" collapsed="false">
      <c r="B34" s="0" t="n">
        <v>7</v>
      </c>
      <c r="C34" s="0" t="n">
        <v>5</v>
      </c>
      <c r="D34" s="0" t="n">
        <v>1</v>
      </c>
      <c r="E34" s="0" t="n">
        <v>0</v>
      </c>
      <c r="F34" s="0" t="n">
        <f aca="false">COMBIN(13,B34)*COMBIN(13,C34)*COMBIN(13,D34)*COMBIN(13,E34)</f>
        <v>28710396</v>
      </c>
      <c r="G34" s="0" t="n">
        <v>24</v>
      </c>
      <c r="H34" s="1" t="n">
        <f aca="false">F34*G34</f>
        <v>689049504</v>
      </c>
      <c r="I34" s="3" t="n">
        <f aca="false">H34/$I$10</f>
        <v>0.00108509415835787</v>
      </c>
    </row>
    <row r="35" customFormat="false" ht="12.75" hidden="false" customHeight="false" outlineLevel="0" collapsed="false">
      <c r="B35" s="0" t="n">
        <v>6</v>
      </c>
      <c r="C35" s="0" t="n">
        <v>6</v>
      </c>
      <c r="D35" s="0" t="n">
        <v>1</v>
      </c>
      <c r="E35" s="0" t="n">
        <v>0</v>
      </c>
      <c r="F35" s="0" t="n">
        <f aca="false">COMBIN(13,B35)*COMBIN(13,C35)*COMBIN(13,D35)*COMBIN(13,E35)</f>
        <v>38280528</v>
      </c>
      <c r="G35" s="0" t="n">
        <v>12</v>
      </c>
      <c r="H35" s="1" t="n">
        <f aca="false">F35*G35</f>
        <v>459366336</v>
      </c>
      <c r="I35" s="3" t="n">
        <f aca="false">H35/$I$10</f>
        <v>0.000723396105571916</v>
      </c>
    </row>
    <row r="36" customFormat="false" ht="12.75" hidden="false" customHeight="false" outlineLevel="0" collapsed="false">
      <c r="B36" s="0" t="n">
        <v>7</v>
      </c>
      <c r="C36" s="0" t="n">
        <v>6</v>
      </c>
      <c r="D36" s="0" t="n">
        <v>0</v>
      </c>
      <c r="E36" s="0" t="n">
        <v>0</v>
      </c>
      <c r="F36" s="0" t="n">
        <f aca="false">COMBIN(13,B36)*COMBIN(13,C36)*COMBIN(13,D36)*COMBIN(13,E36)</f>
        <v>2944656</v>
      </c>
      <c r="G36" s="0" t="n">
        <v>12</v>
      </c>
      <c r="H36" s="1" t="n">
        <f aca="false">F36*G36</f>
        <v>35335872</v>
      </c>
      <c r="I36" s="3" t="n">
        <f aca="false">H36/$I$10</f>
        <v>5.5645854274762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13.85"/>
    <col collapsed="false" customWidth="true" hidden="false" outlineLevel="0" max="6" min="6" style="0" width="5.71"/>
    <col collapsed="false" customWidth="true" hidden="false" outlineLevel="0" max="7" min="7" style="0" width="14.85"/>
    <col collapsed="false" customWidth="true" hidden="false" outlineLevel="0" max="8" min="8" style="0" width="7.28"/>
  </cols>
  <sheetData>
    <row r="1" customFormat="false" ht="12.75" hidden="false" customHeight="false" outlineLevel="0" collapsed="false">
      <c r="G1" s="0" t="s">
        <v>7</v>
      </c>
    </row>
    <row r="2" customFormat="false" ht="12.75" hidden="false" customHeight="false" outlineLevel="0" collapsed="false">
      <c r="G2" s="4" t="n">
        <f aca="false">COMBIN(52,13)</f>
        <v>635013559600</v>
      </c>
    </row>
    <row r="4" customFormat="false" ht="65.25" hidden="false" customHeight="tru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6" t="s">
        <v>20</v>
      </c>
      <c r="F4" s="6" t="s">
        <v>21</v>
      </c>
      <c r="G4" s="5" t="s">
        <v>22</v>
      </c>
      <c r="H4" s="5" t="s">
        <v>23</v>
      </c>
      <c r="I4" s="5" t="s">
        <v>24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n">
        <v>3</v>
      </c>
      <c r="D5" s="0" t="n">
        <v>2</v>
      </c>
      <c r="E5" s="4" t="n">
        <f aca="false">COMBIN(13,A5)*COMBIN(13,B5)*COMBIN(13,C5)*COMBIN(13,D5)</f>
        <v>11404407300</v>
      </c>
      <c r="F5" s="0" t="n">
        <v>12</v>
      </c>
      <c r="G5" s="4" t="n">
        <f aca="false">E5*F5</f>
        <v>136852887600</v>
      </c>
      <c r="H5" s="3" t="n">
        <f aca="false">G5/$G$2</f>
        <v>0.215511756451633</v>
      </c>
      <c r="I5" s="3" t="n">
        <f aca="false">H5</f>
        <v>0.215511756451633</v>
      </c>
    </row>
    <row r="6" customFormat="false" ht="12.75" hidden="false" customHeight="false" outlineLevel="0" collapsed="false">
      <c r="A6" s="0" t="n">
        <v>5</v>
      </c>
      <c r="B6" s="0" t="n">
        <v>3</v>
      </c>
      <c r="C6" s="0" t="n">
        <v>3</v>
      </c>
      <c r="D6" s="0" t="n">
        <v>2</v>
      </c>
      <c r="E6" s="4" t="n">
        <f aca="false">COMBIN(13,A6)*COMBIN(13,B6)*COMBIN(13,C6)*COMBIN(13,D6)</f>
        <v>8211173256</v>
      </c>
      <c r="F6" s="0" t="n">
        <v>12</v>
      </c>
      <c r="G6" s="4" t="n">
        <f aca="false">E6*F6</f>
        <v>98534079072</v>
      </c>
      <c r="H6" s="3" t="n">
        <f aca="false">G6/$G$2</f>
        <v>0.155168464645176</v>
      </c>
      <c r="I6" s="3" t="n">
        <f aca="false">I5+H6</f>
        <v>0.370680221096809</v>
      </c>
    </row>
    <row r="7" customFormat="false" ht="12.75" hidden="false" customHeight="false" outlineLevel="0" collapsed="false">
      <c r="A7" s="0" t="n">
        <v>5</v>
      </c>
      <c r="B7" s="0" t="n">
        <v>4</v>
      </c>
      <c r="C7" s="0" t="n">
        <v>3</v>
      </c>
      <c r="D7" s="0" t="n">
        <v>1</v>
      </c>
      <c r="E7" s="4" t="n">
        <f aca="false">COMBIN(13,A7)*COMBIN(13,B7)*COMBIN(13,C7)*COMBIN(13,D7)</f>
        <v>3421322190</v>
      </c>
      <c r="F7" s="0" t="n">
        <f aca="false">FACT(4)</f>
        <v>24</v>
      </c>
      <c r="G7" s="4" t="n">
        <f aca="false">E7*F7</f>
        <v>82111732560</v>
      </c>
      <c r="H7" s="3" t="n">
        <f aca="false">G7/$G$2</f>
        <v>0.12930705387098</v>
      </c>
      <c r="I7" s="3" t="n">
        <f aca="false">I6+H7</f>
        <v>0.499987274967789</v>
      </c>
    </row>
    <row r="8" customFormat="false" ht="12.75" hidden="false" customHeight="false" outlineLevel="0" collapsed="false">
      <c r="A8" s="0" t="n">
        <v>5</v>
      </c>
      <c r="B8" s="0" t="n">
        <v>4</v>
      </c>
      <c r="C8" s="0" t="n">
        <v>2</v>
      </c>
      <c r="D8" s="0" t="n">
        <v>2</v>
      </c>
      <c r="E8" s="4" t="n">
        <f aca="false">COMBIN(13,A8)*COMBIN(13,B8)*COMBIN(13,C8)*COMBIN(13,D8)</f>
        <v>5598527220</v>
      </c>
      <c r="F8" s="0" t="n">
        <v>12</v>
      </c>
      <c r="G8" s="4" t="n">
        <f aca="false">E8*F8</f>
        <v>67182326640</v>
      </c>
      <c r="H8" s="3" t="n">
        <f aca="false">G8/$G$2</f>
        <v>0.105796680439893</v>
      </c>
      <c r="I8" s="3" t="n">
        <f aca="false">I7+H8</f>
        <v>0.605783955407682</v>
      </c>
    </row>
    <row r="9" customFormat="false" ht="12.75" hidden="false" customHeight="false" outlineLevel="0" collapsed="false">
      <c r="A9" s="0" t="n">
        <v>4</v>
      </c>
      <c r="B9" s="0" t="n">
        <v>3</v>
      </c>
      <c r="C9" s="0" t="n">
        <v>3</v>
      </c>
      <c r="D9" s="0" t="n">
        <v>3</v>
      </c>
      <c r="E9" s="4" t="n">
        <f aca="false">COMBIN(13,A9)*COMBIN(13,B9)*COMBIN(13,C9)*COMBIN(13,D9)</f>
        <v>16726464040</v>
      </c>
      <c r="F9" s="0" t="n">
        <v>4</v>
      </c>
      <c r="G9" s="4" t="n">
        <f aca="false">E9*F9</f>
        <v>66905856160</v>
      </c>
      <c r="H9" s="3" t="n">
        <f aca="false">G9/$G$2</f>
        <v>0.105361303154132</v>
      </c>
      <c r="I9" s="3" t="n">
        <f aca="false">I8+H9</f>
        <v>0.711145258561814</v>
      </c>
    </row>
    <row r="10" customFormat="false" ht="12.75" hidden="false" customHeight="false" outlineLevel="0" collapsed="false">
      <c r="A10" s="0" t="n">
        <v>6</v>
      </c>
      <c r="B10" s="0" t="n">
        <v>3</v>
      </c>
      <c r="C10" s="0" t="n">
        <v>2</v>
      </c>
      <c r="D10" s="0" t="n">
        <v>2</v>
      </c>
      <c r="E10" s="4" t="n">
        <f aca="false">COMBIN(13,A10)*COMBIN(13,B10)*COMBIN(13,C10)*COMBIN(13,D10)</f>
        <v>2985881184</v>
      </c>
      <c r="F10" s="0" t="n">
        <v>12</v>
      </c>
      <c r="G10" s="4" t="n">
        <f aca="false">E10*F10</f>
        <v>35830574208</v>
      </c>
      <c r="H10" s="3" t="n">
        <f aca="false">G10/$G$2</f>
        <v>0.0564248962346095</v>
      </c>
      <c r="I10" s="3" t="n">
        <f aca="false">I9+H10</f>
        <v>0.767570154796423</v>
      </c>
    </row>
    <row r="11" customFormat="false" ht="12.75" hidden="false" customHeight="false" outlineLevel="0" collapsed="false">
      <c r="A11" s="0" t="n">
        <v>6</v>
      </c>
      <c r="B11" s="0" t="n">
        <v>4</v>
      </c>
      <c r="C11" s="0" t="n">
        <v>2</v>
      </c>
      <c r="D11" s="0" t="n">
        <v>1</v>
      </c>
      <c r="E11" s="4" t="n">
        <f aca="false">COMBIN(13,A11)*COMBIN(13,B11)*COMBIN(13,C11)*COMBIN(13,D11)</f>
        <v>1244117160</v>
      </c>
      <c r="F11" s="0" t="n">
        <f aca="false">FACT(4)</f>
        <v>24</v>
      </c>
      <c r="G11" s="4" t="n">
        <f aca="false">E11*F11</f>
        <v>29858811840</v>
      </c>
      <c r="H11" s="3" t="n">
        <f aca="false">G11/$G$2</f>
        <v>0.0470207468621745</v>
      </c>
      <c r="I11" s="3" t="n">
        <f aca="false">I10+H11</f>
        <v>0.814590901658598</v>
      </c>
    </row>
    <row r="12" customFormat="false" ht="12.75" hidden="false" customHeight="false" outlineLevel="0" collapsed="false">
      <c r="A12" s="0" t="n">
        <v>6</v>
      </c>
      <c r="B12" s="0" t="n">
        <v>3</v>
      </c>
      <c r="C12" s="0" t="n">
        <v>3</v>
      </c>
      <c r="D12" s="0" t="n">
        <v>1</v>
      </c>
      <c r="E12" s="4" t="n">
        <f aca="false">COMBIN(13,A12)*COMBIN(13,B12)*COMBIN(13,C12)*COMBIN(13,D12)</f>
        <v>1824705168</v>
      </c>
      <c r="F12" s="0" t="n">
        <v>12</v>
      </c>
      <c r="G12" s="4" t="n">
        <f aca="false">E12*F12</f>
        <v>21896462016</v>
      </c>
      <c r="H12" s="3" t="n">
        <f aca="false">G12/$G$2</f>
        <v>0.0344818810322613</v>
      </c>
      <c r="I12" s="3" t="n">
        <f aca="false">I11+H12</f>
        <v>0.849072782690859</v>
      </c>
    </row>
    <row r="13" customFormat="false" ht="12.75" hidden="false" customHeight="false" outlineLevel="0" collapsed="false">
      <c r="A13" s="0" t="n">
        <v>5</v>
      </c>
      <c r="B13" s="0" t="n">
        <v>5</v>
      </c>
      <c r="C13" s="0" t="n">
        <v>2</v>
      </c>
      <c r="D13" s="0" t="n">
        <v>1</v>
      </c>
      <c r="E13" s="4" t="n">
        <f aca="false">COMBIN(13,A13)*COMBIN(13,B13)*COMBIN(13,C13)*COMBIN(13,D13)</f>
        <v>1679558166</v>
      </c>
      <c r="F13" s="0" t="n">
        <v>12</v>
      </c>
      <c r="G13" s="4" t="n">
        <f aca="false">E13*F13</f>
        <v>20154697992</v>
      </c>
      <c r="H13" s="3" t="n">
        <f aca="false">G13/$G$2</f>
        <v>0.0317390041319678</v>
      </c>
      <c r="I13" s="3" t="n">
        <f aca="false">I12+H13</f>
        <v>0.880811786822827</v>
      </c>
    </row>
    <row r="14" customFormat="false" ht="12.75" hidden="false" customHeight="false" outlineLevel="0" collapsed="false">
      <c r="A14" s="0" t="n">
        <v>4</v>
      </c>
      <c r="B14" s="0" t="n">
        <v>4</v>
      </c>
      <c r="C14" s="0" t="n">
        <v>4</v>
      </c>
      <c r="D14" s="0" t="n">
        <v>1</v>
      </c>
      <c r="E14" s="4" t="n">
        <f aca="false">COMBIN(13,A14)*COMBIN(13,B14)*COMBIN(13,C14)*COMBIN(13,D14)</f>
        <v>4751836375</v>
      </c>
      <c r="F14" s="0" t="n">
        <v>4</v>
      </c>
      <c r="G14" s="4" t="n">
        <f aca="false">E14*F14</f>
        <v>19007345500</v>
      </c>
      <c r="H14" s="3" t="n">
        <f aca="false">G14/$G$2</f>
        <v>0.0299321883960602</v>
      </c>
      <c r="I14" s="3" t="n">
        <f aca="false">I13+H14</f>
        <v>0.910743975218887</v>
      </c>
    </row>
    <row r="15" customFormat="false" ht="12.75" hidden="false" customHeight="false" outlineLevel="0" collapsed="false">
      <c r="A15" s="0" t="n">
        <v>7</v>
      </c>
      <c r="B15" s="0" t="n">
        <v>3</v>
      </c>
      <c r="C15" s="0" t="n">
        <v>2</v>
      </c>
      <c r="D15" s="0" t="n">
        <v>1</v>
      </c>
      <c r="E15" s="4" t="n">
        <f aca="false">COMBIN(13,A15)*COMBIN(13,B15)*COMBIN(13,C15)*COMBIN(13,D15)</f>
        <v>497646864</v>
      </c>
      <c r="F15" s="0" t="n">
        <v>24</v>
      </c>
      <c r="G15" s="4" t="n">
        <f aca="false">E15*F15</f>
        <v>11943524736</v>
      </c>
      <c r="H15" s="3" t="n">
        <f aca="false">G15/$G$2</f>
        <v>0.0188082987448698</v>
      </c>
      <c r="I15" s="3" t="n">
        <f aca="false">I14+H15</f>
        <v>0.929552273963757</v>
      </c>
    </row>
    <row r="16" customFormat="false" ht="12.75" hidden="false" customHeight="false" outlineLevel="0" collapsed="false">
      <c r="A16" s="0" t="n">
        <v>6</v>
      </c>
      <c r="B16" s="0" t="n">
        <v>4</v>
      </c>
      <c r="C16" s="0" t="n">
        <v>3</v>
      </c>
      <c r="D16" s="0" t="n">
        <v>0</v>
      </c>
      <c r="E16" s="4" t="n">
        <f aca="false">COMBIN(13,A16)*COMBIN(13,B16)*COMBIN(13,C16)*COMBIN(13,D16)</f>
        <v>350904840</v>
      </c>
      <c r="F16" s="0" t="n">
        <v>24</v>
      </c>
      <c r="G16" s="4" t="n">
        <f aca="false">E16*F16</f>
        <v>8421716160</v>
      </c>
      <c r="H16" s="3" t="n">
        <f aca="false">G16/$G$2</f>
        <v>0.0132622619354851</v>
      </c>
      <c r="I16" s="3" t="n">
        <f aca="false">I15+H16</f>
        <v>0.942814535899242</v>
      </c>
    </row>
    <row r="17" customFormat="false" ht="12.75" hidden="false" customHeight="false" outlineLevel="0" collapsed="false">
      <c r="A17" s="0" t="n">
        <v>5</v>
      </c>
      <c r="B17" s="0" t="n">
        <v>4</v>
      </c>
      <c r="C17" s="0" t="n">
        <v>4</v>
      </c>
      <c r="D17" s="0" t="n">
        <v>0</v>
      </c>
      <c r="E17" s="4" t="n">
        <f aca="false">COMBIN(13,A17)*COMBIN(13,B17)*COMBIN(13,C17)*COMBIN(13,D17)</f>
        <v>657946575</v>
      </c>
      <c r="F17" s="0" t="n">
        <v>12</v>
      </c>
      <c r="G17" s="4" t="n">
        <f aca="false">E17*F17</f>
        <v>7895358900</v>
      </c>
      <c r="H17" s="3" t="n">
        <f aca="false">G17/$G$2</f>
        <v>0.0124333705645173</v>
      </c>
      <c r="I17" s="3" t="n">
        <f aca="false">I16+H17</f>
        <v>0.95524790646376</v>
      </c>
    </row>
    <row r="18" customFormat="false" ht="12.75" hidden="false" customHeight="false" outlineLevel="0" collapsed="false">
      <c r="A18" s="0" t="n">
        <v>5</v>
      </c>
      <c r="B18" s="0" t="n">
        <v>5</v>
      </c>
      <c r="C18" s="0" t="n">
        <v>3</v>
      </c>
      <c r="D18" s="0" t="n">
        <v>0</v>
      </c>
      <c r="E18" s="4" t="n">
        <f aca="false">COMBIN(13,A18)*COMBIN(13,B18)*COMBIN(13,C18)*COMBIN(13,D18)</f>
        <v>473721534</v>
      </c>
      <c r="F18" s="0" t="n">
        <v>12</v>
      </c>
      <c r="G18" s="4" t="n">
        <f aca="false">E18*F18</f>
        <v>5684658408</v>
      </c>
      <c r="H18" s="3" t="n">
        <f aca="false">G18/$G$2</f>
        <v>0.00895202680645246</v>
      </c>
      <c r="I18" s="3" t="n">
        <f aca="false">I17+H18</f>
        <v>0.964199933270212</v>
      </c>
    </row>
    <row r="19" customFormat="false" ht="12.75" hidden="false" customHeight="false" outlineLevel="0" collapsed="false">
      <c r="A19" s="0" t="n">
        <v>6</v>
      </c>
      <c r="B19" s="0" t="n">
        <v>5</v>
      </c>
      <c r="C19" s="0" t="n">
        <v>1</v>
      </c>
      <c r="D19" s="0" t="n">
        <v>1</v>
      </c>
      <c r="E19" s="4" t="n">
        <f aca="false">COMBIN(13,A19)*COMBIN(13,B19)*COMBIN(13,C19)*COMBIN(13,D19)</f>
        <v>373235148</v>
      </c>
      <c r="F19" s="0" t="n">
        <v>12</v>
      </c>
      <c r="G19" s="4" t="n">
        <f aca="false">E19*F19</f>
        <v>4478821776</v>
      </c>
      <c r="H19" s="3" t="n">
        <f aca="false">G19/$G$2</f>
        <v>0.00705311202932618</v>
      </c>
      <c r="I19" s="3" t="n">
        <f aca="false">I18+H19</f>
        <v>0.971253045299538</v>
      </c>
    </row>
    <row r="20" customFormat="false" ht="12.75" hidden="false" customHeight="false" outlineLevel="0" collapsed="false">
      <c r="A20" s="0" t="n">
        <v>6</v>
      </c>
      <c r="B20" s="0" t="n">
        <v>5</v>
      </c>
      <c r="C20" s="0" t="n">
        <v>2</v>
      </c>
      <c r="D20" s="0" t="n">
        <v>0</v>
      </c>
      <c r="E20" s="4" t="n">
        <f aca="false">COMBIN(13,A20)*COMBIN(13,B20)*COMBIN(13,C20)*COMBIN(13,D20)</f>
        <v>172262376</v>
      </c>
      <c r="F20" s="0" t="n">
        <v>24</v>
      </c>
      <c r="G20" s="4" t="n">
        <f aca="false">E20*F20</f>
        <v>4134297024</v>
      </c>
      <c r="H20" s="3" t="n">
        <f aca="false">G20/$G$2</f>
        <v>0.00651056495014725</v>
      </c>
      <c r="I20" s="3" t="n">
        <f aca="false">I19+H20</f>
        <v>0.977763610249685</v>
      </c>
    </row>
    <row r="21" customFormat="false" ht="12.75" hidden="false" customHeight="false" outlineLevel="0" collapsed="false">
      <c r="A21" s="0" t="n">
        <v>7</v>
      </c>
      <c r="B21" s="0" t="n">
        <v>2</v>
      </c>
      <c r="C21" s="0" t="n">
        <v>2</v>
      </c>
      <c r="D21" s="0" t="n">
        <v>2</v>
      </c>
      <c r="E21" s="4" t="n">
        <f aca="false">COMBIN(13,A21)*COMBIN(13,B21)*COMBIN(13,C21)*COMBIN(13,D21)</f>
        <v>814331232</v>
      </c>
      <c r="F21" s="0" t="n">
        <v>4</v>
      </c>
      <c r="G21" s="4" t="n">
        <f aca="false">E21*F21</f>
        <v>3257324928</v>
      </c>
      <c r="H21" s="3" t="n">
        <f aca="false">G21/$G$2</f>
        <v>0.00512953602132813</v>
      </c>
      <c r="I21" s="3" t="n">
        <f aca="false">I20+H21</f>
        <v>0.982893146271013</v>
      </c>
    </row>
    <row r="22" customFormat="false" ht="12.75" hidden="false" customHeight="false" outlineLevel="0" collapsed="false">
      <c r="A22" s="0" t="n">
        <v>7</v>
      </c>
      <c r="B22" s="0" t="n">
        <v>4</v>
      </c>
      <c r="C22" s="0" t="n">
        <v>1</v>
      </c>
      <c r="D22" s="0" t="n">
        <v>1</v>
      </c>
      <c r="E22" s="4" t="n">
        <f aca="false">COMBIN(13,A22)*COMBIN(13,B22)*COMBIN(13,C22)*COMBIN(13,D22)</f>
        <v>207352860</v>
      </c>
      <c r="F22" s="0" t="n">
        <v>12</v>
      </c>
      <c r="G22" s="4" t="n">
        <f aca="false">E22*F22</f>
        <v>2488234320</v>
      </c>
      <c r="H22" s="3" t="n">
        <f aca="false">G22/$G$2</f>
        <v>0.00391839557184788</v>
      </c>
      <c r="I22" s="3" t="n">
        <f aca="false">I21+H22</f>
        <v>0.986811541842861</v>
      </c>
    </row>
    <row r="23" customFormat="false" ht="12.75" hidden="false" customHeight="false" outlineLevel="0" collapsed="false">
      <c r="A23" s="0" t="n">
        <v>7</v>
      </c>
      <c r="B23" s="0" t="n">
        <v>4</v>
      </c>
      <c r="C23" s="0" t="n">
        <v>2</v>
      </c>
      <c r="D23" s="0" t="n">
        <v>0</v>
      </c>
      <c r="E23" s="4" t="n">
        <f aca="false">COMBIN(13,A23)*COMBIN(13,B23)*COMBIN(13,C23)*COMBIN(13,D23)</f>
        <v>95701320</v>
      </c>
      <c r="F23" s="0" t="n">
        <v>24</v>
      </c>
      <c r="G23" s="4" t="n">
        <f aca="false">E23*F23</f>
        <v>2296831680</v>
      </c>
      <c r="H23" s="3" t="n">
        <f aca="false">G23/$G$2</f>
        <v>0.00361698052785958</v>
      </c>
      <c r="I23" s="3" t="n">
        <f aca="false">I22+H23</f>
        <v>0.990428522370721</v>
      </c>
    </row>
    <row r="24" customFormat="false" ht="12.75" hidden="false" customHeight="false" outlineLevel="0" collapsed="false">
      <c r="A24" s="0" t="n">
        <v>7</v>
      </c>
      <c r="B24" s="0" t="n">
        <v>3</v>
      </c>
      <c r="C24" s="0" t="n">
        <v>3</v>
      </c>
      <c r="D24" s="0" t="n">
        <v>0</v>
      </c>
      <c r="E24" s="4" t="n">
        <f aca="false">COMBIN(13,A24)*COMBIN(13,B24)*COMBIN(13,C24)*COMBIN(13,D24)</f>
        <v>140361936</v>
      </c>
      <c r="F24" s="0" t="n">
        <v>12</v>
      </c>
      <c r="G24" s="4" t="n">
        <f aca="false">E24*F24</f>
        <v>1684343232</v>
      </c>
      <c r="H24" s="3" t="n">
        <f aca="false">G24/$G$2</f>
        <v>0.00265245238709703</v>
      </c>
      <c r="I24" s="3" t="n">
        <f aca="false">I23+H24</f>
        <v>0.993080974757818</v>
      </c>
    </row>
    <row r="25" customFormat="false" ht="12.75" hidden="false" customHeight="false" outlineLevel="0" collapsed="false">
      <c r="A25" s="0" t="n">
        <v>8</v>
      </c>
      <c r="B25" s="0" t="n">
        <v>2</v>
      </c>
      <c r="C25" s="0" t="n">
        <v>2</v>
      </c>
      <c r="D25" s="0" t="n">
        <v>1</v>
      </c>
      <c r="E25" s="4" t="n">
        <f aca="false">COMBIN(13,A25)*COMBIN(13,B25)*COMBIN(13,C25)*COMBIN(13,D25)</f>
        <v>101791404</v>
      </c>
      <c r="F25" s="0" t="n">
        <v>12</v>
      </c>
      <c r="G25" s="4" t="n">
        <f aca="false">E25*F25</f>
        <v>1221496848</v>
      </c>
      <c r="H25" s="3" t="n">
        <f aca="false">G25/$G$2</f>
        <v>0.00192357600799805</v>
      </c>
      <c r="I25" s="3" t="n">
        <f aca="false">I24+H25</f>
        <v>0.995004550765816</v>
      </c>
    </row>
    <row r="26" customFormat="false" ht="12.75" hidden="false" customHeight="false" outlineLevel="0" collapsed="false">
      <c r="A26" s="0" t="n">
        <v>8</v>
      </c>
      <c r="B26" s="0" t="n">
        <v>3</v>
      </c>
      <c r="C26" s="0" t="n">
        <v>1</v>
      </c>
      <c r="D26" s="0" t="n">
        <v>1</v>
      </c>
      <c r="E26" s="4" t="n">
        <f aca="false">COMBIN(13,A26)*COMBIN(13,B26)*COMBIN(13,C26)*COMBIN(13,D26)</f>
        <v>62205858</v>
      </c>
      <c r="F26" s="0" t="n">
        <v>12</v>
      </c>
      <c r="G26" s="4" t="n">
        <f aca="false">E26*F26</f>
        <v>746470296</v>
      </c>
      <c r="H26" s="3" t="n">
        <f aca="false">G26/$G$2</f>
        <v>0.00117551867155436</v>
      </c>
      <c r="I26" s="3" t="n">
        <f aca="false">I25+H26</f>
        <v>0.996180069437371</v>
      </c>
    </row>
    <row r="27" customFormat="false" ht="12.75" hidden="false" customHeight="false" outlineLevel="0" collapsed="false">
      <c r="A27" s="0" t="n">
        <v>7</v>
      </c>
      <c r="B27" s="0" t="n">
        <v>5</v>
      </c>
      <c r="C27" s="0" t="n">
        <v>1</v>
      </c>
      <c r="D27" s="0" t="n">
        <v>0</v>
      </c>
      <c r="E27" s="4" t="n">
        <f aca="false">COMBIN(13,A27)*COMBIN(13,B27)*COMBIN(13,C27)*COMBIN(13,D27)</f>
        <v>28710396</v>
      </c>
      <c r="F27" s="0" t="n">
        <v>24</v>
      </c>
      <c r="G27" s="4" t="n">
        <f aca="false">E27*F27</f>
        <v>689049504</v>
      </c>
      <c r="H27" s="3" t="n">
        <f aca="false">G27/$G$2</f>
        <v>0.00108509415835787</v>
      </c>
      <c r="I27" s="3" t="n">
        <f aca="false">I26+H27</f>
        <v>0.997265163595728</v>
      </c>
    </row>
    <row r="28" customFormat="false" ht="12.75" hidden="false" customHeight="false" outlineLevel="0" collapsed="false">
      <c r="A28" s="0" t="n">
        <v>8</v>
      </c>
      <c r="B28" s="0" t="n">
        <v>3</v>
      </c>
      <c r="C28" s="0" t="n">
        <v>2</v>
      </c>
      <c r="D28" s="0" t="n">
        <v>0</v>
      </c>
      <c r="E28" s="4" t="n">
        <f aca="false">COMBIN(13,A28)*COMBIN(13,B28)*COMBIN(13,C28)*COMBIN(13,D28)</f>
        <v>28710396</v>
      </c>
      <c r="F28" s="0" t="n">
        <v>24</v>
      </c>
      <c r="G28" s="4" t="n">
        <f aca="false">E28*F28</f>
        <v>689049504</v>
      </c>
      <c r="H28" s="3" t="n">
        <f aca="false">G28/$G$2</f>
        <v>0.00108509415835787</v>
      </c>
      <c r="I28" s="3" t="n">
        <f aca="false">I27+H28</f>
        <v>0.998350257754086</v>
      </c>
    </row>
    <row r="29" customFormat="false" ht="12.75" hidden="false" customHeight="false" outlineLevel="0" collapsed="false">
      <c r="A29" s="0" t="n">
        <v>6</v>
      </c>
      <c r="B29" s="0" t="n">
        <v>6</v>
      </c>
      <c r="C29" s="0" t="n">
        <v>1</v>
      </c>
      <c r="D29" s="0" t="n">
        <v>0</v>
      </c>
      <c r="E29" s="4" t="n">
        <f aca="false">COMBIN(13,A29)*COMBIN(13,B29)*COMBIN(13,C29)*COMBIN(13,D29)</f>
        <v>38280528</v>
      </c>
      <c r="F29" s="0" t="n">
        <v>12</v>
      </c>
      <c r="G29" s="4" t="n">
        <f aca="false">E29*F29</f>
        <v>459366336</v>
      </c>
      <c r="H29" s="3" t="n">
        <f aca="false">G29/$G$2</f>
        <v>0.000723396105571916</v>
      </c>
      <c r="I29" s="3" t="n">
        <f aca="false">I28+H29</f>
        <v>0.999073653859658</v>
      </c>
    </row>
    <row r="30" customFormat="false" ht="12.75" hidden="false" customHeight="false" outlineLevel="0" collapsed="false">
      <c r="A30" s="0" t="n">
        <v>8</v>
      </c>
      <c r="B30" s="0" t="n">
        <v>4</v>
      </c>
      <c r="C30" s="0" t="n">
        <v>1</v>
      </c>
      <c r="D30" s="0" t="n">
        <v>0</v>
      </c>
      <c r="E30" s="4" t="n">
        <f aca="false">COMBIN(13,A30)*COMBIN(13,B30)*COMBIN(13,C30)*COMBIN(13,D30)</f>
        <v>11962665</v>
      </c>
      <c r="F30" s="0" t="n">
        <v>24</v>
      </c>
      <c r="G30" s="4" t="n">
        <f aca="false">E30*F30</f>
        <v>287103960</v>
      </c>
      <c r="H30" s="3" t="n">
        <f aca="false">G30/$G$2</f>
        <v>0.000452122565982448</v>
      </c>
      <c r="I30" s="3" t="n">
        <f aca="false">I29+H30</f>
        <v>0.999525776425641</v>
      </c>
    </row>
    <row r="31" customFormat="false" ht="12.75" hidden="false" customHeight="false" outlineLevel="0" collapsed="false">
      <c r="A31" s="0" t="n">
        <v>7</v>
      </c>
      <c r="B31" s="0" t="n">
        <v>6</v>
      </c>
      <c r="C31" s="0" t="n">
        <v>0</v>
      </c>
      <c r="D31" s="0" t="n">
        <v>0</v>
      </c>
      <c r="E31" s="4" t="n">
        <f aca="false">COMBIN(13,A31)*COMBIN(13,B31)*COMBIN(13,C31)*COMBIN(13,D31)</f>
        <v>2944656</v>
      </c>
      <c r="F31" s="0" t="n">
        <v>12</v>
      </c>
      <c r="G31" s="4" t="n">
        <f aca="false">E31*F31</f>
        <v>35335872</v>
      </c>
      <c r="H31" s="3" t="n">
        <f aca="false">G31/$G$2</f>
        <v>5.56458542747628E-005</v>
      </c>
      <c r="I31" s="3" t="n">
        <f aca="false">I30+H31</f>
        <v>0.999581422279915</v>
      </c>
    </row>
    <row r="32" customFormat="false" ht="12.75" hidden="false" customHeight="false" outlineLevel="0" collapsed="false">
      <c r="A32" s="0" t="n">
        <v>8</v>
      </c>
      <c r="B32" s="0" t="n">
        <v>5</v>
      </c>
      <c r="C32" s="0" t="n">
        <v>0</v>
      </c>
      <c r="D32" s="0" t="n">
        <v>0</v>
      </c>
      <c r="E32" s="4" t="n">
        <f aca="false">COMBIN(13,A32)*COMBIN(13,B32)*COMBIN(13,C32)*COMBIN(13,D32)</f>
        <v>1656369</v>
      </c>
      <c r="F32" s="0" t="n">
        <v>12</v>
      </c>
      <c r="G32" s="4" t="n">
        <f aca="false">E32*F32</f>
        <v>19876428</v>
      </c>
      <c r="H32" s="3" t="n">
        <f aca="false">G32/$G$2</f>
        <v>3.13007930295541E-005</v>
      </c>
      <c r="I32" s="3" t="n">
        <f aca="false">I31+H32</f>
        <v>0.999612723072945</v>
      </c>
    </row>
    <row r="33" customFormat="false" ht="12.75" hidden="false" customHeight="false" outlineLevel="0" collapsed="false">
      <c r="G33" s="1"/>
      <c r="H33" s="3"/>
      <c r="I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7:38:50Z</dcterms:created>
  <dc:creator>MSE</dc:creator>
  <dc:description/>
  <dc:language>en-US</dc:language>
  <cp:lastModifiedBy>Patrick Sr</cp:lastModifiedBy>
  <cp:lastPrinted>2004-12-07T06:07:31Z</cp:lastPrinted>
  <dcterms:modified xsi:type="dcterms:W3CDTF">2004-12-07T06:07:47Z</dcterms:modified>
  <cp:revision>0</cp:revision>
  <dc:subject/>
  <dc:title/>
</cp:coreProperties>
</file>