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" sheetId="1" state="visible" r:id="rId2"/>
    <sheet name="Fall2004" sheetId="2" state="visible" r:id="rId3"/>
    <sheet name="MSE_courses" sheetId="3" state="visible" r:id="rId4"/>
    <sheet name="day-time" sheetId="4" state="visible" r:id="rId5"/>
    <sheet name="MSE_instructors" sheetId="5" state="visible" r:id="rId6"/>
    <sheet name="codes" sheetId="6" state="visible" r:id="rId7"/>
  </sheets>
  <definedNames>
    <definedName function="false" hidden="false" localSheetId="1" name="_xlnm.Print_Titles" vbProcedure="false">Fall2004!$1:$3</definedName>
    <definedName function="false" hidden="true" localSheetId="1" name="_xlnm._FilterDatabase" vbProcedure="false">Fall2004!$A$3:$R$393</definedName>
    <definedName function="false" hidden="true" localSheetId="4" name="_xlnm._FilterDatabase" vbProcedure="false">MSE_instructors!$A$1:$H$201</definedName>
    <definedName function="false" hidden="false" name="begin" vbProcedure="false">Fall2004!$D$5:$D$161</definedName>
    <definedName function="false" hidden="false" name="break_comp_table" vbProcedure="false">'day-time'!$A$61:$C$68</definedName>
    <definedName function="false" hidden="false" name="break_table" vbProcedure="false">'day-time'!$B$61:$C$68</definedName>
    <definedName function="false" hidden="false" name="codes_dept" vbProcedure="false">codes!$A$12:$A$15</definedName>
    <definedName function="false" hidden="false" name="course" vbProcedure="false">Fall2004!$A$4:$A$393</definedName>
    <definedName function="false" hidden="false" name="courses" vbProcedure="false">MSE_courses!$A$3:$A$133</definedName>
    <definedName function="false" hidden="false" name="course_table" vbProcedure="false">MSE_courses!$A$2:$E$76</definedName>
    <definedName function="false" hidden="false" name="cpw" vbProcedure="false">'day-time'!$B$2:$B$25</definedName>
    <definedName function="false" hidden="false" name="days" vbProcedure="false">Fall2004!$F$5:$F$161</definedName>
    <definedName function="false" hidden="false" name="dept" vbProcedure="false">codes!$A$12:$A$15</definedName>
    <definedName function="false" hidden="false" name="dow" vbProcedure="false">'day-time'!$A$2:$A$25</definedName>
    <definedName function="false" hidden="false" name="dow_table" vbProcedure="false">'day-time'!$A$1:$F$25</definedName>
    <definedName function="false" hidden="false" name="dow_table_header" vbProcedure="false">'day-time'!$A$1:$F$1</definedName>
    <definedName function="false" hidden="false" name="duration_from_meetings" vbProcedure="false">'day-time'!$B$30:$H$56</definedName>
    <definedName function="false" hidden="false" name="duration_header" vbProcedure="false">'day-time'!$B$30:$H$30</definedName>
    <definedName function="false" hidden="false" name="first" vbProcedure="false">MSE_instructors!$B$2:$B$143</definedName>
    <definedName function="false" hidden="false" name="f_p" vbProcedure="false">MSE_instructors!$D$2:$D$120</definedName>
    <definedName function="false" hidden="false" name="hours" vbProcedure="false">MSE_courses!$D$3:$D$76</definedName>
    <definedName function="false" hidden="false" name="instructor" vbProcedure="false">Fall2004!$J$5:$J$156</definedName>
    <definedName function="false" hidden="false" name="last" vbProcedure="false">MSE_instructors!$A$2:$A$201</definedName>
    <definedName function="false" hidden="false" name="ME_dow" vbProcedure="false">'day-time'!$A$2:$A$25</definedName>
    <definedName function="false" hidden="false" name="ME_dow_table" vbProcedure="false">'day-time'!$A$2:$B$25</definedName>
    <definedName function="false" hidden="false" name="MSE_instructors_last" vbProcedure="false">MSE_instructors!$A$2:$A$201</definedName>
    <definedName function="false" hidden="false" name="net_units" vbProcedure="false">Fall2004!$M$5:$M$161</definedName>
    <definedName function="false" hidden="false" name="nunits" vbProcedure="false">MSE_courses!$E$3:$E$76</definedName>
    <definedName function="false" hidden="false" name="room" vbProcedure="false">Fall2004!$H$4:$H$393</definedName>
    <definedName function="false" hidden="false" name="schedule" vbProcedure="false">Fall2004!$A$3:$R$393</definedName>
    <definedName function="false" hidden="false" name="sect" vbProcedure="false">Fall2004!$B$4:$B$393</definedName>
    <definedName function="false" hidden="false" name="special_notes" vbProcedure="false">codes!$A$18:$A$27</definedName>
    <definedName function="false" hidden="false" name="start" vbProcedure="false">'day-time'!$A$72:$A$111</definedName>
    <definedName function="false" hidden="false" localSheetId="1" name="Z_57014DB9_9D08_11D5_AE5D_0000E84FD453__wvu_Cols" vbProcedure="false">#REF!,#REF!,#REF!,Fall2004!$P:$Q,Fall2004!$R:$R,#REF!</definedName>
    <definedName function="false" hidden="false" localSheetId="1" name="Z_57014DB9_9D08_11D5_AE5D_0000E84FD453__wvu_FilterData" vbProcedure="false">Fall2004!$A$3:$R$393</definedName>
    <definedName function="false" hidden="false" localSheetId="1" name="Z_57014DB9_9D08_11D5_AE5D_0000E84FD453__wvu_PrintArea" vbProcedure="false">Fall2004!$C$4:$R$393</definedName>
    <definedName function="false" hidden="false" localSheetId="1" name="Z_57014DB9_9D08_11D5_AE5D_0000E84FD453__wvu_PrintTitles" vbProcedure="false">Fall2004!$A:$B,Fall2004!$1:$3</definedName>
    <definedName function="false" hidden="false" localSheetId="1" name="Z_57014DBB_9D08_11D5_AE5D_0000E84FD453__wvu_FilterData" vbProcedure="false">Fall2004!$A$3:$R$393</definedName>
    <definedName function="false" hidden="false" localSheetId="1" name="Z_57014DBB_9D08_11D5_AE5D_0000E84FD453__wvu_PrintTitles" vbProcedure="false">Fall2004!$1:$3</definedName>
    <definedName function="false" hidden="false" localSheetId="1" name="Z_57014DBD_9D08_11D5_AE5D_0000E84FD453__wvu_Cols" vbProcedure="false">#REF!,#REF!</definedName>
    <definedName function="false" hidden="false" localSheetId="1" name="Z_57014DBD_9D08_11D5_AE5D_0000E84FD453__wvu_FilterData" vbProcedure="false">Fall2004!$A$3:$R$393</definedName>
    <definedName function="false" hidden="false" localSheetId="1" name="Z_57014DBD_9D08_11D5_AE5D_0000E84FD453__wvu_PrintTitles" vbProcedure="false">Fall2004!$1:$3</definedName>
    <definedName function="false" hidden="false" localSheetId="1" name="Z_57014DBF_9D08_11D5_AE5D_0000E84FD453__wvu_Cols" vbProcedure="false">Fall2004!$P:$Q,Fall2004!$R:$R,#REF!</definedName>
    <definedName function="false" hidden="false" localSheetId="1" name="Z_57014DBF_9D08_11D5_AE5D_0000E84FD453__wvu_FilterData" vbProcedure="false">Fall2004!$A$3:$R$393</definedName>
    <definedName function="false" hidden="false" localSheetId="1" name="Z_57014DBF_9D08_11D5_AE5D_0000E84FD453__wvu_PrintTitles" vbProcedure="false">Fall2004!$1:$3</definedName>
    <definedName function="false" hidden="false" localSheetId="1" name="Z_57014DC4_9D08_11D5_AE5D_0000E84FD453__wvu_Cols" vbProcedure="false">#REF!,#REF!,#REF!,Fall2004!$P:$R</definedName>
    <definedName function="false" hidden="false" localSheetId="1" name="Z_57014DC4_9D08_11D5_AE5D_0000E84FD453__wvu_FilterData" vbProcedure="false">Fall2004!$A$3:$R$393</definedName>
    <definedName function="false" hidden="false" localSheetId="1" name="Z_57014DC4_9D08_11D5_AE5D_0000E84FD453__wvu_PrintArea" vbProcedure="false">Fall2004!$C$4:$R$393</definedName>
    <definedName function="false" hidden="false" localSheetId="1" name="Z_57014DC4_9D08_11D5_AE5D_0000E84FD453__wvu_PrintTitles" vbProcedure="false">Fall2004!$A:$B,Fall2004!$1:$3</definedName>
    <definedName function="false" hidden="false" localSheetId="1" name="Z_57014DC5_9D08_11D5_AE5D_0000E84FD453__wvu_Cols" vbProcedure="false">#REF!,#REF!,#REF!,#REF!,#REF!,#REF!</definedName>
    <definedName function="false" hidden="false" localSheetId="1" name="Z_57014DC5_9D08_11D5_AE5D_0000E84FD453__wvu_FilterData" vbProcedure="false">Fall2004!$A$3:$R$393</definedName>
    <definedName function="false" hidden="false" localSheetId="1" name="Z_57014DC5_9D08_11D5_AE5D_0000E84FD453__wvu_PrintArea" vbProcedure="false">Fall2004!$C$4:$R$393</definedName>
    <definedName function="false" hidden="false" localSheetId="1" name="Z_57014DC5_9D08_11D5_AE5D_0000E84FD453__wvu_PrintTitles" vbProcedure="false">Fall2004!$A:$B,Fall2004!$1:$3</definedName>
    <definedName function="false" hidden="false" localSheetId="2" name="Excel_BuiltIn__FilterDatabase" vbProcedure="false">MSE_courses!$A$3:$E$133</definedName>
    <definedName function="false" hidden="false" localSheetId="2" name="table" vbProcedure="false">MSE_courses!$A$3:$E$133</definedName>
    <definedName function="false" hidden="false" localSheetId="4" name="table" vbProcedure="false">MSE_instructors!$A$1:$H$201</definedName>
    <definedName function="false" hidden="false" localSheetId="4" name="Z_57014DBB_9D08_11D5_AE5D_0000E84FD453__wvu_FilterData" vbProcedure="false">MSE_instructors!$A$1:$H$201</definedName>
    <definedName function="false" hidden="false" localSheetId="4" name="Z_57014DBD_9D08_11D5_AE5D_0000E84FD453__wvu_FilterData" vbProcedure="false">MSE_instructors!$A$1:$H$201</definedName>
    <definedName function="false" hidden="false" localSheetId="4" name="Z_57014DBF_9D08_11D5_AE5D_0000E84FD453__wvu_FilterData" vbProcedure="false">MSE_instructors!$A$1:$H$201</definedName>
    <definedName function="false" hidden="false" localSheetId="4" name="Z_57014DC4_9D08_11D5_AE5D_0000E84FD453__wvu_FilterData" vbProcedure="false">MSE_instructors!$A$1:$H$201</definedName>
    <definedName function="false" hidden="false" localSheetId="4" name="Z_57014DC5_9D08_11D5_AE5D_0000E84FD453__wvu_FilterData" vbProcedure="false">MSE_instructors!$A$1:$H$201</definedName>
    <definedName function="false" hidden="false" localSheetId="5" name="campus" vbProcedure="false">codes!$A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lin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4</xdr:row>
                <xdr:rowOff>7</xdr:rowOff>
              </xdr:from>
              <xdr:to>
                <xdr:col>4</xdr:col>
                <xdr:colOff>-6</xdr:colOff>
                <xdr:row>176</xdr:row>
                <xdr:rowOff>3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lin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4</xdr:row>
                <xdr:rowOff>2</xdr:rowOff>
              </xdr:from>
              <xdr:to>
                <xdr:col>4</xdr:col>
                <xdr:colOff>5</xdr:colOff>
                <xdr:row>537</xdr:row>
                <xdr:rowOff>15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</rPr>
          <t xml:space="preserve">biling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5</xdr:row>
                <xdr:rowOff>12</xdr:rowOff>
              </xdr:from>
              <xdr:to>
                <xdr:col>3</xdr:col>
                <xdr:colOff>50</xdr:colOff>
                <xdr:row>58</xdr:row>
                <xdr:rowOff>15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0"/>
          </rPr>
          <t xml:space="preserve">bilingual s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6</xdr:row>
                <xdr:rowOff>14</xdr:rowOff>
              </xdr:from>
              <xdr:to>
                <xdr:col>4</xdr:col>
                <xdr:colOff>37</xdr:colOff>
                <xdr:row>228</xdr:row>
                <xdr:rowOff>17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1 - 4:15 PM Satur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69</xdr:row>
                <xdr:rowOff>8</xdr:rowOff>
              </xdr:from>
              <xdr:to>
                <xdr:col>6</xdr:col>
                <xdr:colOff>24</xdr:colOff>
                <xdr:row>17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ding 10:0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5</xdr:row>
                <xdr:rowOff>9</xdr:rowOff>
              </xdr:from>
              <xdr:to>
                <xdr:col>6</xdr:col>
                <xdr:colOff>24</xdr:colOff>
                <xdr:row>199</xdr:row>
                <xdr:rowOff>7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</rPr>
          <t xml:space="preserve">verify en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68</xdr:row>
                <xdr:rowOff>2</xdr:rowOff>
              </xdr:from>
              <xdr:to>
                <xdr:col>8</xdr:col>
                <xdr:colOff>12</xdr:colOff>
                <xdr:row>269</xdr:row>
                <xdr:rowOff>7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8"/>
            <color rgb="FF000000"/>
            <rFont val="Tahoma"/>
            <family val="0"/>
          </rPr>
          <t xml:space="preserve">In Fall 2003: special end time due to holi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59</xdr:row>
                <xdr:rowOff>11</xdr:rowOff>
              </xdr:from>
              <xdr:to>
                <xdr:col>8</xdr:col>
                <xdr:colOff>21</xdr:colOff>
                <xdr:row>362</xdr:row>
                <xdr:rowOff>7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8"/>
            <color rgb="FF000000"/>
            <rFont val="Tahoma"/>
            <family val="0"/>
          </rPr>
          <t xml:space="preserve">try for a different class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67</xdr:row>
                <xdr:rowOff>16</xdr:rowOff>
              </xdr:from>
              <xdr:to>
                <xdr:col>10</xdr:col>
                <xdr:colOff>27</xdr:colOff>
                <xdr:row>372</xdr:row>
                <xdr:rowOff>16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8"/>
            <color rgb="FF000000"/>
            <rFont val="Tahoma"/>
            <family val="0"/>
          </rPr>
          <t xml:space="preserve">Needs wireless class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1</xdr:row>
                <xdr:rowOff>11</xdr:rowOff>
              </xdr:from>
              <xdr:to>
                <xdr:col>10</xdr:col>
                <xdr:colOff>1</xdr:colOff>
                <xdr:row>36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obsole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2</xdr:col>
                <xdr:colOff>-195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ays of week for class mee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classes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</xdr:rowOff>
              </xdr:from>
              <xdr:to>
                <xdr:col>6</xdr:col>
                <xdr:colOff>17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retired after S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5</xdr:col>
                <xdr:colOff>10</xdr:colOff>
                <xdr:row>63</xdr:row>
                <xdr:rowOff>-8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</rPr>
          <t xml:space="preserve">PH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0</xdr:rowOff>
              </xdr:from>
              <xdr:to>
                <xdr:col>6</xdr:col>
                <xdr:colOff>26</xdr:colOff>
                <xdr:row>20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3" uniqueCount="695">
  <si>
    <t xml:space="preserve">Change Log</t>
  </si>
  <si>
    <t xml:space="preserve">date</t>
  </si>
  <si>
    <t xml:space="preserve">author</t>
  </si>
  <si>
    <t xml:space="preserve">change</t>
  </si>
  <si>
    <t xml:space="preserve">PS</t>
  </si>
  <si>
    <t xml:space="preserve">reimaged proto from Fall 2003</t>
  </si>
  <si>
    <t xml:space="preserve">added two "requested by columns"</t>
  </si>
  <si>
    <t xml:space="preserve">Math Science Engineering Schedule Fall 2004</t>
  </si>
  <si>
    <t xml:space="preserve">course</t>
  </si>
  <si>
    <t xml:space="preserve">sect</t>
  </si>
  <si>
    <t xml:space="preserve">Department</t>
  </si>
  <si>
    <t xml:space="preserve">begin</t>
  </si>
  <si>
    <t xml:space="preserve">end</t>
  </si>
  <si>
    <t xml:space="preserve">days of week</t>
  </si>
  <si>
    <t xml:space="preserve">weeks</t>
  </si>
  <si>
    <t xml:space="preserve">room</t>
  </si>
  <si>
    <t xml:space="preserve">campus</t>
  </si>
  <si>
    <t xml:space="preserve">instructor</t>
  </si>
  <si>
    <t xml:space="preserve">requested by</t>
  </si>
  <si>
    <t xml:space="preserve">instructor units</t>
  </si>
  <si>
    <t xml:space="preserve">hours/17wks</t>
  </si>
  <si>
    <t xml:space="preserve">meetings</t>
  </si>
  <si>
    <t xml:space="preserve">calculator</t>
  </si>
  <si>
    <t xml:space="preserve">special notes</t>
  </si>
  <si>
    <t xml:space="preserve">change date</t>
  </si>
  <si>
    <t xml:space="preserve"> </t>
  </si>
  <si>
    <t xml:space="preserve">Astr 100</t>
  </si>
  <si>
    <t xml:space="preserve">MWF</t>
  </si>
  <si>
    <t xml:space="preserve">fall 2003: KT recommended reducing class max</t>
  </si>
  <si>
    <t xml:space="preserve">TTh</t>
  </si>
  <si>
    <t xml:space="preserve">W</t>
  </si>
  <si>
    <t xml:space="preserve">Th</t>
  </si>
  <si>
    <t xml:space="preserve">10/21-12/18 in Fall 2003</t>
  </si>
  <si>
    <t xml:space="preserve">Astr 109</t>
  </si>
  <si>
    <t xml:space="preserve">M</t>
  </si>
  <si>
    <t xml:space="preserve">T</t>
  </si>
  <si>
    <t xml:space="preserve">Astr 170</t>
  </si>
  <si>
    <t xml:space="preserve">Astr 180</t>
  </si>
  <si>
    <t xml:space="preserve">Bio 100</t>
  </si>
  <si>
    <t xml:space="preserve">MW</t>
  </si>
  <si>
    <t xml:space="preserve">added in Fall 2003</t>
  </si>
  <si>
    <t xml:space="preserve">Sat</t>
  </si>
  <si>
    <t xml:space="preserve">F </t>
  </si>
  <si>
    <t xml:space="preserve">E1</t>
  </si>
  <si>
    <t xml:space="preserve">CVHS</t>
  </si>
  <si>
    <t xml:space="preserve">cancelled in Fall 2003</t>
  </si>
  <si>
    <t xml:space="preserve">Bio 101</t>
  </si>
  <si>
    <t xml:space="preserve">Bio</t>
  </si>
  <si>
    <t xml:space="preserve">main</t>
  </si>
  <si>
    <t xml:space="preserve">Bio 130</t>
  </si>
  <si>
    <t xml:space="preserve">Bio 131L</t>
  </si>
  <si>
    <t xml:space="preserve">Bio 140</t>
  </si>
  <si>
    <t xml:space="preserve">Bio 160</t>
  </si>
  <si>
    <t xml:space="preserve">B148r1</t>
  </si>
  <si>
    <t xml:space="preserve">NAB</t>
  </si>
  <si>
    <t xml:space="preserve">8/26-10/16 in Fall 2003</t>
  </si>
  <si>
    <t xml:space="preserve">Bio 161</t>
  </si>
  <si>
    <t xml:space="preserve">Bio 180</t>
  </si>
  <si>
    <t xml:space="preserve">Bio 190</t>
  </si>
  <si>
    <t xml:space="preserve">Sat (F)</t>
  </si>
  <si>
    <t xml:space="preserve">F (Sat)</t>
  </si>
  <si>
    <t xml:space="preserve">Bio 205</t>
  </si>
  <si>
    <t xml:space="preserve">Bio 210</t>
  </si>
  <si>
    <t xml:space="preserve">Bio 210L</t>
  </si>
  <si>
    <t xml:space="preserve">Bio 211  </t>
  </si>
  <si>
    <t xml:space="preserve">Bio 211L</t>
  </si>
  <si>
    <t xml:space="preserve">Bio 212</t>
  </si>
  <si>
    <t xml:space="preserve">Bio 212L</t>
  </si>
  <si>
    <t xml:space="preserve">Bio 229</t>
  </si>
  <si>
    <t xml:space="preserve">Bio 229L</t>
  </si>
  <si>
    <t xml:space="preserve">Bio 260</t>
  </si>
  <si>
    <t xml:space="preserve">Bio 260L</t>
  </si>
  <si>
    <t xml:space="preserve">Bio 261</t>
  </si>
  <si>
    <t xml:space="preserve">Bio 261L</t>
  </si>
  <si>
    <t xml:space="preserve">Bio 265</t>
  </si>
  <si>
    <t xml:space="preserve">Bio 265L</t>
  </si>
  <si>
    <t xml:space="preserve">Chem 100</t>
  </si>
  <si>
    <t xml:space="preserve"> 1/3</t>
  </si>
  <si>
    <t xml:space="preserve">PhS</t>
  </si>
  <si>
    <t xml:space="preserve"> 5/7</t>
  </si>
  <si>
    <t xml:space="preserve"> 60/62</t>
  </si>
  <si>
    <t xml:space="preserve">Chem 100L</t>
  </si>
  <si>
    <t xml:space="preserve">Chem 110</t>
  </si>
  <si>
    <t xml:space="preserve">Chem 110L</t>
  </si>
  <si>
    <t xml:space="preserve">Chem 170</t>
  </si>
  <si>
    <t xml:space="preserve">Chem 170L</t>
  </si>
  <si>
    <t xml:space="preserve">Chem 200</t>
  </si>
  <si>
    <t xml:space="preserve">Chem 200L</t>
  </si>
  <si>
    <t xml:space="preserve">Chem 210</t>
  </si>
  <si>
    <t xml:space="preserve">Chem 210L</t>
  </si>
  <si>
    <t xml:space="preserve">Chem 240</t>
  </si>
  <si>
    <t xml:space="preserve">Chem 240L</t>
  </si>
  <si>
    <t xml:space="preserve">Chem 250</t>
  </si>
  <si>
    <t xml:space="preserve">Chem 250L</t>
  </si>
  <si>
    <t xml:space="preserve">Engr 101</t>
  </si>
  <si>
    <t xml:space="preserve">8/29 - 10 /17 fall 2003</t>
  </si>
  <si>
    <t xml:space="preserve">Engr 110</t>
  </si>
  <si>
    <t xml:space="preserve">Engr 120C</t>
  </si>
  <si>
    <t xml:space="preserve">Engr 140</t>
  </si>
  <si>
    <t xml:space="preserve">Engr 202</t>
  </si>
  <si>
    <t xml:space="preserve">Engr 250</t>
  </si>
  <si>
    <t xml:space="preserve">Engr 260</t>
  </si>
  <si>
    <t xml:space="preserve">fall 2003: KT recommends reduce to once per year</t>
  </si>
  <si>
    <t xml:space="preserve">Geog 100</t>
  </si>
  <si>
    <t xml:space="preserve">Second session fast track, Friday time noted, also 1 - 4:15 PM Saturday</t>
  </si>
  <si>
    <t xml:space="preserve">10/21-12/18 in fall 2003</t>
  </si>
  <si>
    <t xml:space="preserve">8/20-10/17 in fall 2003</t>
  </si>
  <si>
    <t xml:space="preserve">Geog 101</t>
  </si>
  <si>
    <t xml:space="preserve">Geog 120</t>
  </si>
  <si>
    <t xml:space="preserve">10/22-12/17 in fall 2003</t>
  </si>
  <si>
    <t xml:space="preserve">Geol 100</t>
  </si>
  <si>
    <t xml:space="preserve">dates? Time confirm.</t>
  </si>
  <si>
    <t xml:space="preserve">Geol 101</t>
  </si>
  <si>
    <t xml:space="preserve">Math 010</t>
  </si>
  <si>
    <t xml:space="preserve">dates?</t>
  </si>
  <si>
    <t xml:space="preserve">Math 020</t>
  </si>
  <si>
    <t xml:space="preserve">TBA</t>
  </si>
  <si>
    <t xml:space="preserve">no</t>
  </si>
  <si>
    <t xml:space="preserve">span</t>
  </si>
  <si>
    <t xml:space="preserve">Math 035</t>
  </si>
  <si>
    <t xml:space="preserve">MTWTh</t>
  </si>
  <si>
    <t xml:space="preserve">ME</t>
  </si>
  <si>
    <t xml:space="preserve">MWThF</t>
  </si>
  <si>
    <t xml:space="preserve">Change room ?</t>
  </si>
  <si>
    <t xml:space="preserve">Sat Sun</t>
  </si>
  <si>
    <t xml:space="preserve">Math 045</t>
  </si>
  <si>
    <t xml:space="preserve">sci</t>
  </si>
  <si>
    <t xml:space="preserve">ThF</t>
  </si>
  <si>
    <t xml:space="preserve">first session dates?</t>
  </si>
  <si>
    <t xml:space="preserve">704A</t>
  </si>
  <si>
    <t xml:space="preserve">Math 065</t>
  </si>
  <si>
    <t xml:space="preserve">tba</t>
  </si>
  <si>
    <t xml:space="preserve">MTWThF</t>
  </si>
  <si>
    <t xml:space="preserve">TI-85/86</t>
  </si>
  <si>
    <t xml:space="preserve">MTWF</t>
  </si>
  <si>
    <t xml:space="preserve">432 MWF 463 T</t>
  </si>
  <si>
    <t xml:space="preserve">change to MTWTh ? Second session dates?</t>
  </si>
  <si>
    <t xml:space="preserve">Math 101</t>
  </si>
  <si>
    <t xml:space="preserve">try for better classroom</t>
  </si>
  <si>
    <t xml:space="preserve">room?</t>
  </si>
  <si>
    <t xml:space="preserve">Math 104</t>
  </si>
  <si>
    <t xml:space="preserve">504B</t>
  </si>
  <si>
    <t xml:space="preserve">Math 110</t>
  </si>
  <si>
    <t xml:space="preserve">8/26 to10/16 in fall 2003</t>
  </si>
  <si>
    <t xml:space="preserve">Math 111</t>
  </si>
  <si>
    <t xml:space="preserve">10/21 to 12/18 in fall 2003</t>
  </si>
  <si>
    <t xml:space="preserve">Math 118</t>
  </si>
  <si>
    <t xml:space="preserve">Math 119</t>
  </si>
  <si>
    <t xml:space="preserve">TI-83</t>
  </si>
  <si>
    <t xml:space="preserve">HEC</t>
  </si>
  <si>
    <t xml:space="preserve">Math 120</t>
  </si>
  <si>
    <t xml:space="preserve">Math 121</t>
  </si>
  <si>
    <t xml:space="preserve">Math 122</t>
  </si>
  <si>
    <t xml:space="preserve">Math 130</t>
  </si>
  <si>
    <t xml:space="preserve">Math 130/2</t>
  </si>
  <si>
    <t xml:space="preserve">Math 130L</t>
  </si>
  <si>
    <t xml:space="preserve">429F</t>
  </si>
  <si>
    <t xml:space="preserve">Math 140</t>
  </si>
  <si>
    <t xml:space="preserve">Math 140L</t>
  </si>
  <si>
    <t xml:space="preserve">Math 230</t>
  </si>
  <si>
    <t xml:space="preserve">wireless classroom needed</t>
  </si>
  <si>
    <t xml:space="preserve">Math 250</t>
  </si>
  <si>
    <t xml:space="preserve">Math 251</t>
  </si>
  <si>
    <t xml:space="preserve">Math 252</t>
  </si>
  <si>
    <t xml:space="preserve">Added Fall 2003 due to student petition.</t>
  </si>
  <si>
    <t xml:space="preserve">Math 253</t>
  </si>
  <si>
    <t xml:space="preserve">Math 254</t>
  </si>
  <si>
    <t xml:space="preserve">Math 260</t>
  </si>
  <si>
    <t xml:space="preserve">Open Lab</t>
  </si>
  <si>
    <t xml:space="preserve">math</t>
  </si>
  <si>
    <t xml:space="preserve">Phs 110</t>
  </si>
  <si>
    <t xml:space="preserve">Phs 111</t>
  </si>
  <si>
    <t xml:space="preserve">Phs 250</t>
  </si>
  <si>
    <t xml:space="preserve">Phys 110</t>
  </si>
  <si>
    <t xml:space="preserve">Phys 110L</t>
  </si>
  <si>
    <t xml:space="preserve">Phys 120</t>
  </si>
  <si>
    <t xml:space="preserve">Phys 120L</t>
  </si>
  <si>
    <t xml:space="preserve">Phys 170</t>
  </si>
  <si>
    <t xml:space="preserve">Fall 2003 comment: Will include pending articulation results.</t>
  </si>
  <si>
    <t xml:space="preserve">Phys 171</t>
  </si>
  <si>
    <t xml:space="preserve">Phys 172</t>
  </si>
  <si>
    <t xml:space="preserve">Phys 173</t>
  </si>
  <si>
    <t xml:space="preserve">Phys 174</t>
  </si>
  <si>
    <t xml:space="preserve">Phys 175</t>
  </si>
  <si>
    <t xml:space="preserve">Phys 270</t>
  </si>
  <si>
    <t xml:space="preserve">Phys 271</t>
  </si>
  <si>
    <t xml:space="preserve">Phys 272</t>
  </si>
  <si>
    <t xml:space="preserve">Phys 272L</t>
  </si>
  <si>
    <t xml:space="preserve">Phys 274</t>
  </si>
  <si>
    <t xml:space="preserve">Phys 274L</t>
  </si>
  <si>
    <t xml:space="preserve">zhold</t>
  </si>
  <si>
    <t xml:space="preserve">zaOpen Lab</t>
  </si>
  <si>
    <t xml:space="preserve">?</t>
  </si>
  <si>
    <t xml:space="preserve">courses</t>
  </si>
  <si>
    <t xml:space="preserve">course name</t>
  </si>
  <si>
    <t xml:space="preserve">dept</t>
  </si>
  <si>
    <t xml:space="preserve">hours</t>
  </si>
  <si>
    <t xml:space="preserve">nunits</t>
  </si>
  <si>
    <t xml:space="preserve">Principles of Astronomy</t>
  </si>
  <si>
    <t xml:space="preserve">Astronomy Laboratory</t>
  </si>
  <si>
    <t xml:space="preserve">Astr 120</t>
  </si>
  <si>
    <t xml:space="preserve">Solar System Astronomy</t>
  </si>
  <si>
    <t xml:space="preserve">The Radical Universe</t>
  </si>
  <si>
    <t xml:space="preserve">Life in the Universe</t>
  </si>
  <si>
    <t xml:space="preserve">Astr 205</t>
  </si>
  <si>
    <t xml:space="preserve">Intro to General Chemistry</t>
  </si>
  <si>
    <t xml:space="preserve">Intro to General Chemistry Lab</t>
  </si>
  <si>
    <t xml:space="preserve">Elementary Organic and Biological Chemistry</t>
  </si>
  <si>
    <t xml:space="preserve">Elementary Organic and Biological Chemistry Lab</t>
  </si>
  <si>
    <t xml:space="preserve">Preparation for General Chemistry</t>
  </si>
  <si>
    <t xml:space="preserve">Preparation for General Chemistry Lab</t>
  </si>
  <si>
    <t xml:space="preserve">General Chemistry I</t>
  </si>
  <si>
    <t xml:space="preserve">General Chemistry I Lab</t>
  </si>
  <si>
    <t xml:space="preserve">General Chemistry II</t>
  </si>
  <si>
    <t xml:space="preserve">General Chemistry II Lab</t>
  </si>
  <si>
    <t xml:space="preserve">Organic Chemistry I</t>
  </si>
  <si>
    <t xml:space="preserve">Organic Chemistry I Lab</t>
  </si>
  <si>
    <t xml:space="preserve">Chem 242</t>
  </si>
  <si>
    <t xml:space="preserve">Organic Chemistry II</t>
  </si>
  <si>
    <t xml:space="preserve">Chem 242L</t>
  </si>
  <si>
    <t xml:space="preserve">Organic Chemistry II Lab</t>
  </si>
  <si>
    <t xml:space="preserve">Analytic Chemistry</t>
  </si>
  <si>
    <t xml:space="preserve">Analytic Chemistry Lab</t>
  </si>
  <si>
    <t xml:space="preserve">Intro to Geography: Physical Elements</t>
  </si>
  <si>
    <t xml:space="preserve">Physical Geography Laboratory</t>
  </si>
  <si>
    <t xml:space="preserve">Intro to Geography: Cultural Elements</t>
  </si>
  <si>
    <t xml:space="preserve">Geog 130</t>
  </si>
  <si>
    <t xml:space="preserve">Weather and Climate</t>
  </si>
  <si>
    <t xml:space="preserve">Geog 160</t>
  </si>
  <si>
    <t xml:space="preserve">Goegraphy of California</t>
  </si>
  <si>
    <t xml:space="preserve">Principles of Geology</t>
  </si>
  <si>
    <t xml:space="preserve">General Geology Laboratory</t>
  </si>
  <si>
    <t xml:space="preserve">open lab</t>
  </si>
  <si>
    <t xml:space="preserve">Introduction to Oceanography</t>
  </si>
  <si>
    <t xml:space="preserve">Oceanography Laboratory</t>
  </si>
  <si>
    <t xml:space="preserve">Global Future: Values fro Survival</t>
  </si>
  <si>
    <t xml:space="preserve">General Physics I</t>
  </si>
  <si>
    <t xml:space="preserve">General Physics I Lab</t>
  </si>
  <si>
    <t xml:space="preserve">General Physics II</t>
  </si>
  <si>
    <t xml:space="preserve">General Physics II Lab</t>
  </si>
  <si>
    <t xml:space="preserve">Physics for Life Sciences I</t>
  </si>
  <si>
    <t xml:space="preserve">Physics for Life Sciences I Laboratory</t>
  </si>
  <si>
    <t xml:space="preserve">Physics for Life Sciences II</t>
  </si>
  <si>
    <t xml:space="preserve">Physics for Life Sciences II Laboratory</t>
  </si>
  <si>
    <t xml:space="preserve">Physics for Life Sciences III</t>
  </si>
  <si>
    <t xml:space="preserve">Physics for Life Sciences III Laboratory</t>
  </si>
  <si>
    <t xml:space="preserve">Principles of Physics I</t>
  </si>
  <si>
    <t xml:space="preserve">Principles of Physics I Laboratory</t>
  </si>
  <si>
    <t xml:space="preserve">Principles of Physics II</t>
  </si>
  <si>
    <t xml:space="preserve">Principles of Physics II Laboratory</t>
  </si>
  <si>
    <t xml:space="preserve">Principles of Physics III</t>
  </si>
  <si>
    <t xml:space="preserve">Principles of Physics III Laboratory</t>
  </si>
  <si>
    <t xml:space="preserve">Engr 120F</t>
  </si>
  <si>
    <t xml:space="preserve">Engr 120L</t>
  </si>
  <si>
    <t xml:space="preserve">Engr 204</t>
  </si>
  <si>
    <t xml:space="preserve">Engr 251</t>
  </si>
  <si>
    <t xml:space="preserve">Engr 270</t>
  </si>
  <si>
    <t xml:space="preserve">Math 065L</t>
  </si>
  <si>
    <t xml:space="preserve">Math 101L</t>
  </si>
  <si>
    <t xml:space="preserve">Math 295A</t>
  </si>
  <si>
    <t xml:space="preserve">Math 295C</t>
  </si>
  <si>
    <t xml:space="preserve">Math 150C</t>
  </si>
  <si>
    <t xml:space="preserve">Math 150L</t>
  </si>
  <si>
    <t xml:space="preserve">Principles of Biology</t>
  </si>
  <si>
    <t xml:space="preserve">Principles of Bio Lab</t>
  </si>
  <si>
    <t xml:space="preserve">Animal Behavior</t>
  </si>
  <si>
    <t xml:space="preserve">Animal Behav Lab</t>
  </si>
  <si>
    <t xml:space="preserve">Env Science</t>
  </si>
  <si>
    <t xml:space="preserve">Bio 145</t>
  </si>
  <si>
    <t xml:space="preserve">Eco Mundo Env Sci</t>
  </si>
  <si>
    <t xml:space="preserve">Bio 146</t>
  </si>
  <si>
    <t xml:space="preserve">Eco Mundo Lab</t>
  </si>
  <si>
    <t xml:space="preserve">Bio 147</t>
  </si>
  <si>
    <t xml:space="preserve">Bio 148</t>
  </si>
  <si>
    <t xml:space="preserve">Bio 149</t>
  </si>
  <si>
    <t xml:space="preserve">Bio 150</t>
  </si>
  <si>
    <t xml:space="preserve">Natural History</t>
  </si>
  <si>
    <t xml:space="preserve">Bio 150L</t>
  </si>
  <si>
    <t xml:space="preserve">Natural History Lab</t>
  </si>
  <si>
    <t xml:space="preserve">Marine</t>
  </si>
  <si>
    <t xml:space="preserve">Marine Biology Lab</t>
  </si>
  <si>
    <t xml:space="preserve">Bio 170</t>
  </si>
  <si>
    <t xml:space="preserve">Field Botany</t>
  </si>
  <si>
    <t xml:space="preserve">Bio 170L</t>
  </si>
  <si>
    <t xml:space="preserve">Field Botany Lab</t>
  </si>
  <si>
    <t xml:space="preserve">Human Hered.</t>
  </si>
  <si>
    <t xml:space="preserve">A &amp; P</t>
  </si>
  <si>
    <t xml:space="preserve">Bio 190L</t>
  </si>
  <si>
    <t xml:space="preserve">A &amp; P Lab</t>
  </si>
  <si>
    <t xml:space="preserve">DNA Science I</t>
  </si>
  <si>
    <t xml:space="preserve">Bio 206</t>
  </si>
  <si>
    <t xml:space="preserve">DNA Science II</t>
  </si>
  <si>
    <t xml:space="preserve">Zoology</t>
  </si>
  <si>
    <t xml:space="preserve">Zoology Lab</t>
  </si>
  <si>
    <t xml:space="preserve">Cell</t>
  </si>
  <si>
    <t xml:space="preserve">Cell Lab</t>
  </si>
  <si>
    <t xml:space="preserve">Botany</t>
  </si>
  <si>
    <t xml:space="preserve">Botany Lab</t>
  </si>
  <si>
    <t xml:space="preserve">Intro to Res I</t>
  </si>
  <si>
    <t xml:space="preserve">Intro to Res I Lab</t>
  </si>
  <si>
    <t xml:space="preserve">Bio 230</t>
  </si>
  <si>
    <t xml:space="preserve">Intro to Res II</t>
  </si>
  <si>
    <t xml:space="preserve">Bio 230L</t>
  </si>
  <si>
    <t xml:space="preserve">Intro to Res II Lab</t>
  </si>
  <si>
    <t xml:space="preserve">Anatomy</t>
  </si>
  <si>
    <t xml:space="preserve">Anatomy Lab</t>
  </si>
  <si>
    <t xml:space="preserve">Physio</t>
  </si>
  <si>
    <t xml:space="preserve">Physio Lab</t>
  </si>
  <si>
    <t xml:space="preserve">Micro</t>
  </si>
  <si>
    <t xml:space="preserve">dow</t>
  </si>
  <si>
    <t xml:space="preserve">cpw</t>
  </si>
  <si>
    <t xml:space="preserve">WF</t>
  </si>
  <si>
    <t xml:space="preserve">MTW</t>
  </si>
  <si>
    <t xml:space="preserve">TWTh</t>
  </si>
  <si>
    <t xml:space="preserve">MWTh</t>
  </si>
  <si>
    <t xml:space="preserve">MTTh</t>
  </si>
  <si>
    <t xml:space="preserve">TThF</t>
  </si>
  <si>
    <t xml:space="preserve">hours per 17 week term</t>
  </si>
  <si>
    <t xml:space="preserve">breakin</t>
  </si>
  <si>
    <t xml:space="preserve">breaks</t>
  </si>
  <si>
    <t xml:space="preserve">start</t>
  </si>
  <si>
    <t xml:space="preserve">last</t>
  </si>
  <si>
    <t xml:space="preserve">first</t>
  </si>
  <si>
    <t xml:space="preserve">department</t>
  </si>
  <si>
    <t xml:space="preserve">f/p</t>
  </si>
  <si>
    <t xml:space="preserve">sequence</t>
  </si>
  <si>
    <t xml:space="preserve">request</t>
  </si>
  <si>
    <t xml:space="preserve">assigned</t>
  </si>
  <si>
    <t xml:space="preserve">confirmed</t>
  </si>
  <si>
    <t xml:space="preserve">Atwater</t>
  </si>
  <si>
    <t xml:space="preserve">John</t>
  </si>
  <si>
    <t xml:space="preserve">p</t>
  </si>
  <si>
    <t xml:space="preserve">Al-Fekri</t>
  </si>
  <si>
    <t xml:space="preserve">Dheya</t>
  </si>
  <si>
    <t xml:space="preserve">P</t>
  </si>
  <si>
    <t xml:space="preserve">Axford</t>
  </si>
  <si>
    <t xml:space="preserve">Sarah</t>
  </si>
  <si>
    <t xml:space="preserve">Bakhiet</t>
  </si>
  <si>
    <t xml:space="preserve">Nouna </t>
  </si>
  <si>
    <t xml:space="preserve">f</t>
  </si>
  <si>
    <t xml:space="preserve">Baldwin</t>
  </si>
  <si>
    <t xml:space="preserve">Bas</t>
  </si>
  <si>
    <t xml:space="preserve">Bulent</t>
  </si>
  <si>
    <t xml:space="preserve">Bass, A.</t>
  </si>
  <si>
    <t xml:space="preserve">Alan</t>
  </si>
  <si>
    <t xml:space="preserve">Bass, H.</t>
  </si>
  <si>
    <t xml:space="preserve">Holly</t>
  </si>
  <si>
    <t xml:space="preserve">Becker</t>
  </si>
  <si>
    <t xml:space="preserve">Sid</t>
  </si>
  <si>
    <t xml:space="preserve">Beller</t>
  </si>
  <si>
    <t xml:space="preserve">Patricia</t>
  </si>
  <si>
    <t xml:space="preserve">Bereaud</t>
  </si>
  <si>
    <t xml:space="preserve">Francois</t>
  </si>
  <si>
    <t xml:space="preserve">Bolger</t>
  </si>
  <si>
    <t xml:space="preserve">Robert</t>
  </si>
  <si>
    <t xml:space="preserve">Bornholdt</t>
  </si>
  <si>
    <t xml:space="preserve">Robert </t>
  </si>
  <si>
    <t xml:space="preserve">Brady</t>
  </si>
  <si>
    <t xml:space="preserve">David</t>
  </si>
  <si>
    <t xml:space="preserve">Branca</t>
  </si>
  <si>
    <t xml:space="preserve">Melanie</t>
  </si>
  <si>
    <t xml:space="preserve">Brown</t>
  </si>
  <si>
    <t xml:space="preserve">Buibas</t>
  </si>
  <si>
    <t xml:space="preserve">Martha</t>
  </si>
  <si>
    <t xml:space="preserve">Burdete</t>
  </si>
  <si>
    <t xml:space="preserve">Mark</t>
  </si>
  <si>
    <t xml:space="preserve">Burke</t>
  </si>
  <si>
    <t xml:space="preserve">Emily</t>
  </si>
  <si>
    <t xml:space="preserve">Callahan</t>
  </si>
  <si>
    <t xml:space="preserve">Susan</t>
  </si>
  <si>
    <t xml:space="preserve">new</t>
  </si>
  <si>
    <t xml:space="preserve">Camarena</t>
  </si>
  <si>
    <t xml:space="preserve">Misael</t>
  </si>
  <si>
    <t xml:space="preserve">Carey</t>
  </si>
  <si>
    <t xml:space="preserve">Cavataio</t>
  </si>
  <si>
    <t xml:space="preserve">Vicky</t>
  </si>
  <si>
    <t xml:space="preserve">Cellilli</t>
  </si>
  <si>
    <t xml:space="preserve">Gerald</t>
  </si>
  <si>
    <t xml:space="preserve">Chang</t>
  </si>
  <si>
    <t xml:space="preserve">Allison</t>
  </si>
  <si>
    <t xml:space="preserve">Chase, P.</t>
  </si>
  <si>
    <t xml:space="preserve">Palmer</t>
  </si>
  <si>
    <t xml:space="preserve">Christiansen</t>
  </si>
  <si>
    <t xml:space="preserve">Delores</t>
  </si>
  <si>
    <t xml:space="preserve">Clark, L.</t>
  </si>
  <si>
    <t xml:space="preserve">Leonard</t>
  </si>
  <si>
    <t xml:space="preserve">Clark, L. L. </t>
  </si>
  <si>
    <t xml:space="preserve">Lora Lee</t>
  </si>
  <si>
    <t xml:space="preserve">Clark, M.</t>
  </si>
  <si>
    <t xml:space="preserve">Michael </t>
  </si>
  <si>
    <t xml:space="preserve">Clark, N.</t>
  </si>
  <si>
    <t xml:space="preserve">Nira</t>
  </si>
  <si>
    <t xml:space="preserve">Clymer</t>
  </si>
  <si>
    <t xml:space="preserve">Janice</t>
  </si>
  <si>
    <t xml:space="preserve">Collins</t>
  </si>
  <si>
    <t xml:space="preserve">Anthony</t>
  </si>
  <si>
    <t xml:space="preserve">Costello</t>
  </si>
  <si>
    <t xml:space="preserve">Philip</t>
  </si>
  <si>
    <t xml:space="preserve">Conrad</t>
  </si>
  <si>
    <t xml:space="preserve">Myriam</t>
  </si>
  <si>
    <t xml:space="preserve">Curran</t>
  </si>
  <si>
    <t xml:space="preserve">Amy</t>
  </si>
  <si>
    <t xml:space="preserve">Dalichaouch</t>
  </si>
  <si>
    <t xml:space="preserve">Rachida</t>
  </si>
  <si>
    <t xml:space="preserve">Deleted</t>
  </si>
  <si>
    <t xml:space="preserve">DePietro</t>
  </si>
  <si>
    <t xml:space="preserve">Erin</t>
  </si>
  <si>
    <t xml:space="preserve">DiCecco</t>
  </si>
  <si>
    <t xml:space="preserve">Charles</t>
  </si>
  <si>
    <t xml:space="preserve">Dillon</t>
  </si>
  <si>
    <t xml:space="preserve">Duggan</t>
  </si>
  <si>
    <t xml:space="preserve">Ross</t>
  </si>
  <si>
    <t xml:space="preserve">Dumesnil</t>
  </si>
  <si>
    <t xml:space="preserve">Michelle</t>
  </si>
  <si>
    <t xml:space="preserve">Eaton</t>
  </si>
  <si>
    <t xml:space="preserve">S.</t>
  </si>
  <si>
    <t xml:space="preserve">Emami</t>
  </si>
  <si>
    <t xml:space="preserve">Mohammad</t>
  </si>
  <si>
    <t xml:space="preserve">Enns</t>
  </si>
  <si>
    <t xml:space="preserve">Fielding</t>
  </si>
  <si>
    <t xml:space="preserve">Richard</t>
  </si>
  <si>
    <t xml:space="preserve">Fiering</t>
  </si>
  <si>
    <t xml:space="preserve">Kenneth</t>
  </si>
  <si>
    <t xml:space="preserve">Figueroa</t>
  </si>
  <si>
    <t xml:space="preserve">Silvia</t>
  </si>
  <si>
    <t xml:space="preserve">Foley</t>
  </si>
  <si>
    <t xml:space="preserve">Bill</t>
  </si>
  <si>
    <t xml:space="preserve">Fitch-Snyder</t>
  </si>
  <si>
    <t xml:space="preserve">Helena</t>
  </si>
  <si>
    <t xml:space="preserve">Fouda</t>
  </si>
  <si>
    <t xml:space="preserve">Y.</t>
  </si>
  <si>
    <t xml:space="preserve">Garcia</t>
  </si>
  <si>
    <t xml:space="preserve">Minerva</t>
  </si>
  <si>
    <t xml:space="preserve">Gardner</t>
  </si>
  <si>
    <t xml:space="preserve">Linda</t>
  </si>
  <si>
    <t xml:space="preserve">Geiser</t>
  </si>
  <si>
    <t xml:space="preserve">George</t>
  </si>
  <si>
    <t xml:space="preserve">Glownia</t>
  </si>
  <si>
    <t xml:space="preserve">Stan</t>
  </si>
  <si>
    <t xml:space="preserve">Goldberg</t>
  </si>
  <si>
    <t xml:space="preserve">Tina</t>
  </si>
  <si>
    <t xml:space="preserve">Gracey</t>
  </si>
  <si>
    <t xml:space="preserve">Shannon</t>
  </si>
  <si>
    <t xml:space="preserve">Grande</t>
  </si>
  <si>
    <t xml:space="preserve">Grifkin</t>
  </si>
  <si>
    <t xml:space="preserve">Mimi</t>
  </si>
  <si>
    <t xml:space="preserve">Guevara</t>
  </si>
  <si>
    <t xml:space="preserve">Gabriela</t>
  </si>
  <si>
    <t xml:space="preserve">Hafer</t>
  </si>
  <si>
    <t xml:space="preserve">Fred</t>
  </si>
  <si>
    <t xml:space="preserve">Haidar</t>
  </si>
  <si>
    <t xml:space="preserve">Buran</t>
  </si>
  <si>
    <t xml:space="preserve">Hakanson</t>
  </si>
  <si>
    <t xml:space="preserve">Han</t>
  </si>
  <si>
    <t xml:space="preserve">Debra</t>
  </si>
  <si>
    <t xml:space="preserve">Hansen</t>
  </si>
  <si>
    <t xml:space="preserve">Jean</t>
  </si>
  <si>
    <t xml:space="preserve">Hanson</t>
  </si>
  <si>
    <t xml:space="preserve">Willard</t>
  </si>
  <si>
    <t xml:space="preserve">Haraden</t>
  </si>
  <si>
    <t xml:space="preserve">Hecht</t>
  </si>
  <si>
    <t xml:space="preserve">Irwin</t>
  </si>
  <si>
    <t xml:space="preserve">Hernandez</t>
  </si>
  <si>
    <t xml:space="preserve">G</t>
  </si>
  <si>
    <t xml:space="preserve">Herrera</t>
  </si>
  <si>
    <t xml:space="preserve">Peter</t>
  </si>
  <si>
    <t xml:space="preserve">Higa</t>
  </si>
  <si>
    <t xml:space="preserve">Herman</t>
  </si>
  <si>
    <t xml:space="preserve">Hofeditz</t>
  </si>
  <si>
    <t xml:space="preserve">Chris</t>
  </si>
  <si>
    <t xml:space="preserve">Hollman</t>
  </si>
  <si>
    <t xml:space="preserve">Irene</t>
  </si>
  <si>
    <t xml:space="preserve">Hollman2</t>
  </si>
  <si>
    <t xml:space="preserve">Hoyt</t>
  </si>
  <si>
    <t xml:space="preserve">Charlie </t>
  </si>
  <si>
    <t xml:space="preserve">Huynh</t>
  </si>
  <si>
    <t xml:space="preserve">Christina</t>
  </si>
  <si>
    <t xml:space="preserve">Jackson</t>
  </si>
  <si>
    <t xml:space="preserve">Jennifer</t>
  </si>
  <si>
    <t xml:space="preserve">Jen</t>
  </si>
  <si>
    <t xml:space="preserve">WuiChoung</t>
  </si>
  <si>
    <t xml:space="preserve">Jepsen</t>
  </si>
  <si>
    <t xml:space="preserve">Johnson</t>
  </si>
  <si>
    <t xml:space="preserve">Lloyd</t>
  </si>
  <si>
    <t xml:space="preserve">Jones</t>
  </si>
  <si>
    <t xml:space="preserve">Juden</t>
  </si>
  <si>
    <t xml:space="preserve">Alex</t>
  </si>
  <si>
    <t xml:space="preserve">Kielty</t>
  </si>
  <si>
    <t xml:space="preserve">Brenna</t>
  </si>
  <si>
    <t xml:space="preserve">Kinzel</t>
  </si>
  <si>
    <t xml:space="preserve">Kline-Casey</t>
  </si>
  <si>
    <t xml:space="preserve">Glenn</t>
  </si>
  <si>
    <t xml:space="preserve">Knowlton</t>
  </si>
  <si>
    <t xml:space="preserve">Roger</t>
  </si>
  <si>
    <t xml:space="preserve">Kohani</t>
  </si>
  <si>
    <t xml:space="preserve">Kaveh</t>
  </si>
  <si>
    <t xml:space="preserve">Kolonko</t>
  </si>
  <si>
    <t xml:space="preserve">Ken</t>
  </si>
  <si>
    <t xml:space="preserve">Koningser</t>
  </si>
  <si>
    <t xml:space="preserve">Bob</t>
  </si>
  <si>
    <t xml:space="preserve">Krauss</t>
  </si>
  <si>
    <t xml:space="preserve">Randy</t>
  </si>
  <si>
    <t xml:space="preserve">Kruse</t>
  </si>
  <si>
    <t xml:space="preserve">Wendy</t>
  </si>
  <si>
    <t xml:space="preserve">Krutz</t>
  </si>
  <si>
    <t xml:space="preserve">William</t>
  </si>
  <si>
    <t xml:space="preserve">LaFramboise</t>
  </si>
  <si>
    <t xml:space="preserve">Larry</t>
  </si>
  <si>
    <t xml:space="preserve">CS</t>
  </si>
  <si>
    <t xml:space="preserve">LaTurner</t>
  </si>
  <si>
    <t xml:space="preserve">Lane</t>
  </si>
  <si>
    <t xml:space="preserve">Bobbie</t>
  </si>
  <si>
    <t xml:space="preserve">Lao</t>
  </si>
  <si>
    <t xml:space="preserve">Jaime</t>
  </si>
  <si>
    <t xml:space="preserve">Lee</t>
  </si>
  <si>
    <t xml:space="preserve">Tsung</t>
  </si>
  <si>
    <t xml:space="preserve">Liles</t>
  </si>
  <si>
    <t xml:space="preserve">Ty</t>
  </si>
  <si>
    <t xml:space="preserve">Linder</t>
  </si>
  <si>
    <t xml:space="preserve">Dick</t>
  </si>
  <si>
    <t xml:space="preserve">Lopez-Lopez</t>
  </si>
  <si>
    <t xml:space="preserve">Fernando</t>
  </si>
  <si>
    <t xml:space="preserve">f2</t>
  </si>
  <si>
    <t xml:space="preserve">Madera</t>
  </si>
  <si>
    <t xml:space="preserve">Santiago</t>
  </si>
  <si>
    <t xml:space="preserve">Madon</t>
  </si>
  <si>
    <t xml:space="preserve">Sharook</t>
  </si>
  <si>
    <t xml:space="preserve">Magalong</t>
  </si>
  <si>
    <t xml:space="preserve">Arnold</t>
  </si>
  <si>
    <t xml:space="preserve">Mardahl-Dumesni</t>
  </si>
  <si>
    <t xml:space="preserve">Martini</t>
  </si>
  <si>
    <t xml:space="preserve">Diana</t>
  </si>
  <si>
    <t xml:space="preserve">Martinez</t>
  </si>
  <si>
    <t xml:space="preserve">Victoria</t>
  </si>
  <si>
    <t xml:space="preserve">Mason</t>
  </si>
  <si>
    <t xml:space="preserve">Matheny</t>
  </si>
  <si>
    <t xml:space="preserve">Serge</t>
  </si>
  <si>
    <t xml:space="preserve">Mazzarella</t>
  </si>
  <si>
    <t xml:space="preserve">Janet</t>
  </si>
  <si>
    <t xml:space="preserve">McGuinness</t>
  </si>
  <si>
    <t xml:space="preserve">Terrence</t>
  </si>
  <si>
    <t xml:space="preserve">McMahon</t>
  </si>
  <si>
    <t xml:space="preserve">Sean</t>
  </si>
  <si>
    <t xml:space="preserve">Medin, A.</t>
  </si>
  <si>
    <t xml:space="preserve">Andew</t>
  </si>
  <si>
    <t xml:space="preserve">Medin, S.</t>
  </si>
  <si>
    <t xml:space="preserve">Sheila</t>
  </si>
  <si>
    <t xml:space="preserve">Medler</t>
  </si>
  <si>
    <t xml:space="preserve">Shery</t>
  </si>
  <si>
    <t xml:space="preserve">Mickadeit</t>
  </si>
  <si>
    <t xml:space="preserve">Fritz</t>
  </si>
  <si>
    <t xml:space="preserve">Miller</t>
  </si>
  <si>
    <t xml:space="preserve">Grant</t>
  </si>
  <si>
    <t xml:space="preserve">Mohssenzadeh</t>
  </si>
  <si>
    <t xml:space="preserve">Morteza</t>
  </si>
  <si>
    <t xml:space="preserve">Montoya</t>
  </si>
  <si>
    <t xml:space="preserve">Paul</t>
  </si>
  <si>
    <t xml:space="preserve">Mordecai</t>
  </si>
  <si>
    <t xml:space="preserve">Lionel</t>
  </si>
  <si>
    <t xml:space="preserve">Morgane</t>
  </si>
  <si>
    <t xml:space="preserve">Navo</t>
  </si>
  <si>
    <t xml:space="preserve">Christopher</t>
  </si>
  <si>
    <t xml:space="preserve">Newsome</t>
  </si>
  <si>
    <t xml:space="preserve">J.</t>
  </si>
  <si>
    <t xml:space="preserve">Nguyen</t>
  </si>
  <si>
    <t xml:space="preserve">Dien</t>
  </si>
  <si>
    <t xml:space="preserve">O'Byrne</t>
  </si>
  <si>
    <t xml:space="preserve">Olivier</t>
  </si>
  <si>
    <t xml:space="preserve">Sharon</t>
  </si>
  <si>
    <t xml:space="preserve">Oman</t>
  </si>
  <si>
    <t xml:space="preserve">Margaret</t>
  </si>
  <si>
    <t xml:space="preserve">Pare</t>
  </si>
  <si>
    <t xml:space="preserve">Donna Pare</t>
  </si>
  <si>
    <t xml:space="preserve">Paris</t>
  </si>
  <si>
    <t xml:space="preserve">Rex</t>
  </si>
  <si>
    <t xml:space="preserve">Parvaresh</t>
  </si>
  <si>
    <t xml:space="preserve">Masood</t>
  </si>
  <si>
    <t xml:space="preserve">Patton</t>
  </si>
  <si>
    <t xml:space="preserve">Jake</t>
  </si>
  <si>
    <t xml:space="preserve">Pennaflor</t>
  </si>
  <si>
    <t xml:space="preserve">Joe</t>
  </si>
  <si>
    <t xml:space="preserve">Pennington</t>
  </si>
  <si>
    <t xml:space="preserve">Valerie</t>
  </si>
  <si>
    <t xml:space="preserve">Perchez</t>
  </si>
  <si>
    <t xml:space="preserve">Perez</t>
  </si>
  <si>
    <t xml:space="preserve">Pombo</t>
  </si>
  <si>
    <t xml:space="preserve">Pugh</t>
  </si>
  <si>
    <t xml:space="preserve">Edward Pugh</t>
  </si>
  <si>
    <t xml:space="preserve">Ramaswamy</t>
  </si>
  <si>
    <t xml:space="preserve">Bala</t>
  </si>
  <si>
    <t xml:space="preserve">Ramirez</t>
  </si>
  <si>
    <t xml:space="preserve">Ayax</t>
  </si>
  <si>
    <t xml:space="preserve">Reedy</t>
  </si>
  <si>
    <t xml:space="preserve">Rempala-Kim</t>
  </si>
  <si>
    <t xml:space="preserve">Riddle</t>
  </si>
  <si>
    <t xml:space="preserve">Rivera</t>
  </si>
  <si>
    <t xml:space="preserve">Rouzbehani</t>
  </si>
  <si>
    <t xml:space="preserve">Kian</t>
  </si>
  <si>
    <t xml:space="preserve">Sadatmand</t>
  </si>
  <si>
    <t xml:space="preserve">Dean </t>
  </si>
  <si>
    <t xml:space="preserve">Sadjadi</t>
  </si>
  <si>
    <t xml:space="preserve">Sina</t>
  </si>
  <si>
    <t xml:space="preserve">Safaee</t>
  </si>
  <si>
    <t xml:space="preserve">Mehdi</t>
  </si>
  <si>
    <t xml:space="preserve">Saikali</t>
  </si>
  <si>
    <t xml:space="preserve">Jeffrey</t>
  </si>
  <si>
    <t xml:space="preserve">Santana</t>
  </si>
  <si>
    <t xml:space="preserve">Monica</t>
  </si>
  <si>
    <t xml:space="preserve">Schauwecker</t>
  </si>
  <si>
    <t xml:space="preserve">Tim</t>
  </si>
  <si>
    <t xml:space="preserve">Schipper</t>
  </si>
  <si>
    <t xml:space="preserve">Schmid</t>
  </si>
  <si>
    <t xml:space="preserve">Elmar</t>
  </si>
  <si>
    <t xml:space="preserve">Schmidt</t>
  </si>
  <si>
    <t xml:space="preserve">Jeff</t>
  </si>
  <si>
    <t xml:space="preserve">Schraff</t>
  </si>
  <si>
    <t xml:space="preserve">Andrew</t>
  </si>
  <si>
    <t xml:space="preserve">Shapiro</t>
  </si>
  <si>
    <t xml:space="preserve">Shaw</t>
  </si>
  <si>
    <t xml:space="preserve">Mei-Lan</t>
  </si>
  <si>
    <t xml:space="preserve">Short</t>
  </si>
  <si>
    <t xml:space="preserve">Diane</t>
  </si>
  <si>
    <t xml:space="preserve">Simpson</t>
  </si>
  <si>
    <t xml:space="preserve">Gwen</t>
  </si>
  <si>
    <t xml:space="preserve">Sinclair</t>
  </si>
  <si>
    <t xml:space="preserve">Meredith</t>
  </si>
  <si>
    <t xml:space="preserve">Smith</t>
  </si>
  <si>
    <t xml:space="preserve">Bruce</t>
  </si>
  <si>
    <t xml:space="preserve">Snell</t>
  </si>
  <si>
    <t xml:space="preserve">Soria</t>
  </si>
  <si>
    <t xml:space="preserve">Jose</t>
  </si>
  <si>
    <t xml:space="preserve">staff</t>
  </si>
  <si>
    <t xml:space="preserve">Staley</t>
  </si>
  <si>
    <t xml:space="preserve">Patrick</t>
  </si>
  <si>
    <t xml:space="preserve">Staten</t>
  </si>
  <si>
    <t xml:space="preserve">Steger</t>
  </si>
  <si>
    <t xml:space="preserve">Vivian</t>
  </si>
  <si>
    <t xml:space="preserve">Stinson</t>
  </si>
  <si>
    <t xml:space="preserve">Margie</t>
  </si>
  <si>
    <t xml:space="preserve">Sucheck</t>
  </si>
  <si>
    <t xml:space="preserve">Treasure</t>
  </si>
  <si>
    <t xml:space="preserve">Sundblad</t>
  </si>
  <si>
    <t xml:space="preserve">Kristina</t>
  </si>
  <si>
    <t xml:space="preserve">Sward</t>
  </si>
  <si>
    <t xml:space="preserve">Tehrani</t>
  </si>
  <si>
    <t xml:space="preserve">Romina</t>
  </si>
  <si>
    <t xml:space="preserve">Terzich</t>
  </si>
  <si>
    <t xml:space="preserve">Thai</t>
  </si>
  <si>
    <t xml:space="preserve">Mai</t>
  </si>
  <si>
    <t xml:space="preserve">Thomas, J.</t>
  </si>
  <si>
    <t xml:space="preserve">Jackie</t>
  </si>
  <si>
    <t xml:space="preserve">Thomas, T.</t>
  </si>
  <si>
    <t xml:space="preserve">Terry</t>
  </si>
  <si>
    <t xml:space="preserve">Thompson</t>
  </si>
  <si>
    <t xml:space="preserve">Becky</t>
  </si>
  <si>
    <t xml:space="preserve">Thurman</t>
  </si>
  <si>
    <t xml:space="preserve">Truesdale</t>
  </si>
  <si>
    <t xml:space="preserve">Dave</t>
  </si>
  <si>
    <t xml:space="preserve">Tupper</t>
  </si>
  <si>
    <t xml:space="preserve">Doug</t>
  </si>
  <si>
    <t xml:space="preserve">Tyner</t>
  </si>
  <si>
    <t xml:space="preserve">Kathy</t>
  </si>
  <si>
    <t xml:space="preserve">Underhill</t>
  </si>
  <si>
    <t xml:space="preserve">Uselman</t>
  </si>
  <si>
    <t xml:space="preserve">Georgia</t>
  </si>
  <si>
    <t xml:space="preserve">Veal</t>
  </si>
  <si>
    <t xml:space="preserve">Waayers, G</t>
  </si>
  <si>
    <t xml:space="preserve">Gary</t>
  </si>
  <si>
    <t xml:space="preserve">Waayers, R</t>
  </si>
  <si>
    <t xml:space="preserve">Robin</t>
  </si>
  <si>
    <t xml:space="preserve">Wallace</t>
  </si>
  <si>
    <t xml:space="preserve">Barnie</t>
  </si>
  <si>
    <t xml:space="preserve">Whelan</t>
  </si>
  <si>
    <t xml:space="preserve">Joseph</t>
  </si>
  <si>
    <t xml:space="preserve">Wilson</t>
  </si>
  <si>
    <t xml:space="preserve">Wing</t>
  </si>
  <si>
    <t xml:space="preserve">Wyllie</t>
  </si>
  <si>
    <t xml:space="preserve">Bonnie</t>
  </si>
  <si>
    <t xml:space="preserve">Yanow</t>
  </si>
  <si>
    <t xml:space="preserve">Yslas-Thompson</t>
  </si>
  <si>
    <t xml:space="preserve">Yolanda</t>
  </si>
  <si>
    <t xml:space="preserve">cancelled</t>
  </si>
  <si>
    <t xml:space="preserve">Zinola</t>
  </si>
  <si>
    <t xml:space="preserve">Lauren</t>
  </si>
  <si>
    <t xml:space="preserve">SYC</t>
  </si>
  <si>
    <t xml:space="preserve">off</t>
  </si>
  <si>
    <t xml:space="preserve">codes_dept</t>
  </si>
  <si>
    <t xml:space="preserve">graphing calculator required TI85/86 recommended</t>
  </si>
  <si>
    <t xml:space="preserve">taught by a bilingual instructor (english/spanish)</t>
  </si>
  <si>
    <t xml:space="preserve">needs a classroom</t>
  </si>
  <si>
    <t xml:space="preserve">change to day/time format</t>
  </si>
  <si>
    <t xml:space="preserve">needs a computer lab</t>
  </si>
  <si>
    <t xml:space="preserve">specify start/stop dates</t>
  </si>
  <si>
    <t xml:space="preserve">interactive</t>
  </si>
  <si>
    <t xml:space="preserve">[biotech note] Please add this notation under class time:  This class is part of a certificate in biotechnology tha leads to entry-level employment in the biotechnology industry.  You must enroll in the block of courses consisting of Biol 100-07, Biol 101-15, Biol 229-01, Chem 100-01.  Please contact Dr. Nouna Bakhiet, 421-6700, ext., 5476 to obtain an add slip for this cla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General"/>
    <numFmt numFmtId="168" formatCode="[$-409]h:mm\ AM/PM"/>
    <numFmt numFmtId="169" formatCode="[$-409]d\-mmm"/>
    <numFmt numFmtId="170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6.7"/>
    <col collapsed="false" customWidth="true" hidden="false" outlineLevel="0" max="3" min="3" style="2" width="63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1" t="n">
        <v>37929</v>
      </c>
      <c r="B4" s="0" t="s">
        <v>4</v>
      </c>
      <c r="C4" s="2" t="s">
        <v>5</v>
      </c>
    </row>
    <row r="5" customFormat="false" ht="12.75" hidden="false" customHeight="false" outlineLevel="0" collapsed="false">
      <c r="A5" s="1" t="n">
        <v>37929</v>
      </c>
      <c r="B5" s="0" t="s">
        <v>4</v>
      </c>
      <c r="C5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J28" activeCellId="0" sqref="J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6.13"/>
    <col collapsed="false" customWidth="true" hidden="false" outlineLevel="0" max="3" min="3" style="6" width="5.13"/>
    <col collapsed="false" customWidth="true" hidden="false" outlineLevel="0" max="5" min="4" style="6" width="10.41"/>
    <col collapsed="false" customWidth="true" hidden="false" outlineLevel="0" max="6" min="6" style="6" width="7.99"/>
    <col collapsed="false" customWidth="true" hidden="false" outlineLevel="0" max="7" min="7" style="6" width="4.28"/>
    <col collapsed="false" customWidth="true" hidden="false" outlineLevel="0" max="8" min="8" style="6" width="7.14"/>
    <col collapsed="false" customWidth="true" hidden="false" outlineLevel="0" max="9" min="9" style="6" width="6.99"/>
    <col collapsed="false" customWidth="true" hidden="false" outlineLevel="0" max="12" min="10" style="7" width="14.28"/>
    <col collapsed="false" customWidth="true" hidden="false" outlineLevel="0" max="13" min="13" style="6" width="5.56"/>
    <col collapsed="false" customWidth="true" hidden="false" outlineLevel="0" max="16" min="14" style="6" width="3.99"/>
    <col collapsed="false" customWidth="true" hidden="false" outlineLevel="0" max="17" min="17" style="8" width="21.99"/>
    <col collapsed="false" customWidth="false" hidden="false" outlineLevel="0" max="18" min="18" style="6" width="8.7"/>
  </cols>
  <sheetData>
    <row r="1" s="13" customFormat="true" ht="17.2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10"/>
      <c r="I1" s="10"/>
      <c r="J1" s="11"/>
      <c r="K1" s="11"/>
      <c r="L1" s="11"/>
      <c r="M1" s="9"/>
      <c r="N1" s="9"/>
      <c r="O1" s="9"/>
      <c r="P1" s="9"/>
      <c r="Q1" s="12"/>
      <c r="R1" s="9"/>
    </row>
    <row r="2" s="13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4"/>
      <c r="K2" s="14"/>
      <c r="L2" s="14"/>
      <c r="M2" s="9"/>
      <c r="N2" s="9"/>
      <c r="O2" s="9"/>
      <c r="P2" s="15"/>
      <c r="Q2" s="16"/>
      <c r="R2" s="15"/>
    </row>
    <row r="3" s="13" customFormat="true" ht="93" hidden="false" customHeight="true" outlineLevel="0" collapsed="false">
      <c r="A3" s="17" t="s">
        <v>8</v>
      </c>
      <c r="B3" s="17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7" t="s">
        <v>15</v>
      </c>
      <c r="I3" s="17" t="s">
        <v>16</v>
      </c>
      <c r="J3" s="17" t="s">
        <v>17</v>
      </c>
      <c r="K3" s="17" t="s">
        <v>18</v>
      </c>
      <c r="L3" s="17" t="s">
        <v>18</v>
      </c>
      <c r="M3" s="17" t="s">
        <v>19</v>
      </c>
      <c r="N3" s="17" t="s">
        <v>20</v>
      </c>
      <c r="O3" s="17" t="s">
        <v>21</v>
      </c>
      <c r="P3" s="17" t="s">
        <v>22</v>
      </c>
      <c r="Q3" s="18" t="s">
        <v>23</v>
      </c>
      <c r="R3" s="17" t="s">
        <v>24</v>
      </c>
      <c r="S3" s="13" t="s">
        <v>25</v>
      </c>
    </row>
    <row r="4" s="2" customFormat="true" ht="38.25" hidden="false" customHeight="false" outlineLevel="0" collapsed="false">
      <c r="A4" s="12" t="s">
        <v>26</v>
      </c>
      <c r="B4" s="12" t="n">
        <v>1</v>
      </c>
      <c r="C4" s="19" t="str">
        <f aca="false">VLOOKUP(A4,MSE_courses!table,3,FALSE())</f>
        <v>PhS</v>
      </c>
      <c r="D4" s="20" t="n">
        <v>0.333333333333333</v>
      </c>
      <c r="E4" s="20" t="n">
        <f aca="false">IF(OR(ISBLANK(D4),D4="TBA"),"",D4+VLOOKUP(O4,duration_from_meetings,MATCH(N4,duration_header,0),FALSE()))</f>
        <v>0.368055555555556</v>
      </c>
      <c r="F4" s="12" t="s">
        <v>27</v>
      </c>
      <c r="G4" s="12" t="n">
        <v>17</v>
      </c>
      <c r="H4" s="12" t="n">
        <v>301</v>
      </c>
      <c r="I4" s="19" t="str">
        <f aca="false">VLOOKUP($B4,codes!campus,2)</f>
        <v>main</v>
      </c>
      <c r="J4" s="21"/>
      <c r="K4" s="21"/>
      <c r="L4" s="21"/>
      <c r="M4" s="12" t="n">
        <f aca="false">IF(ISBLANK($A4),"",VLOOKUP($A4,MSE_courses!table,5,FALSE()))</f>
        <v>3</v>
      </c>
      <c r="N4" s="12" t="n">
        <f aca="false">IF(ISBLANK($A4),"",VLOOKUP($A4,MSE_courses!table,4,FALSE()))</f>
        <v>3</v>
      </c>
      <c r="O4" s="12" t="n">
        <f aca="false">VLOOKUP(F4,dow_table,MATCH(G4,dow_table_header,0),FALSE())</f>
        <v>50</v>
      </c>
      <c r="P4" s="12"/>
      <c r="Q4" s="12" t="s">
        <v>28</v>
      </c>
      <c r="R4" s="22" t="n">
        <v>37929</v>
      </c>
    </row>
    <row r="5" s="24" customFormat="true" ht="12.75" hidden="false" customHeight="false" outlineLevel="0" collapsed="false">
      <c r="A5" s="12" t="s">
        <v>26</v>
      </c>
      <c r="B5" s="23" t="n">
        <v>3</v>
      </c>
      <c r="C5" s="19" t="str">
        <f aca="false">VLOOKUP(A5,MSE_courses!table,3,FALSE())</f>
        <v>PhS</v>
      </c>
      <c r="D5" s="20" t="n">
        <v>0.395833333333333</v>
      </c>
      <c r="E5" s="20" t="n">
        <f aca="false">IF(OR(ISBLANK(D5),D5="TBA"),"",D5+VLOOKUP(O5,duration_from_meetings,MATCH(N5,duration_header,0),FALSE()))</f>
        <v>0.447916666666667</v>
      </c>
      <c r="F5" s="12" t="s">
        <v>29</v>
      </c>
      <c r="G5" s="12" t="n">
        <v>17</v>
      </c>
      <c r="H5" s="23" t="n">
        <v>301</v>
      </c>
      <c r="I5" s="19" t="str">
        <f aca="false">VLOOKUP($B5,codes!campus,2)</f>
        <v>main</v>
      </c>
      <c r="J5" s="21"/>
      <c r="K5" s="21"/>
      <c r="L5" s="21"/>
      <c r="M5" s="12" t="n">
        <f aca="false">IF(ISBLANK($A5),"",VLOOKUP($A5,MSE_courses!table,5,FALSE()))</f>
        <v>3</v>
      </c>
      <c r="N5" s="12" t="n">
        <f aca="false">IF(ISBLANK($A5),"",VLOOKUP($A5,MSE_courses!table,4,FALSE()))</f>
        <v>3</v>
      </c>
      <c r="O5" s="12" t="n">
        <f aca="false">VLOOKUP(F5,dow_table,MATCH(G5,dow_table_header,0),FALSE())</f>
        <v>35</v>
      </c>
      <c r="P5" s="12"/>
      <c r="Q5" s="12"/>
      <c r="R5" s="22" t="n">
        <v>37929</v>
      </c>
    </row>
    <row r="6" s="2" customFormat="true" ht="12.75" hidden="false" customHeight="false" outlineLevel="0" collapsed="false">
      <c r="A6" s="12" t="s">
        <v>26</v>
      </c>
      <c r="B6" s="23" t="n">
        <v>5</v>
      </c>
      <c r="C6" s="19" t="str">
        <f aca="false">VLOOKUP(A6,MSE_courses!table,3,FALSE())</f>
        <v>PhS</v>
      </c>
      <c r="D6" s="20" t="n">
        <v>0.458333333333333</v>
      </c>
      <c r="E6" s="20" t="n">
        <f aca="false">IF(OR(ISBLANK(D6),D6="TBA"),"",D6+VLOOKUP(O6,duration_from_meetings,MATCH(N6,duration_header,0),FALSE()))</f>
        <v>0.493055555555555</v>
      </c>
      <c r="F6" s="12" t="s">
        <v>27</v>
      </c>
      <c r="G6" s="12" t="n">
        <v>17</v>
      </c>
      <c r="H6" s="23" t="n">
        <v>302</v>
      </c>
      <c r="I6" s="19" t="str">
        <f aca="false">VLOOKUP($B6,codes!campus,2)</f>
        <v>main</v>
      </c>
      <c r="J6" s="21"/>
      <c r="K6" s="21"/>
      <c r="L6" s="21"/>
      <c r="M6" s="12" t="n">
        <f aca="false">IF(ISBLANK($A6),"",VLOOKUP($A6,MSE_courses!table,5,FALSE()))</f>
        <v>3</v>
      </c>
      <c r="N6" s="12" t="n">
        <f aca="false">IF(ISBLANK($A6),"",VLOOKUP($A6,MSE_courses!table,4,FALSE()))</f>
        <v>3</v>
      </c>
      <c r="O6" s="12" t="n">
        <f aca="false">VLOOKUP(F6,dow_table,MATCH(G6,dow_table_header,0),FALSE())</f>
        <v>50</v>
      </c>
      <c r="P6" s="12"/>
      <c r="Q6" s="12"/>
      <c r="R6" s="22" t="n">
        <v>37929</v>
      </c>
    </row>
    <row r="7" s="25" customFormat="true" ht="12.75" hidden="false" customHeight="false" outlineLevel="0" collapsed="false">
      <c r="A7" s="12" t="s">
        <v>26</v>
      </c>
      <c r="B7" s="23" t="n">
        <v>7</v>
      </c>
      <c r="C7" s="19" t="str">
        <f aca="false">VLOOKUP(A7,MSE_courses!table,3,FALSE())</f>
        <v>PhS</v>
      </c>
      <c r="D7" s="20" t="n">
        <v>0.5</v>
      </c>
      <c r="E7" s="20" t="n">
        <f aca="false">IF(OR(ISBLANK(D7),D7="TBA"),"",D7+VLOOKUP(O7,duration_from_meetings,MATCH(N7,duration_header,0),FALSE()))</f>
        <v>0.534722222222222</v>
      </c>
      <c r="F7" s="12" t="s">
        <v>27</v>
      </c>
      <c r="G7" s="12" t="n">
        <v>17</v>
      </c>
      <c r="H7" s="23" t="n">
        <v>301</v>
      </c>
      <c r="I7" s="19" t="str">
        <f aca="false">VLOOKUP($B7,codes!campus,2)</f>
        <v>main</v>
      </c>
      <c r="J7" s="21"/>
      <c r="K7" s="21"/>
      <c r="L7" s="21"/>
      <c r="M7" s="12" t="n">
        <f aca="false">IF(ISBLANK($A7),"",VLOOKUP($A7,MSE_courses!table,5,FALSE()))</f>
        <v>3</v>
      </c>
      <c r="N7" s="12" t="n">
        <f aca="false">IF(ISBLANK($A7),"",VLOOKUP($A7,MSE_courses!table,4,FALSE()))</f>
        <v>3</v>
      </c>
      <c r="O7" s="12" t="n">
        <f aca="false">VLOOKUP(F7,dow_table,MATCH(G7,dow_table_header,0),FALSE())</f>
        <v>50</v>
      </c>
      <c r="P7" s="12"/>
      <c r="Q7" s="12"/>
      <c r="R7" s="22" t="n">
        <v>37929</v>
      </c>
    </row>
    <row r="8" s="2" customFormat="true" ht="12.75" hidden="false" customHeight="false" outlineLevel="0" collapsed="false">
      <c r="A8" s="12" t="s">
        <v>26</v>
      </c>
      <c r="B8" s="23" t="n">
        <v>9</v>
      </c>
      <c r="C8" s="19" t="str">
        <f aca="false">VLOOKUP(A8,MSE_courses!table,3,FALSE())</f>
        <v>PhS</v>
      </c>
      <c r="D8" s="20" t="n">
        <v>0.520833333333333</v>
      </c>
      <c r="E8" s="20" t="n">
        <f aca="false">IF(OR(ISBLANK(D8),D8="TBA"),"",D8+VLOOKUP(O8,duration_from_meetings,MATCH(N8,duration_header,0),FALSE()))</f>
        <v>0.572916666666667</v>
      </c>
      <c r="F8" s="12" t="s">
        <v>29</v>
      </c>
      <c r="G8" s="12" t="n">
        <v>17</v>
      </c>
      <c r="H8" s="23" t="n">
        <v>301</v>
      </c>
      <c r="I8" s="19" t="str">
        <f aca="false">VLOOKUP($B8,codes!campus,2)</f>
        <v>main</v>
      </c>
      <c r="J8" s="21"/>
      <c r="K8" s="21"/>
      <c r="L8" s="21"/>
      <c r="M8" s="12" t="n">
        <f aca="false">IF(ISBLANK($A8),"",VLOOKUP($A8,MSE_courses!table,5,FALSE()))</f>
        <v>3</v>
      </c>
      <c r="N8" s="12" t="n">
        <f aca="false">IF(ISBLANK($A8),"",VLOOKUP($A8,MSE_courses!table,4,FALSE()))</f>
        <v>3</v>
      </c>
      <c r="O8" s="12" t="n">
        <f aca="false">VLOOKUP(F8,dow_table,MATCH(G8,dow_table_header,0),FALSE())</f>
        <v>35</v>
      </c>
      <c r="P8" s="12"/>
      <c r="Q8" s="12" t="s">
        <v>25</v>
      </c>
      <c r="R8" s="22" t="n">
        <v>37929</v>
      </c>
    </row>
    <row r="9" s="2" customFormat="true" ht="12.75" hidden="false" customHeight="false" outlineLevel="0" collapsed="false">
      <c r="A9" s="12" t="s">
        <v>26</v>
      </c>
      <c r="B9" s="12" t="n">
        <v>60</v>
      </c>
      <c r="C9" s="19" t="str">
        <f aca="false">VLOOKUP(A9,MSE_courses!table,3,FALSE())</f>
        <v>PhS</v>
      </c>
      <c r="D9" s="20" t="n">
        <v>0.770833333333333</v>
      </c>
      <c r="E9" s="20" t="n">
        <f aca="false">IF(OR(ISBLANK(D9),D9="TBA"),"",D9+VLOOKUP(O9,duration_from_meetings,MATCH(N9,duration_header,0),FALSE()))</f>
        <v>0.888888888888889</v>
      </c>
      <c r="F9" s="12" t="s">
        <v>30</v>
      </c>
      <c r="G9" s="12" t="n">
        <v>17</v>
      </c>
      <c r="H9" s="12" t="n">
        <v>302</v>
      </c>
      <c r="I9" s="19" t="str">
        <f aca="false">VLOOKUP($B9,codes!campus,2)</f>
        <v>main</v>
      </c>
      <c r="J9" s="21"/>
      <c r="K9" s="21"/>
      <c r="L9" s="21"/>
      <c r="M9" s="12" t="n">
        <f aca="false">IF(ISBLANK($A9),"",VLOOKUP($A9,MSE_courses!table,5,FALSE()))</f>
        <v>3</v>
      </c>
      <c r="N9" s="12" t="n">
        <f aca="false">IF(ISBLANK($A9),"",VLOOKUP($A9,MSE_courses!table,4,FALSE()))</f>
        <v>3</v>
      </c>
      <c r="O9" s="12" t="n">
        <f aca="false">VLOOKUP(F9,dow_table,MATCH(G9,dow_table_header,0),FALSE())</f>
        <v>18</v>
      </c>
      <c r="P9" s="12"/>
      <c r="Q9" s="12"/>
      <c r="R9" s="22" t="n">
        <v>37929</v>
      </c>
    </row>
    <row r="10" s="2" customFormat="true" ht="12.75" hidden="false" customHeight="false" outlineLevel="0" collapsed="false">
      <c r="A10" s="12" t="s">
        <v>26</v>
      </c>
      <c r="B10" s="23" t="n">
        <v>62</v>
      </c>
      <c r="C10" s="19" t="str">
        <f aca="false">VLOOKUP(A10,MSE_courses!table,3,FALSE())</f>
        <v>PhS</v>
      </c>
      <c r="D10" s="20" t="n">
        <v>0.770833333333333</v>
      </c>
      <c r="E10" s="20" t="n">
        <f aca="false">IF(OR(ISBLANK(D10),D10="TBA"),"",D10+VLOOKUP(O10,duration_from_meetings,MATCH(N10,duration_header,0),FALSE()))</f>
        <v>0.888888888888889</v>
      </c>
      <c r="F10" s="12" t="s">
        <v>31</v>
      </c>
      <c r="G10" s="12" t="n">
        <v>17</v>
      </c>
      <c r="H10" s="23" t="n">
        <v>302</v>
      </c>
      <c r="I10" s="19" t="str">
        <f aca="false">VLOOKUP($B10,codes!campus,2)</f>
        <v>main</v>
      </c>
      <c r="J10" s="21"/>
      <c r="K10" s="21"/>
      <c r="L10" s="21"/>
      <c r="M10" s="12" t="n">
        <f aca="false">IF(ISBLANK($A10),"",VLOOKUP($A10,MSE_courses!table,5,FALSE()))</f>
        <v>3</v>
      </c>
      <c r="N10" s="12" t="n">
        <f aca="false">IF(ISBLANK($A10),"",VLOOKUP($A10,MSE_courses!table,4,FALSE()))</f>
        <v>3</v>
      </c>
      <c r="O10" s="12" t="n">
        <f aca="false">VLOOKUP(F10,dow_table,MATCH(G10,dow_table_header,0),FALSE())</f>
        <v>17</v>
      </c>
      <c r="P10" s="12"/>
      <c r="Q10" s="12"/>
      <c r="R10" s="22" t="n">
        <v>37929</v>
      </c>
    </row>
    <row r="11" s="2" customFormat="true" ht="12.75" hidden="false" customHeight="false" outlineLevel="0" collapsed="false">
      <c r="A11" s="12" t="s">
        <v>26</v>
      </c>
      <c r="B11" s="23" t="n">
        <v>70</v>
      </c>
      <c r="C11" s="19" t="str">
        <f aca="false">VLOOKUP(A11,MSE_courses!table,3,FALSE())</f>
        <v>PhS</v>
      </c>
      <c r="D11" s="20" t="n">
        <v>0.333333333333333</v>
      </c>
      <c r="E11" s="20" t="n">
        <v>0.420138888888889</v>
      </c>
      <c r="F11" s="12" t="s">
        <v>27</v>
      </c>
      <c r="G11" s="12" t="n">
        <v>9</v>
      </c>
      <c r="H11" s="12" t="n">
        <v>6502</v>
      </c>
      <c r="I11" s="19" t="str">
        <f aca="false">VLOOKUP($B11,codes!campus,2)</f>
        <v>HEC</v>
      </c>
      <c r="J11" s="21"/>
      <c r="K11" s="21"/>
      <c r="L11" s="21"/>
      <c r="M11" s="12" t="n">
        <f aca="false">IF(ISBLANK($A11),"",VLOOKUP($A11,MSE_courses!table,5,FALSE()))</f>
        <v>3</v>
      </c>
      <c r="N11" s="12" t="n">
        <f aca="false">IF(ISBLANK($A11),"",VLOOKUP($A11,MSE_courses!table,4,FALSE()))</f>
        <v>3</v>
      </c>
      <c r="O11" s="12" t="n">
        <f aca="false">VLOOKUP(F11,dow_table,MATCH(G11,dow_table_header,0),FALSE())</f>
        <v>27</v>
      </c>
      <c r="P11" s="12"/>
      <c r="Q11" s="12" t="s">
        <v>32</v>
      </c>
      <c r="R11" s="22" t="n">
        <v>37929</v>
      </c>
    </row>
    <row r="12" s="2" customFormat="true" ht="12.75" hidden="false" customHeight="false" outlineLevel="0" collapsed="false">
      <c r="A12" s="12" t="s">
        <v>33</v>
      </c>
      <c r="B12" s="12" t="n">
        <v>1</v>
      </c>
      <c r="C12" s="19" t="str">
        <f aca="false">VLOOKUP(A12,MSE_courses!table,3,FALSE())</f>
        <v>PhS</v>
      </c>
      <c r="D12" s="20" t="n">
        <v>0.5625</v>
      </c>
      <c r="E12" s="20" t="n">
        <f aca="false">IF(OR(ISBLANK(D12),D12="TBA"),"",D12+VLOOKUP(O12,duration_from_meetings,MATCH(N12,duration_header,0),FALSE()))</f>
        <v>0.680555555555556</v>
      </c>
      <c r="F12" s="12" t="s">
        <v>34</v>
      </c>
      <c r="G12" s="12" t="n">
        <v>17</v>
      </c>
      <c r="H12" s="12" t="n">
        <v>381</v>
      </c>
      <c r="I12" s="19" t="str">
        <f aca="false">VLOOKUP($B12,codes!campus,2)</f>
        <v>main</v>
      </c>
      <c r="J12" s="21"/>
      <c r="K12" s="21"/>
      <c r="L12" s="21"/>
      <c r="M12" s="12" t="n">
        <f aca="false">IF(ISBLANK($A12),"",VLOOKUP($A12,MSE_courses!table,5,FALSE()))</f>
        <v>2.4</v>
      </c>
      <c r="N12" s="12" t="n">
        <f aca="false">IF(ISBLANK($A12),"",VLOOKUP($A12,MSE_courses!table,4,FALSE()))</f>
        <v>3</v>
      </c>
      <c r="O12" s="12" t="n">
        <f aca="false">VLOOKUP(F12,dow_table,MATCH(G12,dow_table_header,0),FALSE())</f>
        <v>16</v>
      </c>
      <c r="P12" s="12"/>
      <c r="Q12" s="12"/>
      <c r="R12" s="22" t="n">
        <v>37929</v>
      </c>
    </row>
    <row r="13" s="2" customFormat="true" ht="12.75" hidden="false" customHeight="false" outlineLevel="0" collapsed="false">
      <c r="A13" s="12" t="s">
        <v>33</v>
      </c>
      <c r="B13" s="23" t="n">
        <v>3</v>
      </c>
      <c r="C13" s="19" t="str">
        <f aca="false">VLOOKUP(A13,MSE_courses!table,3,FALSE())</f>
        <v>PhS</v>
      </c>
      <c r="D13" s="20" t="n">
        <v>0.5625</v>
      </c>
      <c r="E13" s="20" t="n">
        <f aca="false">IF(OR(ISBLANK(D13),D13="TBA"),"",D13+VLOOKUP(O13,duration_from_meetings,MATCH(N13,duration_header,0),FALSE()))</f>
        <v>0.680555555555556</v>
      </c>
      <c r="F13" s="12" t="s">
        <v>30</v>
      </c>
      <c r="G13" s="12" t="n">
        <v>17</v>
      </c>
      <c r="H13" s="23" t="n">
        <v>381</v>
      </c>
      <c r="I13" s="19" t="str">
        <f aca="false">VLOOKUP($B13,codes!campus,2)</f>
        <v>main</v>
      </c>
      <c r="J13" s="21"/>
      <c r="K13" s="21"/>
      <c r="L13" s="21"/>
      <c r="M13" s="12" t="n">
        <f aca="false">IF(ISBLANK($A13),"",VLOOKUP($A13,MSE_courses!table,5,FALSE()))</f>
        <v>2.4</v>
      </c>
      <c r="N13" s="12" t="n">
        <f aca="false">IF(ISBLANK($A13),"",VLOOKUP($A13,MSE_courses!table,4,FALSE()))</f>
        <v>3</v>
      </c>
      <c r="O13" s="12" t="n">
        <f aca="false">VLOOKUP(F13,dow_table,MATCH(G13,dow_table_header,0),FALSE())</f>
        <v>18</v>
      </c>
      <c r="P13" s="12"/>
      <c r="Q13" s="21"/>
      <c r="R13" s="22" t="n">
        <v>37929</v>
      </c>
    </row>
    <row r="14" s="2" customFormat="true" ht="12.75" hidden="false" customHeight="false" outlineLevel="0" collapsed="false">
      <c r="A14" s="12" t="s">
        <v>33</v>
      </c>
      <c r="B14" s="23" t="n">
        <v>60</v>
      </c>
      <c r="C14" s="19" t="str">
        <f aca="false">VLOOKUP(A14,MSE_courses!table,3,FALSE())</f>
        <v>PhS</v>
      </c>
      <c r="D14" s="20" t="n">
        <v>0.770833333333333</v>
      </c>
      <c r="E14" s="20" t="n">
        <f aca="false">IF(OR(ISBLANK(D14),D14="TBA"),"",D14+VLOOKUP(O14,duration_from_meetings,MATCH(N14,duration_header,0),FALSE()))</f>
        <v>0.888888888888889</v>
      </c>
      <c r="F14" s="12" t="s">
        <v>34</v>
      </c>
      <c r="G14" s="12" t="n">
        <v>17</v>
      </c>
      <c r="H14" s="23" t="n">
        <v>381</v>
      </c>
      <c r="I14" s="19" t="str">
        <f aca="false">VLOOKUP($B14,codes!campus,2)</f>
        <v>main</v>
      </c>
      <c r="J14" s="21"/>
      <c r="K14" s="21"/>
      <c r="L14" s="21"/>
      <c r="M14" s="12" t="n">
        <f aca="false">IF(ISBLANK($A14),"",VLOOKUP($A14,MSE_courses!table,5,FALSE()))</f>
        <v>2.4</v>
      </c>
      <c r="N14" s="12" t="n">
        <f aca="false">IF(ISBLANK($A14),"",VLOOKUP($A14,MSE_courses!table,4,FALSE()))</f>
        <v>3</v>
      </c>
      <c r="O14" s="12" t="n">
        <f aca="false">VLOOKUP(F14,dow_table,MATCH(G14,dow_table_header,0),FALSE())</f>
        <v>16</v>
      </c>
      <c r="P14" s="12"/>
      <c r="Q14" s="12"/>
      <c r="R14" s="22" t="n">
        <v>37929</v>
      </c>
    </row>
    <row r="15" s="2" customFormat="true" ht="12.75" hidden="false" customHeight="false" outlineLevel="0" collapsed="false">
      <c r="A15" s="12" t="s">
        <v>33</v>
      </c>
      <c r="B15" s="23" t="n">
        <v>62</v>
      </c>
      <c r="C15" s="19" t="str">
        <f aca="false">VLOOKUP(A15,MSE_courses!table,3,FALSE())</f>
        <v>PhS</v>
      </c>
      <c r="D15" s="20" t="n">
        <v>0.770833333333333</v>
      </c>
      <c r="E15" s="20" t="n">
        <f aca="false">IF(OR(ISBLANK(D15),D15="TBA"),"",D15+VLOOKUP(O15,duration_from_meetings,MATCH(N15,duration_header,0),FALSE()))</f>
        <v>0.888888888888889</v>
      </c>
      <c r="F15" s="12" t="s">
        <v>35</v>
      </c>
      <c r="G15" s="12" t="n">
        <v>17</v>
      </c>
      <c r="H15" s="23" t="n">
        <v>381</v>
      </c>
      <c r="I15" s="19" t="str">
        <f aca="false">VLOOKUP($B15,codes!campus,2)</f>
        <v>main</v>
      </c>
      <c r="J15" s="21"/>
      <c r="K15" s="21"/>
      <c r="L15" s="21"/>
      <c r="M15" s="12" t="n">
        <f aca="false">IF(ISBLANK($A15),"",VLOOKUP($A15,MSE_courses!table,5,FALSE()))</f>
        <v>2.4</v>
      </c>
      <c r="N15" s="12" t="n">
        <f aca="false">IF(ISBLANK($A15),"",VLOOKUP($A15,MSE_courses!table,4,FALSE()))</f>
        <v>3</v>
      </c>
      <c r="O15" s="12" t="n">
        <f aca="false">VLOOKUP(F15,dow_table,MATCH(G15,dow_table_header,0),FALSE())</f>
        <v>18</v>
      </c>
      <c r="P15" s="12"/>
      <c r="Q15" s="12"/>
      <c r="R15" s="22" t="n">
        <v>37929</v>
      </c>
    </row>
    <row r="16" s="2" customFormat="true" ht="12.75" hidden="false" customHeight="false" outlineLevel="0" collapsed="false">
      <c r="A16" s="12" t="s">
        <v>36</v>
      </c>
      <c r="B16" s="23" t="n">
        <v>1</v>
      </c>
      <c r="C16" s="19" t="str">
        <f aca="false">VLOOKUP(A16,MSE_courses!table,3,FALSE())</f>
        <v>PhS</v>
      </c>
      <c r="D16" s="20" t="n">
        <v>0.416666666666667</v>
      </c>
      <c r="E16" s="20" t="n">
        <f aca="false">IF(OR(ISBLANK(D16),D16="TBA"),"",D16+VLOOKUP(O16,duration_from_meetings,MATCH(N16,duration_header,0),FALSE()))</f>
        <v>0.451388888888889</v>
      </c>
      <c r="F16" s="12" t="s">
        <v>27</v>
      </c>
      <c r="G16" s="12" t="n">
        <v>17</v>
      </c>
      <c r="H16" s="23" t="n">
        <v>381</v>
      </c>
      <c r="I16" s="19" t="str">
        <f aca="false">VLOOKUP($B16,codes!campus,2)</f>
        <v>main</v>
      </c>
      <c r="J16" s="21"/>
      <c r="K16" s="21"/>
      <c r="L16" s="21"/>
      <c r="M16" s="12" t="n">
        <f aca="false">IF(ISBLANK($A16),"",VLOOKUP($A16,MSE_courses!table,5,FALSE()))</f>
        <v>3</v>
      </c>
      <c r="N16" s="12" t="n">
        <f aca="false">IF(ISBLANK($A16),"",VLOOKUP($A16,MSE_courses!table,4,FALSE()))</f>
        <v>3</v>
      </c>
      <c r="O16" s="12" t="n">
        <f aca="false">VLOOKUP(F16,dow_table,MATCH(G16,dow_table_header,0),FALSE())</f>
        <v>50</v>
      </c>
      <c r="P16" s="12"/>
      <c r="Q16" s="12"/>
      <c r="R16" s="22" t="n">
        <v>37929</v>
      </c>
    </row>
    <row r="17" s="2" customFormat="true" ht="12.75" hidden="false" customHeight="false" outlineLevel="0" collapsed="false">
      <c r="A17" s="12" t="s">
        <v>37</v>
      </c>
      <c r="B17" s="23" t="n">
        <v>1</v>
      </c>
      <c r="C17" s="19" t="str">
        <f aca="false">VLOOKUP(A17,MSE_courses!table,3,FALSE())</f>
        <v>PhS</v>
      </c>
      <c r="D17" s="20" t="n">
        <v>0.375</v>
      </c>
      <c r="E17" s="20" t="n">
        <f aca="false">IF(OR(ISBLANK(D17),D17="TBA"),"",D17+VLOOKUP(O17,duration_from_meetings,MATCH(N17,duration_header,0),FALSE()))</f>
        <v>0.409722222222222</v>
      </c>
      <c r="F17" s="12" t="s">
        <v>27</v>
      </c>
      <c r="G17" s="12" t="n">
        <v>17</v>
      </c>
      <c r="H17" s="23" t="n">
        <v>381</v>
      </c>
      <c r="I17" s="19" t="str">
        <f aca="false">VLOOKUP($B17,codes!campus,2)</f>
        <v>main</v>
      </c>
      <c r="J17" s="21"/>
      <c r="K17" s="21"/>
      <c r="L17" s="21"/>
      <c r="M17" s="12" t="n">
        <f aca="false">IF(ISBLANK($A17),"",VLOOKUP($A17,MSE_courses!table,5,FALSE()))</f>
        <v>0</v>
      </c>
      <c r="N17" s="12" t="n">
        <f aca="false">IF(ISBLANK($A17),"",VLOOKUP($A17,MSE_courses!table,4,FALSE()))</f>
        <v>3</v>
      </c>
      <c r="O17" s="12" t="n">
        <f aca="false">VLOOKUP(F17,dow_table,MATCH(G17,dow_table_header,0),FALSE())</f>
        <v>50</v>
      </c>
      <c r="P17" s="12"/>
      <c r="Q17" s="12" t="s">
        <v>25</v>
      </c>
      <c r="R17" s="22" t="n">
        <v>37929</v>
      </c>
    </row>
    <row r="18" s="8" customFormat="true" ht="12.75" hidden="false" customHeight="false" outlineLevel="0" collapsed="false">
      <c r="A18" s="12" t="s">
        <v>38</v>
      </c>
      <c r="B18" s="12" t="n">
        <v>1</v>
      </c>
      <c r="C18" s="19" t="str">
        <f aca="false">VLOOKUP(A18,MSE_courses!table,3,FALSE())</f>
        <v>Bio</v>
      </c>
      <c r="D18" s="20" t="n">
        <v>0.333333333333333</v>
      </c>
      <c r="E18" s="20" t="n">
        <f aca="false">IF(OR(ISBLANK(D18),D18="TBA"),"",D18+VLOOKUP(O18,duration_from_meetings,MATCH(N18,duration_header,0),FALSE()))</f>
        <v>0.368055555555556</v>
      </c>
      <c r="F18" s="12" t="s">
        <v>27</v>
      </c>
      <c r="G18" s="12" t="n">
        <v>17</v>
      </c>
      <c r="H18" s="12" t="n">
        <v>302</v>
      </c>
      <c r="I18" s="19" t="str">
        <f aca="false">VLOOKUP($B18,codes!campus,2)</f>
        <v>main</v>
      </c>
      <c r="J18" s="21"/>
      <c r="K18" s="21"/>
      <c r="L18" s="21"/>
      <c r="M18" s="12" t="n">
        <f aca="false">IF(ISBLANK($A18),"",VLOOKUP($A18,MSE_courses!table,5,FALSE()))</f>
        <v>3</v>
      </c>
      <c r="N18" s="12" t="n">
        <f aca="false">IF(ISBLANK($A18),"",VLOOKUP($A18,MSE_courses!table,4,FALSE()))</f>
        <v>3</v>
      </c>
      <c r="O18" s="12" t="n">
        <f aca="false">VLOOKUP(F18,dow_table,MATCH(G18,dow_table_header,0),FALSE())</f>
        <v>50</v>
      </c>
      <c r="P18" s="12"/>
      <c r="Q18" s="12"/>
      <c r="R18" s="22" t="n">
        <v>37929</v>
      </c>
    </row>
    <row r="19" s="8" customFormat="true" ht="12.75" hidden="false" customHeight="false" outlineLevel="0" collapsed="false">
      <c r="A19" s="12" t="s">
        <v>38</v>
      </c>
      <c r="B19" s="12" t="n">
        <v>3</v>
      </c>
      <c r="C19" s="19" t="str">
        <f aca="false">VLOOKUP(A19,MSE_courses!table,3,FALSE())</f>
        <v>Bio</v>
      </c>
      <c r="D19" s="20" t="n">
        <v>0.333333333333333</v>
      </c>
      <c r="E19" s="20" t="n">
        <f aca="false">IF(OR(ISBLANK(D19),D19="TBA"),"",D19+VLOOKUP(O19,duration_from_meetings,MATCH(N19,duration_header,0),FALSE()))</f>
        <v>0.385416666666667</v>
      </c>
      <c r="F19" s="12" t="s">
        <v>29</v>
      </c>
      <c r="G19" s="12" t="n">
        <v>17</v>
      </c>
      <c r="H19" s="12" t="n">
        <v>302</v>
      </c>
      <c r="I19" s="19" t="str">
        <f aca="false">VLOOKUP($B19,codes!campus,2)</f>
        <v>main</v>
      </c>
      <c r="J19" s="21"/>
      <c r="K19" s="21"/>
      <c r="L19" s="21"/>
      <c r="M19" s="12" t="n">
        <f aca="false">IF(ISBLANK($A19),"",VLOOKUP($A19,MSE_courses!table,5,FALSE()))</f>
        <v>3</v>
      </c>
      <c r="N19" s="12" t="n">
        <f aca="false">IF(ISBLANK($A19),"",VLOOKUP($A19,MSE_courses!table,4,FALSE()))</f>
        <v>3</v>
      </c>
      <c r="O19" s="12" t="n">
        <f aca="false">VLOOKUP(F19,dow_table,MATCH(G19,dow_table_header,0),FALSE())</f>
        <v>35</v>
      </c>
      <c r="P19" s="12"/>
      <c r="Q19" s="12"/>
      <c r="R19" s="22" t="n">
        <v>37929</v>
      </c>
      <c r="S19" s="8" t="s">
        <v>25</v>
      </c>
    </row>
    <row r="20" s="8" customFormat="true" ht="12.75" hidden="false" customHeight="false" outlineLevel="0" collapsed="false">
      <c r="A20" s="12" t="s">
        <v>38</v>
      </c>
      <c r="B20" s="12" t="n">
        <v>5</v>
      </c>
      <c r="C20" s="19" t="str">
        <f aca="false">VLOOKUP(A20,MSE_courses!table,3,FALSE())</f>
        <v>Bio</v>
      </c>
      <c r="D20" s="20" t="n">
        <v>0.375</v>
      </c>
      <c r="E20" s="20" t="n">
        <f aca="false">IF(OR(ISBLANK(D20),D20="TBA"),"",D20+VLOOKUP(O20,duration_from_meetings,MATCH(N20,duration_header,0),FALSE()))</f>
        <v>0.409722222222222</v>
      </c>
      <c r="F20" s="12" t="s">
        <v>27</v>
      </c>
      <c r="G20" s="12" t="n">
        <v>17</v>
      </c>
      <c r="H20" s="12" t="n">
        <v>302</v>
      </c>
      <c r="I20" s="19" t="str">
        <f aca="false">VLOOKUP($B20,codes!campus,2)</f>
        <v>main</v>
      </c>
      <c r="J20" s="21"/>
      <c r="K20" s="21"/>
      <c r="L20" s="21"/>
      <c r="M20" s="12" t="n">
        <f aca="false">IF(ISBLANK($A20),"",VLOOKUP($A20,MSE_courses!table,5,FALSE()))</f>
        <v>3</v>
      </c>
      <c r="N20" s="12" t="n">
        <f aca="false">IF(ISBLANK($A20),"",VLOOKUP($A20,MSE_courses!table,4,FALSE()))</f>
        <v>3</v>
      </c>
      <c r="O20" s="12" t="n">
        <f aca="false">VLOOKUP(F20,dow_table,MATCH(G20,dow_table_header,0),FALSE())</f>
        <v>50</v>
      </c>
      <c r="P20" s="12"/>
      <c r="Q20" s="12"/>
      <c r="R20" s="22" t="n">
        <v>37929</v>
      </c>
    </row>
    <row r="21" s="8" customFormat="true" ht="12.75" hidden="false" customHeight="false" outlineLevel="0" collapsed="false">
      <c r="A21" s="12" t="s">
        <v>38</v>
      </c>
      <c r="B21" s="12" t="n">
        <v>6</v>
      </c>
      <c r="C21" s="19" t="str">
        <f aca="false">VLOOKUP(A21,MSE_courses!table,3,FALSE())</f>
        <v>Bio</v>
      </c>
      <c r="D21" s="20" t="n">
        <v>0.333333333333333</v>
      </c>
      <c r="E21" s="20" t="n">
        <f aca="false">IF(OR(ISBLANK(D21),D21="TBA"),"",D21+VLOOKUP(O21,duration_from_meetings,MATCH(N21,duration_header,0),FALSE()))</f>
        <v>0.385416666666667</v>
      </c>
      <c r="F21" s="12" t="s">
        <v>29</v>
      </c>
      <c r="G21" s="12" t="n">
        <v>17</v>
      </c>
      <c r="H21" s="12" t="n">
        <v>301</v>
      </c>
      <c r="I21" s="19" t="str">
        <f aca="false">VLOOKUP($B21,codes!campus,2)</f>
        <v>main</v>
      </c>
      <c r="J21" s="21"/>
      <c r="K21" s="21"/>
      <c r="L21" s="21"/>
      <c r="M21" s="12" t="n">
        <f aca="false">IF(ISBLANK($A21),"",VLOOKUP($A21,MSE_courses!table,5,FALSE()))</f>
        <v>3</v>
      </c>
      <c r="N21" s="12" t="n">
        <f aca="false">IF(ISBLANK($A21),"",VLOOKUP($A21,MSE_courses!table,4,FALSE()))</f>
        <v>3</v>
      </c>
      <c r="O21" s="12" t="n">
        <f aca="false">VLOOKUP(F21,dow_table,MATCH(G21,dow_table_header,0),FALSE())</f>
        <v>35</v>
      </c>
      <c r="P21" s="12"/>
      <c r="Q21" s="12"/>
      <c r="R21" s="22" t="n">
        <v>37929</v>
      </c>
    </row>
    <row r="22" s="8" customFormat="true" ht="12.75" hidden="false" customHeight="false" outlineLevel="0" collapsed="false">
      <c r="A22" s="26" t="s">
        <v>38</v>
      </c>
      <c r="B22" s="26" t="n">
        <v>7</v>
      </c>
      <c r="C22" s="27" t="str">
        <f aca="false">VLOOKUP(A22,MSE_courses!table,3,FALSE())</f>
        <v>Bio</v>
      </c>
      <c r="D22" s="28" t="n">
        <v>0.395833333333333</v>
      </c>
      <c r="E22" s="28" t="n">
        <f aca="false">IF(OR(ISBLANK(D22),D22="TBA"),"",D22+VLOOKUP(O22,duration_from_meetings,MATCH(N22,duration_header,0),FALSE()))</f>
        <v>0.447916666666667</v>
      </c>
      <c r="F22" s="26" t="s">
        <v>29</v>
      </c>
      <c r="G22" s="26" t="n">
        <v>17</v>
      </c>
      <c r="H22" s="26" t="n">
        <v>302</v>
      </c>
      <c r="I22" s="27" t="str">
        <f aca="false">VLOOKUP($B22,codes!campus,2)</f>
        <v>main</v>
      </c>
      <c r="J22" s="29"/>
      <c r="K22" s="29"/>
      <c r="L22" s="29"/>
      <c r="M22" s="26" t="n">
        <f aca="false">IF(ISBLANK($A22),"",VLOOKUP($A22,MSE_courses!table,5,FALSE()))</f>
        <v>3</v>
      </c>
      <c r="N22" s="26" t="n">
        <f aca="false">IF(ISBLANK($A22),"",VLOOKUP($A22,MSE_courses!table,4,FALSE()))</f>
        <v>3</v>
      </c>
      <c r="O22" s="26" t="n">
        <f aca="false">VLOOKUP(F22,dow_table,MATCH(G22,dow_table_header,0),FALSE())</f>
        <v>35</v>
      </c>
      <c r="P22" s="26"/>
      <c r="Q22" s="12"/>
      <c r="R22" s="22" t="n">
        <v>37929</v>
      </c>
      <c r="S22" s="8" t="s">
        <v>25</v>
      </c>
    </row>
    <row r="23" s="8" customFormat="true" ht="12.75" hidden="false" customHeight="false" outlineLevel="0" collapsed="false">
      <c r="A23" s="12" t="s">
        <v>38</v>
      </c>
      <c r="B23" s="12" t="n">
        <v>9</v>
      </c>
      <c r="C23" s="19" t="str">
        <f aca="false">VLOOKUP(A23,MSE_courses!table,3,FALSE())</f>
        <v>Bio</v>
      </c>
      <c r="D23" s="20" t="n">
        <v>0.458333333333333</v>
      </c>
      <c r="E23" s="20" t="n">
        <f aca="false">IF(OR(ISBLANK(D23),D23="TBA"),"",D23+VLOOKUP(O23,duration_from_meetings,MATCH(N23,duration_header,0),FALSE()))</f>
        <v>0.510416666666666</v>
      </c>
      <c r="F23" s="12" t="s">
        <v>29</v>
      </c>
      <c r="G23" s="12" t="n">
        <v>17</v>
      </c>
      <c r="H23" s="12" t="n">
        <v>301</v>
      </c>
      <c r="I23" s="19" t="str">
        <f aca="false">VLOOKUP($B23,codes!campus,2)</f>
        <v>main</v>
      </c>
      <c r="J23" s="21"/>
      <c r="K23" s="21"/>
      <c r="L23" s="21"/>
      <c r="M23" s="12" t="n">
        <f aca="false">IF(ISBLANK($A23),"",VLOOKUP($A23,MSE_courses!table,5,FALSE()))</f>
        <v>3</v>
      </c>
      <c r="N23" s="12" t="n">
        <f aca="false">IF(ISBLANK($A23),"",VLOOKUP($A23,MSE_courses!table,4,FALSE()))</f>
        <v>3</v>
      </c>
      <c r="O23" s="12" t="n">
        <f aca="false">VLOOKUP(F23,dow_table,MATCH(G23,dow_table_header,0),FALSE())</f>
        <v>35</v>
      </c>
      <c r="P23" s="12"/>
      <c r="Q23" s="12"/>
      <c r="R23" s="22" t="n">
        <v>37929</v>
      </c>
    </row>
    <row r="24" s="8" customFormat="true" ht="12.75" hidden="false" customHeight="false" outlineLevel="0" collapsed="false">
      <c r="A24" s="12" t="s">
        <v>38</v>
      </c>
      <c r="B24" s="12" t="n">
        <v>13</v>
      </c>
      <c r="C24" s="19" t="str">
        <f aca="false">VLOOKUP(A24,MSE_courses!table,3,FALSE())</f>
        <v>Bio</v>
      </c>
      <c r="D24" s="20" t="n">
        <v>0.5625</v>
      </c>
      <c r="E24" s="20" t="n">
        <f aca="false">IF(OR(ISBLANK(D24),D24="TBA"),"",D24+VLOOKUP(O24,duration_from_meetings,MATCH(N24,duration_header,0),FALSE()))</f>
        <v>0.614583333333333</v>
      </c>
      <c r="F24" s="12" t="s">
        <v>39</v>
      </c>
      <c r="G24" s="12" t="n">
        <v>17</v>
      </c>
      <c r="H24" s="12" t="n">
        <v>302</v>
      </c>
      <c r="I24" s="19" t="str">
        <f aca="false">VLOOKUP($B24,codes!campus,2)</f>
        <v>main</v>
      </c>
      <c r="J24" s="21"/>
      <c r="K24" s="21"/>
      <c r="L24" s="21"/>
      <c r="M24" s="12" t="n">
        <f aca="false">IF(ISBLANK($A24),"",VLOOKUP($A24,MSE_courses!table,5,FALSE()))</f>
        <v>3</v>
      </c>
      <c r="N24" s="12" t="n">
        <f aca="false">IF(ISBLANK($A24),"",VLOOKUP($A24,MSE_courses!table,4,FALSE()))</f>
        <v>3</v>
      </c>
      <c r="O24" s="12" t="n">
        <f aca="false">VLOOKUP(F24,dow_table,MATCH(G24,dow_table_header,0),FALSE())</f>
        <v>34</v>
      </c>
      <c r="P24" s="12"/>
      <c r="Q24" s="12"/>
      <c r="R24" s="22" t="n">
        <v>37929</v>
      </c>
    </row>
    <row r="25" s="8" customFormat="true" ht="12.75" hidden="false" customHeight="false" outlineLevel="0" collapsed="false">
      <c r="A25" s="12" t="s">
        <v>38</v>
      </c>
      <c r="B25" s="12" t="n">
        <v>15</v>
      </c>
      <c r="C25" s="19" t="str">
        <f aca="false">VLOOKUP(A25,MSE_courses!table,3,FALSE())</f>
        <v>Bio</v>
      </c>
      <c r="D25" s="20" t="n">
        <v>0.5625</v>
      </c>
      <c r="E25" s="20" t="n">
        <f aca="false">IF(OR(ISBLANK(D25),D25="TBA"),"",D25+VLOOKUP(O25,duration_from_meetings,MATCH(N25,duration_header,0),FALSE()))</f>
        <v>0.614583333333333</v>
      </c>
      <c r="F25" s="12" t="s">
        <v>39</v>
      </c>
      <c r="G25" s="12" t="n">
        <v>17</v>
      </c>
      <c r="H25" s="12" t="n">
        <v>301</v>
      </c>
      <c r="I25" s="19" t="str">
        <f aca="false">VLOOKUP($B25,codes!campus,2)</f>
        <v>main</v>
      </c>
      <c r="J25" s="21"/>
      <c r="K25" s="21"/>
      <c r="L25" s="21"/>
      <c r="M25" s="12" t="n">
        <f aca="false">IF(ISBLANK($A25),"",VLOOKUP($A25,MSE_courses!table,5,FALSE()))</f>
        <v>3</v>
      </c>
      <c r="N25" s="12" t="n">
        <f aca="false">IF(ISBLANK($A25),"",VLOOKUP($A25,MSE_courses!table,4,FALSE()))</f>
        <v>3</v>
      </c>
      <c r="O25" s="12" t="n">
        <f aca="false">VLOOKUP(F25,dow_table,MATCH(G25,dow_table_header,0),FALSE())</f>
        <v>34</v>
      </c>
      <c r="P25" s="12"/>
      <c r="Q25" s="12"/>
      <c r="R25" s="22" t="n">
        <v>37929</v>
      </c>
    </row>
    <row r="26" s="8" customFormat="true" ht="12.75" hidden="false" customHeight="false" outlineLevel="0" collapsed="false">
      <c r="A26" s="12" t="s">
        <v>38</v>
      </c>
      <c r="B26" s="12" t="n">
        <v>17</v>
      </c>
      <c r="C26" s="19" t="str">
        <f aca="false">VLOOKUP(A26,MSE_courses!table,3,FALSE())</f>
        <v>Bio</v>
      </c>
      <c r="D26" s="20" t="n">
        <v>0.625</v>
      </c>
      <c r="E26" s="20" t="n">
        <f aca="false">IF(OR(ISBLANK(D26),D26="TBA"),"",D26+VLOOKUP(O26,duration_from_meetings,MATCH(N26,duration_header,0),FALSE()))</f>
        <v>0.677083333333333</v>
      </c>
      <c r="F26" s="12" t="s">
        <v>29</v>
      </c>
      <c r="G26" s="12" t="n">
        <v>17</v>
      </c>
      <c r="H26" s="12" t="n">
        <v>302</v>
      </c>
      <c r="I26" s="19" t="str">
        <f aca="false">VLOOKUP($B26,codes!campus,2)</f>
        <v>main</v>
      </c>
      <c r="J26" s="21"/>
      <c r="K26" s="21"/>
      <c r="L26" s="21"/>
      <c r="M26" s="12" t="n">
        <f aca="false">IF(ISBLANK($A26),"",VLOOKUP($A26,MSE_courses!table,5,FALSE()))</f>
        <v>3</v>
      </c>
      <c r="N26" s="12" t="n">
        <f aca="false">IF(ISBLANK($A26),"",VLOOKUP($A26,MSE_courses!table,4,FALSE()))</f>
        <v>3</v>
      </c>
      <c r="O26" s="12" t="n">
        <f aca="false">VLOOKUP(F26,dow_table,MATCH(G26,dow_table_header,0),FALSE())</f>
        <v>35</v>
      </c>
      <c r="P26" s="12"/>
      <c r="Q26" s="12"/>
      <c r="R26" s="22" t="n">
        <v>37929</v>
      </c>
    </row>
    <row r="27" s="8" customFormat="true" ht="12.75" hidden="false" customHeight="false" outlineLevel="0" collapsed="false">
      <c r="A27" s="12" t="s">
        <v>38</v>
      </c>
      <c r="B27" s="12" t="n">
        <v>18</v>
      </c>
      <c r="C27" s="19" t="str">
        <f aca="false">VLOOKUP(A27,MSE_courses!table,3,FALSE())</f>
        <v>Bio</v>
      </c>
      <c r="D27" s="20" t="n">
        <v>0.583333333333333</v>
      </c>
      <c r="E27" s="20" t="n">
        <f aca="false">IF(OR(ISBLANK(D27),D27="TBA"),"",D27+VLOOKUP(O27,duration_from_meetings,MATCH(N27,duration_header,0),FALSE()))</f>
        <v>0.635416666666666</v>
      </c>
      <c r="F27" s="12" t="s">
        <v>29</v>
      </c>
      <c r="G27" s="12" t="n">
        <v>17</v>
      </c>
      <c r="H27" s="12" t="n">
        <v>301</v>
      </c>
      <c r="I27" s="19" t="str">
        <f aca="false">VLOOKUP($B27,codes!campus,2)</f>
        <v>main</v>
      </c>
      <c r="J27" s="21"/>
      <c r="K27" s="21"/>
      <c r="L27" s="21"/>
      <c r="M27" s="12" t="n">
        <f aca="false">IF(ISBLANK($A27),"",VLOOKUP($A27,MSE_courses!table,5,FALSE()))</f>
        <v>3</v>
      </c>
      <c r="N27" s="12" t="n">
        <f aca="false">IF(ISBLANK($A27),"",VLOOKUP($A27,MSE_courses!table,4,FALSE()))</f>
        <v>3</v>
      </c>
      <c r="O27" s="12" t="n">
        <f aca="false">VLOOKUP(F27,dow_table,MATCH(G27,dow_table_header,0),FALSE())</f>
        <v>35</v>
      </c>
      <c r="P27" s="12"/>
      <c r="Q27" s="12"/>
      <c r="R27" s="22" t="n">
        <v>37929</v>
      </c>
    </row>
    <row r="28" s="8" customFormat="true" ht="12.75" hidden="false" customHeight="false" outlineLevel="0" collapsed="false">
      <c r="A28" s="12" t="s">
        <v>38</v>
      </c>
      <c r="B28" s="12" t="n">
        <v>19</v>
      </c>
      <c r="C28" s="19" t="str">
        <f aca="false">VLOOKUP(A28,MSE_courses!table,3,FALSE())</f>
        <v>Bio</v>
      </c>
      <c r="D28" s="20" t="n">
        <v>0.645833333333333</v>
      </c>
      <c r="E28" s="20" t="n">
        <f aca="false">IF(OR(ISBLANK(D28),D28="TBA"),"",D28+VLOOKUP(O28,duration_from_meetings,MATCH(N28,duration_header,0),FALSE()))</f>
        <v>0.697916666666667</v>
      </c>
      <c r="F28" s="12" t="s">
        <v>29</v>
      </c>
      <c r="G28" s="12" t="n">
        <v>17</v>
      </c>
      <c r="H28" s="12" t="n">
        <v>301</v>
      </c>
      <c r="I28" s="19" t="str">
        <f aca="false">VLOOKUP($B28,codes!campus,2)</f>
        <v>main</v>
      </c>
      <c r="J28" s="21"/>
      <c r="K28" s="21"/>
      <c r="L28" s="21"/>
      <c r="M28" s="12" t="n">
        <f aca="false">IF(ISBLANK($A28),"",VLOOKUP($A28,MSE_courses!table,5,FALSE()))</f>
        <v>3</v>
      </c>
      <c r="N28" s="12" t="n">
        <f aca="false">IF(ISBLANK($A28),"",VLOOKUP($A28,MSE_courses!table,4,FALSE()))</f>
        <v>3</v>
      </c>
      <c r="O28" s="12" t="n">
        <f aca="false">VLOOKUP(F28,dow_table,MATCH(G28,dow_table_header,0),FALSE())</f>
        <v>35</v>
      </c>
      <c r="P28" s="12"/>
      <c r="Q28" s="12" t="s">
        <v>40</v>
      </c>
      <c r="R28" s="22" t="n">
        <v>37929</v>
      </c>
    </row>
    <row r="29" s="8" customFormat="true" ht="12.75" hidden="false" customHeight="false" outlineLevel="0" collapsed="false">
      <c r="A29" s="12" t="s">
        <v>38</v>
      </c>
      <c r="B29" s="12" t="n">
        <v>50</v>
      </c>
      <c r="C29" s="19" t="str">
        <f aca="false">VLOOKUP(A29,MSE_courses!table,3,FALSE())</f>
        <v>Bio</v>
      </c>
      <c r="D29" s="20" t="n">
        <v>0.333333333333333</v>
      </c>
      <c r="E29" s="20" t="n">
        <f aca="false">IF(OR(ISBLANK(D29),D29="TBA"),"",D29+VLOOKUP(O29,duration_from_meetings,MATCH(N29,duration_header,0),FALSE()))</f>
        <v>0.451388888888889</v>
      </c>
      <c r="F29" s="12" t="s">
        <v>41</v>
      </c>
      <c r="G29" s="12" t="n">
        <v>17</v>
      </c>
      <c r="H29" s="12" t="n">
        <v>302</v>
      </c>
      <c r="I29" s="19" t="str">
        <f aca="false">VLOOKUP($B29,codes!campus,2)</f>
        <v>main</v>
      </c>
      <c r="J29" s="12"/>
      <c r="K29" s="12"/>
      <c r="L29" s="12"/>
      <c r="M29" s="12" t="n">
        <f aca="false">IF(ISBLANK($A29),"",VLOOKUP($A29,MSE_courses!table,5,FALSE()))</f>
        <v>3</v>
      </c>
      <c r="N29" s="12" t="n">
        <f aca="false">IF(ISBLANK($A29),"",VLOOKUP($A29,MSE_courses!table,4,FALSE()))</f>
        <v>3</v>
      </c>
      <c r="O29" s="12" t="n">
        <f aca="false">VLOOKUP(F29,dow_table,MATCH(G29,dow_table_header,0),FALSE())</f>
        <v>16</v>
      </c>
      <c r="P29" s="12"/>
      <c r="Q29" s="12"/>
      <c r="R29" s="22" t="n">
        <v>37929</v>
      </c>
    </row>
    <row r="30" s="8" customFormat="true" ht="12.75" hidden="false" customHeight="false" outlineLevel="0" collapsed="false">
      <c r="A30" s="12" t="s">
        <v>38</v>
      </c>
      <c r="B30" s="12" t="n">
        <v>60</v>
      </c>
      <c r="C30" s="19" t="str">
        <f aca="false">VLOOKUP(A30,MSE_courses!table,3,FALSE())</f>
        <v>Bio</v>
      </c>
      <c r="D30" s="20" t="n">
        <v>0.6875</v>
      </c>
      <c r="E30" s="20" t="n">
        <f aca="false">IF(OR(ISBLANK(D30),D30="TBA"),"",D30+VLOOKUP(O30,duration_from_meetings,MATCH(N30,duration_header,0),FALSE()))</f>
        <v>0.739583333333333</v>
      </c>
      <c r="F30" s="12" t="s">
        <v>39</v>
      </c>
      <c r="G30" s="12" t="n">
        <v>17</v>
      </c>
      <c r="H30" s="12" t="n">
        <v>302</v>
      </c>
      <c r="I30" s="19" t="str">
        <f aca="false">VLOOKUP($B30,codes!campus,2)</f>
        <v>main</v>
      </c>
      <c r="J30" s="21"/>
      <c r="K30" s="21"/>
      <c r="L30" s="21"/>
      <c r="M30" s="12" t="n">
        <f aca="false">IF(ISBLANK($A30),"",VLOOKUP($A30,MSE_courses!table,5,FALSE()))</f>
        <v>3</v>
      </c>
      <c r="N30" s="12" t="n">
        <f aca="false">IF(ISBLANK($A30),"",VLOOKUP($A30,MSE_courses!table,4,FALSE()))</f>
        <v>3</v>
      </c>
      <c r="O30" s="12" t="n">
        <f aca="false">VLOOKUP(F30,dow_table,MATCH(G30,dow_table_header,0),FALSE())</f>
        <v>34</v>
      </c>
      <c r="P30" s="12"/>
      <c r="Q30" s="12"/>
      <c r="R30" s="22" t="n">
        <v>37929</v>
      </c>
    </row>
    <row r="31" s="8" customFormat="true" ht="12.75" hidden="false" customHeight="false" outlineLevel="0" collapsed="false">
      <c r="A31" s="12" t="s">
        <v>38</v>
      </c>
      <c r="B31" s="12" t="n">
        <v>62</v>
      </c>
      <c r="C31" s="19" t="str">
        <f aca="false">VLOOKUP(A31,MSE_courses!table,3,FALSE())</f>
        <v>Bio</v>
      </c>
      <c r="D31" s="20" t="n">
        <v>0.6875</v>
      </c>
      <c r="E31" s="20" t="n">
        <f aca="false">IF(OR(ISBLANK(D31),D31="TBA"),"",D31+VLOOKUP(O31,duration_from_meetings,MATCH(N31,duration_header,0),FALSE()))</f>
        <v>0.739583333333333</v>
      </c>
      <c r="F31" s="12" t="s">
        <v>29</v>
      </c>
      <c r="G31" s="12" t="n">
        <v>17</v>
      </c>
      <c r="H31" s="12" t="n">
        <v>302</v>
      </c>
      <c r="I31" s="19" t="str">
        <f aca="false">VLOOKUP($B31,codes!campus,2)</f>
        <v>main</v>
      </c>
      <c r="J31" s="21"/>
      <c r="K31" s="21"/>
      <c r="L31" s="21"/>
      <c r="M31" s="12" t="n">
        <f aca="false">IF(ISBLANK($A31),"",VLOOKUP($A31,MSE_courses!table,5,FALSE()))</f>
        <v>3</v>
      </c>
      <c r="N31" s="12" t="n">
        <f aca="false">IF(ISBLANK($A31),"",VLOOKUP($A31,MSE_courses!table,4,FALSE()))</f>
        <v>3</v>
      </c>
      <c r="O31" s="12" t="n">
        <f aca="false">VLOOKUP(F31,dow_table,MATCH(G31,dow_table_header,0),FALSE())</f>
        <v>35</v>
      </c>
      <c r="P31" s="12"/>
      <c r="Q31" s="21"/>
      <c r="R31" s="22" t="n">
        <v>37929</v>
      </c>
    </row>
    <row r="32" s="8" customFormat="true" ht="12.75" hidden="false" customHeight="false" outlineLevel="0" collapsed="false">
      <c r="A32" s="12" t="s">
        <v>38</v>
      </c>
      <c r="B32" s="12" t="n">
        <v>64</v>
      </c>
      <c r="C32" s="19" t="str">
        <f aca="false">VLOOKUP(A32,MSE_courses!table,3,FALSE())</f>
        <v>Bio</v>
      </c>
      <c r="D32" s="20" t="n">
        <v>0.770833333333333</v>
      </c>
      <c r="E32" s="20" t="n">
        <f aca="false">IF(OR(ISBLANK(D32),D32="TBA"),"",D32+VLOOKUP(O32,duration_from_meetings,MATCH(N32,duration_header,0),FALSE()))</f>
        <v>0.888888888888889</v>
      </c>
      <c r="F32" s="12" t="s">
        <v>35</v>
      </c>
      <c r="G32" s="12" t="n">
        <v>17</v>
      </c>
      <c r="H32" s="12" t="n">
        <v>302</v>
      </c>
      <c r="I32" s="19" t="str">
        <f aca="false">VLOOKUP($B32,codes!campus,2)</f>
        <v>main</v>
      </c>
      <c r="J32" s="21"/>
      <c r="K32" s="21"/>
      <c r="L32" s="21"/>
      <c r="M32" s="12" t="n">
        <f aca="false">IF(ISBLANK($A32),"",VLOOKUP($A32,MSE_courses!table,5,FALSE()))</f>
        <v>3</v>
      </c>
      <c r="N32" s="12" t="n">
        <f aca="false">IF(ISBLANK($A32),"",VLOOKUP($A32,MSE_courses!table,4,FALSE()))</f>
        <v>3</v>
      </c>
      <c r="O32" s="12" t="n">
        <f aca="false">VLOOKUP(F32,dow_table,MATCH(G32,dow_table_header,0),FALSE())</f>
        <v>18</v>
      </c>
      <c r="P32" s="12"/>
      <c r="Q32" s="12"/>
      <c r="R32" s="22" t="n">
        <v>37929</v>
      </c>
    </row>
    <row r="33" s="8" customFormat="true" ht="12.75" hidden="false" customHeight="false" outlineLevel="0" collapsed="false">
      <c r="A33" s="12" t="s">
        <v>38</v>
      </c>
      <c r="B33" s="12" t="n">
        <v>65</v>
      </c>
      <c r="C33" s="19" t="str">
        <f aca="false">VLOOKUP(A33,MSE_courses!table,3,FALSE())</f>
        <v>Bio</v>
      </c>
      <c r="D33" s="20" t="n">
        <v>0.75</v>
      </c>
      <c r="E33" s="20" t="n">
        <f aca="false">IF(OR(ISBLANK(D33),D33="TBA"),"",D33+VLOOKUP(O33,duration_from_meetings,MATCH(N33,duration_header,0),FALSE()))</f>
        <v>0.868055555555556</v>
      </c>
      <c r="F33" s="12" t="s">
        <v>42</v>
      </c>
      <c r="G33" s="12" t="n">
        <v>17</v>
      </c>
      <c r="H33" s="12" t="n">
        <v>302</v>
      </c>
      <c r="I33" s="19" t="str">
        <f aca="false">VLOOKUP($B33,codes!campus,2)</f>
        <v>main</v>
      </c>
      <c r="J33" s="21"/>
      <c r="K33" s="21"/>
      <c r="L33" s="21"/>
      <c r="M33" s="12" t="n">
        <f aca="false">IF(ISBLANK($A33),"",VLOOKUP($A33,MSE_courses!table,5,FALSE()))</f>
        <v>3</v>
      </c>
      <c r="N33" s="12" t="n">
        <f aca="false">IF(ISBLANK($A33),"",VLOOKUP($A33,MSE_courses!table,4,FALSE()))</f>
        <v>3</v>
      </c>
      <c r="O33" s="12" t="n">
        <f aca="false">VLOOKUP(F33,dow_table,MATCH(G33,dow_table_header,0),FALSE())</f>
        <v>16</v>
      </c>
      <c r="P33" s="12"/>
      <c r="Q33" s="12"/>
      <c r="R33" s="22" t="n">
        <v>37929</v>
      </c>
    </row>
    <row r="34" s="8" customFormat="true" ht="12.75" hidden="false" customHeight="false" outlineLevel="0" collapsed="false">
      <c r="A34" s="12" t="s">
        <v>38</v>
      </c>
      <c r="B34" s="12" t="n">
        <v>66</v>
      </c>
      <c r="C34" s="19" t="str">
        <f aca="false">VLOOKUP(A34,MSE_courses!table,3,FALSE())</f>
        <v>Bio</v>
      </c>
      <c r="D34" s="20" t="n">
        <v>0.770833333333333</v>
      </c>
      <c r="E34" s="20" t="n">
        <f aca="false">IF(OR(ISBLANK(D34),D34="TBA"),"",D34+VLOOKUP(O34,duration_from_meetings,MATCH(N34,duration_header,0),FALSE()))</f>
        <v>0.888888888888889</v>
      </c>
      <c r="F34" s="12" t="s">
        <v>34</v>
      </c>
      <c r="G34" s="12" t="n">
        <v>17</v>
      </c>
      <c r="H34" s="12" t="n">
        <v>302</v>
      </c>
      <c r="I34" s="19" t="str">
        <f aca="false">VLOOKUP($B34,codes!campus,2)</f>
        <v>main</v>
      </c>
      <c r="J34" s="21"/>
      <c r="K34" s="21"/>
      <c r="L34" s="21"/>
      <c r="M34" s="12" t="n">
        <f aca="false">IF(ISBLANK($A34),"",VLOOKUP($A34,MSE_courses!table,5,FALSE()))</f>
        <v>3</v>
      </c>
      <c r="N34" s="12" t="n">
        <f aca="false">IF(ISBLANK($A34),"",VLOOKUP($A34,MSE_courses!table,4,FALSE()))</f>
        <v>3</v>
      </c>
      <c r="O34" s="12" t="n">
        <f aca="false">VLOOKUP(F34,dow_table,MATCH(G34,dow_table_header,0),FALSE())</f>
        <v>16</v>
      </c>
      <c r="P34" s="12"/>
      <c r="Q34" s="12"/>
      <c r="R34" s="22" t="n">
        <v>37929</v>
      </c>
    </row>
    <row r="35" s="8" customFormat="true" ht="12.75" hidden="false" customHeight="false" outlineLevel="0" collapsed="false">
      <c r="A35" s="12" t="s">
        <v>38</v>
      </c>
      <c r="B35" s="12" t="n">
        <v>70</v>
      </c>
      <c r="C35" s="19" t="str">
        <f aca="false">VLOOKUP(A35,MSE_courses!table,3,FALSE())</f>
        <v>Bio</v>
      </c>
      <c r="D35" s="20" t="n">
        <v>0.333333333333333</v>
      </c>
      <c r="E35" s="20" t="n">
        <f aca="false">IF(OR(ISBLANK(D35),D35="TBA"),"",D35+VLOOKUP(O35,duration_from_meetings,MATCH(N35,duration_header,0),FALSE()))</f>
        <v>0.409722222222222</v>
      </c>
      <c r="F35" s="12" t="s">
        <v>27</v>
      </c>
      <c r="G35" s="12" t="n">
        <v>9</v>
      </c>
      <c r="H35" s="12" t="n">
        <v>6502</v>
      </c>
      <c r="I35" s="19" t="str">
        <f aca="false">VLOOKUP($B35,codes!campus,2)</f>
        <v>HEC</v>
      </c>
      <c r="J35" s="21"/>
      <c r="K35" s="21"/>
      <c r="L35" s="21"/>
      <c r="M35" s="12" t="n">
        <f aca="false">IF(ISBLANK($A35),"",VLOOKUP($A35,MSE_courses!table,5,FALSE()))</f>
        <v>3</v>
      </c>
      <c r="N35" s="12" t="n">
        <f aca="false">IF(ISBLANK($A35),"",VLOOKUP($A35,MSE_courses!table,4,FALSE()))</f>
        <v>3</v>
      </c>
      <c r="O35" s="12" t="n">
        <f aca="false">VLOOKUP(F35,dow_table,MATCH(G35,dow_table_header,0),FALSE())</f>
        <v>27</v>
      </c>
      <c r="P35" s="12"/>
      <c r="Q35" s="21"/>
      <c r="R35" s="22" t="n">
        <v>37929</v>
      </c>
    </row>
    <row r="36" s="8" customFormat="true" ht="12.75" hidden="false" customHeight="false" outlineLevel="0" collapsed="false">
      <c r="A36" s="12" t="s">
        <v>38</v>
      </c>
      <c r="B36" s="12" t="n">
        <v>71</v>
      </c>
      <c r="C36" s="19" t="str">
        <f aca="false">VLOOKUP(A36,MSE_courses!table,3,FALSE())</f>
        <v>Bio</v>
      </c>
      <c r="D36" s="20" t="n">
        <v>0.458333333333333</v>
      </c>
      <c r="E36" s="20" t="n">
        <f aca="false">IF(OR(ISBLANK(D36),D36="TBA"),"",D36+VLOOKUP(O36,duration_from_meetings,MATCH(N36,duration_header,0),FALSE()))</f>
        <v>0.510416666666666</v>
      </c>
      <c r="F36" s="12" t="s">
        <v>29</v>
      </c>
      <c r="G36" s="12" t="n">
        <v>17</v>
      </c>
      <c r="H36" s="12" t="n">
        <v>6502</v>
      </c>
      <c r="I36" s="19" t="str">
        <f aca="false">VLOOKUP($B36,codes!campus,2)</f>
        <v>HEC</v>
      </c>
      <c r="J36" s="21"/>
      <c r="K36" s="21"/>
      <c r="L36" s="21"/>
      <c r="M36" s="12" t="n">
        <f aca="false">IF(ISBLANK($A36),"",VLOOKUP($A36,MSE_courses!table,5,FALSE()))</f>
        <v>3</v>
      </c>
      <c r="N36" s="12" t="n">
        <f aca="false">IF(ISBLANK($A36),"",VLOOKUP($A36,MSE_courses!table,4,FALSE()))</f>
        <v>3</v>
      </c>
      <c r="O36" s="12" t="n">
        <f aca="false">VLOOKUP(F36,dow_table,MATCH(G36,dow_table_header,0),FALSE())</f>
        <v>35</v>
      </c>
      <c r="P36" s="12"/>
      <c r="Q36" s="12"/>
      <c r="R36" s="22" t="n">
        <v>37929</v>
      </c>
    </row>
    <row r="37" s="8" customFormat="true" ht="12.75" hidden="false" customHeight="false" outlineLevel="0" collapsed="false">
      <c r="A37" s="12" t="s">
        <v>38</v>
      </c>
      <c r="B37" s="12" t="n">
        <v>80</v>
      </c>
      <c r="C37" s="19" t="str">
        <f aca="false">VLOOKUP(A37,MSE_courses!table,3,FALSE())</f>
        <v>Bio</v>
      </c>
      <c r="D37" s="20" t="n">
        <v>0.333333333333333</v>
      </c>
      <c r="E37" s="20" t="n">
        <f aca="false">IF(OR(ISBLANK(D37),D37="TBA"),"",D37+VLOOKUP(O37,duration_from_meetings,MATCH(N37,duration_header,0),FALSE()))</f>
        <v>0.451388888888889</v>
      </c>
      <c r="F37" s="12" t="s">
        <v>42</v>
      </c>
      <c r="G37" s="12" t="n">
        <v>17</v>
      </c>
      <c r="H37" s="12" t="n">
        <v>5602</v>
      </c>
      <c r="I37" s="19" t="str">
        <f aca="false">VLOOKUP($B37,codes!campus,2)</f>
        <v>SYC</v>
      </c>
      <c r="J37" s="12"/>
      <c r="K37" s="12"/>
      <c r="L37" s="12"/>
      <c r="M37" s="12" t="n">
        <f aca="false">IF(ISBLANK($A37),"",VLOOKUP($A37,MSE_courses!table,5,FALSE()))</f>
        <v>3</v>
      </c>
      <c r="N37" s="12" t="n">
        <f aca="false">IF(ISBLANK($A37),"",VLOOKUP($A37,MSE_courses!table,4,FALSE()))</f>
        <v>3</v>
      </c>
      <c r="O37" s="12" t="n">
        <f aca="false">VLOOKUP(F37,dow_table,MATCH(G37,dow_table_header,0),FALSE())</f>
        <v>16</v>
      </c>
      <c r="P37" s="12"/>
      <c r="Q37" s="12" t="s">
        <v>25</v>
      </c>
      <c r="R37" s="22" t="n">
        <v>37929</v>
      </c>
    </row>
    <row r="38" s="8" customFormat="true" ht="12.75" hidden="false" customHeight="false" outlineLevel="0" collapsed="false">
      <c r="A38" s="12" t="s">
        <v>38</v>
      </c>
      <c r="B38" s="12" t="n">
        <v>85</v>
      </c>
      <c r="C38" s="19" t="str">
        <f aca="false">VLOOKUP(A38,MSE_courses!table,3,FALSE())</f>
        <v>Bio</v>
      </c>
      <c r="D38" s="20" t="n">
        <v>0.5</v>
      </c>
      <c r="E38" s="20" t="n">
        <f aca="false">IF(OR(ISBLANK(D38),D38="TBA"),"",D38+VLOOKUP(O38,duration_from_meetings,MATCH(N38,duration_header,0),FALSE()))</f>
        <v>0.618055555555556</v>
      </c>
      <c r="F38" s="12" t="s">
        <v>41</v>
      </c>
      <c r="G38" s="12" t="n">
        <v>17</v>
      </c>
      <c r="H38" s="12" t="n">
        <v>5602</v>
      </c>
      <c r="I38" s="19" t="str">
        <f aca="false">VLOOKUP($B38,codes!campus,2)</f>
        <v>SYC</v>
      </c>
      <c r="J38" s="21"/>
      <c r="K38" s="21"/>
      <c r="L38" s="21"/>
      <c r="M38" s="12" t="n">
        <f aca="false">IF(ISBLANK($A38),"",VLOOKUP($A38,MSE_courses!table,5,FALSE()))</f>
        <v>3</v>
      </c>
      <c r="N38" s="12" t="n">
        <f aca="false">IF(ISBLANK($A38),"",VLOOKUP($A38,MSE_courses!table,4,FALSE()))</f>
        <v>3</v>
      </c>
      <c r="O38" s="12" t="n">
        <f aca="false">VLOOKUP(F38,dow_table,MATCH(G38,dow_table_header,0),FALSE())</f>
        <v>16</v>
      </c>
      <c r="P38" s="12"/>
      <c r="Q38" s="12"/>
      <c r="R38" s="22" t="n">
        <v>37929</v>
      </c>
    </row>
    <row r="39" s="8" customFormat="true" ht="12.75" hidden="false" customHeight="false" outlineLevel="0" collapsed="false">
      <c r="A39" s="12" t="s">
        <v>38</v>
      </c>
      <c r="B39" s="12" t="n">
        <v>86</v>
      </c>
      <c r="C39" s="19" t="str">
        <f aca="false">VLOOKUP(A39,MSE_courses!table,3,FALSE())</f>
        <v>Bio</v>
      </c>
      <c r="D39" s="20" t="n">
        <v>0.708333333333333</v>
      </c>
      <c r="E39" s="20" t="n">
        <f aca="false">IF(OR(ISBLANK(D39),D39="TBA"),"",D39+VLOOKUP(O39,duration_from_meetings,MATCH(N39,duration_header,0),FALSE()))</f>
        <v>0.760416666666666</v>
      </c>
      <c r="F39" s="12" t="s">
        <v>39</v>
      </c>
      <c r="G39" s="12" t="n">
        <v>17</v>
      </c>
      <c r="H39" s="12" t="n">
        <v>5607</v>
      </c>
      <c r="I39" s="19" t="str">
        <f aca="false">VLOOKUP($B39,codes!campus,2)</f>
        <v>SYC</v>
      </c>
      <c r="J39" s="21"/>
      <c r="K39" s="21"/>
      <c r="L39" s="21"/>
      <c r="M39" s="12" t="n">
        <f aca="false">IF(ISBLANK($A39),"",VLOOKUP($A39,MSE_courses!table,5,FALSE()))</f>
        <v>3</v>
      </c>
      <c r="N39" s="12" t="n">
        <f aca="false">IF(ISBLANK($A39),"",VLOOKUP($A39,MSE_courses!table,4,FALSE()))</f>
        <v>3</v>
      </c>
      <c r="O39" s="12" t="n">
        <f aca="false">VLOOKUP(F39,dow_table,MATCH(G39,dow_table_header,0),FALSE())</f>
        <v>34</v>
      </c>
      <c r="P39" s="12"/>
      <c r="Q39" s="21"/>
      <c r="R39" s="22" t="n">
        <v>37929</v>
      </c>
    </row>
    <row r="40" s="8" customFormat="true" ht="12.75" hidden="false" customHeight="false" outlineLevel="0" collapsed="false">
      <c r="A40" s="12" t="s">
        <v>38</v>
      </c>
      <c r="B40" s="23" t="s">
        <v>43</v>
      </c>
      <c r="C40" s="19" t="str">
        <f aca="false">VLOOKUP(A40,MSE_courses!table,3,FALSE())</f>
        <v>Bio</v>
      </c>
      <c r="D40" s="20" t="n">
        <v>0.708333333333333</v>
      </c>
      <c r="E40" s="20" t="n">
        <f aca="false">IF(OR(ISBLANK(D40),D40="TBA"),"",D40+VLOOKUP(O40,duration_from_meetings,MATCH(N40,duration_header,0),FALSE()))</f>
        <v>0.760416666666666</v>
      </c>
      <c r="F40" s="12" t="s">
        <v>39</v>
      </c>
      <c r="G40" s="12" t="n">
        <v>16</v>
      </c>
      <c r="H40" s="12" t="n">
        <v>305</v>
      </c>
      <c r="I40" s="19" t="s">
        <v>44</v>
      </c>
      <c r="J40" s="21"/>
      <c r="K40" s="21"/>
      <c r="L40" s="21"/>
      <c r="M40" s="12" t="n">
        <f aca="false">IF(ISBLANK($A40),"",VLOOKUP($A40,MSE_courses!table,5,FALSE()))</f>
        <v>3</v>
      </c>
      <c r="N40" s="12" t="n">
        <f aca="false">IF(ISBLANK($A40),"",VLOOKUP($A40,MSE_courses!table,4,FALSE()))</f>
        <v>3</v>
      </c>
      <c r="O40" s="12" t="n">
        <v>32</v>
      </c>
      <c r="P40" s="12"/>
      <c r="Q40" s="12" t="s">
        <v>45</v>
      </c>
      <c r="R40" s="22" t="n">
        <v>37929</v>
      </c>
    </row>
    <row r="41" s="8" customFormat="true" ht="12.75" hidden="false" customHeight="false" outlineLevel="0" collapsed="false">
      <c r="A41" s="12" t="s">
        <v>46</v>
      </c>
      <c r="B41" s="12" t="n">
        <v>1</v>
      </c>
      <c r="C41" s="19" t="str">
        <f aca="false">VLOOKUP(A41,MSE_courses!table,3,FALSE())</f>
        <v>Bio</v>
      </c>
      <c r="D41" s="20" t="n">
        <v>0.333333333333333</v>
      </c>
      <c r="E41" s="20" t="n">
        <f aca="false">IF(OR(ISBLANK(D41),D41="TBA"),"",D41+VLOOKUP(O41,duration_from_meetings,MATCH(N41,duration_header,0),FALSE()))</f>
        <v>0.451388888888889</v>
      </c>
      <c r="F41" s="12" t="s">
        <v>35</v>
      </c>
      <c r="G41" s="12" t="n">
        <v>17</v>
      </c>
      <c r="H41" s="12" t="n">
        <v>311</v>
      </c>
      <c r="I41" s="19" t="str">
        <f aca="false">VLOOKUP($B41,codes!campus,2)</f>
        <v>main</v>
      </c>
      <c r="J41" s="21"/>
      <c r="K41" s="21"/>
      <c r="L41" s="21"/>
      <c r="M41" s="12" t="n">
        <f aca="false">IF(ISBLANK($A41),"",VLOOKUP($A41,MSE_courses!table,5,FALSE()))</f>
        <v>2.4</v>
      </c>
      <c r="N41" s="12" t="n">
        <f aca="false">IF(ISBLANK($A41),"",VLOOKUP($A41,MSE_courses!table,4,FALSE()))</f>
        <v>3</v>
      </c>
      <c r="O41" s="12" t="n">
        <f aca="false">VLOOKUP(F41,dow_table,MATCH(G41,dow_table_header,0),FALSE())</f>
        <v>18</v>
      </c>
      <c r="P41" s="12"/>
      <c r="Q41" s="12"/>
      <c r="R41" s="22" t="n">
        <v>37929</v>
      </c>
    </row>
    <row r="42" s="8" customFormat="true" ht="12.75" hidden="false" customHeight="false" outlineLevel="0" collapsed="false">
      <c r="A42" s="12" t="s">
        <v>46</v>
      </c>
      <c r="B42" s="12" t="n">
        <v>3</v>
      </c>
      <c r="C42" s="19" t="str">
        <f aca="false">VLOOKUP(A42,MSE_courses!table,3,FALSE())</f>
        <v>Bio</v>
      </c>
      <c r="D42" s="20" t="n">
        <v>0.333333333333333</v>
      </c>
      <c r="E42" s="20" t="n">
        <f aca="false">IF(OR(ISBLANK(D42),D42="TBA"),"",D42+VLOOKUP(O42,duration_from_meetings,MATCH(N42,duration_header,0),FALSE()))</f>
        <v>0.451388888888889</v>
      </c>
      <c r="F42" s="12" t="s">
        <v>35</v>
      </c>
      <c r="G42" s="12" t="n">
        <v>17</v>
      </c>
      <c r="H42" s="12" t="n">
        <v>314</v>
      </c>
      <c r="I42" s="19" t="str">
        <f aca="false">VLOOKUP($B42,codes!campus,2)</f>
        <v>main</v>
      </c>
      <c r="J42" s="21"/>
      <c r="K42" s="21"/>
      <c r="L42" s="21"/>
      <c r="M42" s="12" t="n">
        <f aca="false">IF(ISBLANK($A42),"",VLOOKUP($A42,MSE_courses!table,5,FALSE()))</f>
        <v>2.4</v>
      </c>
      <c r="N42" s="12" t="n">
        <f aca="false">IF(ISBLANK($A42),"",VLOOKUP($A42,MSE_courses!table,4,FALSE()))</f>
        <v>3</v>
      </c>
      <c r="O42" s="12" t="n">
        <f aca="false">VLOOKUP(F42,dow_table,MATCH(G42,dow_table_header,0),FALSE())</f>
        <v>18</v>
      </c>
      <c r="P42" s="12"/>
      <c r="Q42" s="12"/>
      <c r="R42" s="22" t="n">
        <v>37929</v>
      </c>
    </row>
    <row r="43" s="8" customFormat="true" ht="12.75" hidden="false" customHeight="false" outlineLevel="0" collapsed="false">
      <c r="A43" s="12" t="s">
        <v>46</v>
      </c>
      <c r="B43" s="12" t="n">
        <v>5</v>
      </c>
      <c r="C43" s="19" t="str">
        <f aca="false">VLOOKUP(A43,MSE_courses!table,3,FALSE())</f>
        <v>Bio</v>
      </c>
      <c r="D43" s="20" t="n">
        <v>0.333333333333333</v>
      </c>
      <c r="E43" s="20" t="n">
        <f aca="false">IF(OR(ISBLANK(D43),D43="TBA"),"",D43+VLOOKUP(O43,duration_from_meetings,MATCH(N43,duration_header,0),FALSE()))</f>
        <v>0.451388888888889</v>
      </c>
      <c r="F43" s="12" t="s">
        <v>30</v>
      </c>
      <c r="G43" s="12" t="n">
        <v>17</v>
      </c>
      <c r="H43" s="12" t="n">
        <v>314</v>
      </c>
      <c r="I43" s="19" t="str">
        <f aca="false">VLOOKUP($B43,codes!campus,2)</f>
        <v>main</v>
      </c>
      <c r="J43" s="21"/>
      <c r="K43" s="21"/>
      <c r="L43" s="21"/>
      <c r="M43" s="12" t="n">
        <f aca="false">IF(ISBLANK($A43),"",VLOOKUP($A43,MSE_courses!table,5,FALSE()))</f>
        <v>2.4</v>
      </c>
      <c r="N43" s="12" t="n">
        <f aca="false">IF(ISBLANK($A43),"",VLOOKUP($A43,MSE_courses!table,4,FALSE()))</f>
        <v>3</v>
      </c>
      <c r="O43" s="12" t="n">
        <f aca="false">VLOOKUP(F43,dow_table,MATCH(G43,dow_table_header,0),FALSE())</f>
        <v>18</v>
      </c>
      <c r="P43" s="12"/>
      <c r="Q43" s="12"/>
      <c r="R43" s="22" t="n">
        <v>37929</v>
      </c>
    </row>
    <row r="44" s="8" customFormat="true" ht="12.75" hidden="false" customHeight="false" outlineLevel="0" collapsed="false">
      <c r="A44" s="12" t="s">
        <v>46</v>
      </c>
      <c r="B44" s="12" t="n">
        <v>7</v>
      </c>
      <c r="C44" s="19" t="str">
        <f aca="false">VLOOKUP(A44,MSE_courses!table,3,FALSE())</f>
        <v>Bio</v>
      </c>
      <c r="D44" s="20" t="n">
        <v>0.333333333333333</v>
      </c>
      <c r="E44" s="20" t="n">
        <f aca="false">IF(OR(ISBLANK(D44),D44="TBA"),"",D44+VLOOKUP(O44,duration_from_meetings,MATCH(N44,duration_header,0),FALSE()))</f>
        <v>0.451388888888889</v>
      </c>
      <c r="F44" s="12" t="s">
        <v>30</v>
      </c>
      <c r="G44" s="12" t="n">
        <v>17</v>
      </c>
      <c r="H44" s="12" t="n">
        <v>311</v>
      </c>
      <c r="I44" s="19" t="str">
        <f aca="false">VLOOKUP($B44,codes!campus,2)</f>
        <v>main</v>
      </c>
      <c r="J44" s="21"/>
      <c r="K44" s="21"/>
      <c r="L44" s="21"/>
      <c r="M44" s="12" t="n">
        <f aca="false">IF(ISBLANK($A44),"",VLOOKUP($A44,MSE_courses!table,5,FALSE()))</f>
        <v>2.4</v>
      </c>
      <c r="N44" s="12" t="n">
        <f aca="false">IF(ISBLANK($A44),"",VLOOKUP($A44,MSE_courses!table,4,FALSE()))</f>
        <v>3</v>
      </c>
      <c r="O44" s="12" t="n">
        <f aca="false">VLOOKUP(F44,dow_table,MATCH(G44,dow_table_header,0),FALSE())</f>
        <v>18</v>
      </c>
      <c r="P44" s="12"/>
      <c r="Q44" s="12"/>
      <c r="R44" s="22" t="n">
        <v>37929</v>
      </c>
    </row>
    <row r="45" s="8" customFormat="true" ht="12.75" hidden="false" customHeight="false" outlineLevel="0" collapsed="false">
      <c r="A45" s="12" t="s">
        <v>46</v>
      </c>
      <c r="B45" s="12" t="n">
        <v>9</v>
      </c>
      <c r="C45" s="19" t="str">
        <f aca="false">VLOOKUP(A45,MSE_courses!table,3,FALSE())</f>
        <v>Bio</v>
      </c>
      <c r="D45" s="20" t="n">
        <v>0.333333333333333</v>
      </c>
      <c r="E45" s="20" t="n">
        <f aca="false">IF(OR(ISBLANK(D45),D45="TBA"),"",D45+VLOOKUP(O45,duration_from_meetings,MATCH(N45,duration_header,0),FALSE()))</f>
        <v>0.451388888888889</v>
      </c>
      <c r="F45" s="12" t="s">
        <v>31</v>
      </c>
      <c r="G45" s="12" t="n">
        <v>17</v>
      </c>
      <c r="H45" s="12" t="n">
        <v>314</v>
      </c>
      <c r="I45" s="19" t="str">
        <f aca="false">VLOOKUP($B45,codes!campus,2)</f>
        <v>main</v>
      </c>
      <c r="J45" s="21"/>
      <c r="K45" s="21"/>
      <c r="L45" s="21"/>
      <c r="M45" s="12" t="n">
        <f aca="false">IF(ISBLANK($A45),"",VLOOKUP($A45,MSE_courses!table,5,FALSE()))</f>
        <v>2.4</v>
      </c>
      <c r="N45" s="12" t="n">
        <f aca="false">IF(ISBLANK($A45),"",VLOOKUP($A45,MSE_courses!table,4,FALSE()))</f>
        <v>3</v>
      </c>
      <c r="O45" s="12" t="n">
        <f aca="false">VLOOKUP(F45,dow_table,MATCH(G45,dow_table_header,0),FALSE())</f>
        <v>17</v>
      </c>
      <c r="P45" s="12"/>
      <c r="Q45" s="12"/>
      <c r="R45" s="22" t="n">
        <v>37929</v>
      </c>
    </row>
    <row r="46" s="8" customFormat="true" ht="12.75" hidden="false" customHeight="false" outlineLevel="0" collapsed="false">
      <c r="A46" s="12" t="s">
        <v>46</v>
      </c>
      <c r="B46" s="12" t="n">
        <v>12</v>
      </c>
      <c r="C46" s="19" t="str">
        <f aca="false">VLOOKUP(A46,MSE_courses!table,3,FALSE())</f>
        <v>Bio</v>
      </c>
      <c r="D46" s="20" t="n">
        <v>0.375</v>
      </c>
      <c r="E46" s="20" t="n">
        <f aca="false">IF(OR(ISBLANK(D46),D46="TBA"),"",D46+VLOOKUP(O46,duration_from_meetings,MATCH(N46,duration_header,0),FALSE()))</f>
        <v>0.493055555555556</v>
      </c>
      <c r="F46" s="12" t="s">
        <v>34</v>
      </c>
      <c r="G46" s="12" t="n">
        <v>17</v>
      </c>
      <c r="H46" s="12" t="n">
        <v>311</v>
      </c>
      <c r="I46" s="19" t="str">
        <f aca="false">VLOOKUP($B46,codes!campus,2)</f>
        <v>main</v>
      </c>
      <c r="J46" s="12"/>
      <c r="K46" s="12"/>
      <c r="L46" s="12"/>
      <c r="M46" s="12" t="n">
        <f aca="false">IF(ISBLANK($A46),"",VLOOKUP($A46,MSE_courses!table,5,FALSE()))</f>
        <v>2.4</v>
      </c>
      <c r="N46" s="12" t="n">
        <f aca="false">IF(ISBLANK($A46),"",VLOOKUP($A46,MSE_courses!table,4,FALSE()))</f>
        <v>3</v>
      </c>
      <c r="O46" s="12" t="n">
        <f aca="false">VLOOKUP(F46,dow_table,MATCH(G46,dow_table_header,0),FALSE())</f>
        <v>16</v>
      </c>
      <c r="P46" s="12"/>
      <c r="Q46" s="12"/>
      <c r="R46" s="22" t="n">
        <v>37929</v>
      </c>
    </row>
    <row r="47" s="8" customFormat="true" ht="12.75" hidden="false" customHeight="false" outlineLevel="0" collapsed="false">
      <c r="A47" s="12" t="s">
        <v>46</v>
      </c>
      <c r="B47" s="12" t="n">
        <v>13</v>
      </c>
      <c r="C47" s="19" t="str">
        <f aca="false">VLOOKUP(A47,MSE_courses!table,3,FALSE())</f>
        <v>Bio</v>
      </c>
      <c r="D47" s="20" t="n">
        <v>0.458333333333333</v>
      </c>
      <c r="E47" s="20" t="n">
        <f aca="false">IF(OR(ISBLANK(D47),D47="TBA"),"",D47+VLOOKUP(O47,duration_from_meetings,MATCH(N47,duration_header,0),FALSE()))</f>
        <v>0.576388888888889</v>
      </c>
      <c r="F47" s="12" t="s">
        <v>30</v>
      </c>
      <c r="G47" s="12" t="n">
        <v>17</v>
      </c>
      <c r="H47" s="12" t="n">
        <v>311</v>
      </c>
      <c r="I47" s="19" t="str">
        <f aca="false">VLOOKUP($B47,codes!campus,2)</f>
        <v>main</v>
      </c>
      <c r="J47" s="21"/>
      <c r="K47" s="21"/>
      <c r="L47" s="21"/>
      <c r="M47" s="12" t="n">
        <f aca="false">IF(ISBLANK($A47),"",VLOOKUP($A47,MSE_courses!table,5,FALSE()))</f>
        <v>2.4</v>
      </c>
      <c r="N47" s="12" t="n">
        <f aca="false">IF(ISBLANK($A47),"",VLOOKUP($A47,MSE_courses!table,4,FALSE()))</f>
        <v>3</v>
      </c>
      <c r="O47" s="12" t="n">
        <f aca="false">VLOOKUP(F47,dow_table,MATCH(G47,dow_table_header,0),FALSE())</f>
        <v>18</v>
      </c>
      <c r="P47" s="12"/>
      <c r="Q47" s="12"/>
      <c r="R47" s="22" t="n">
        <v>37929</v>
      </c>
    </row>
    <row r="48" s="30" customFormat="true" ht="12.75" hidden="false" customHeight="false" outlineLevel="0" collapsed="false">
      <c r="A48" s="12" t="s">
        <v>46</v>
      </c>
      <c r="B48" s="12" t="n">
        <v>14</v>
      </c>
      <c r="C48" s="19" t="s">
        <v>47</v>
      </c>
      <c r="D48" s="20" t="n">
        <v>0.625</v>
      </c>
      <c r="E48" s="20" t="n">
        <f aca="false">IF(OR(ISBLANK(D48),D48="TBA"),"",D48+VLOOKUP(O48,duration_from_meetings,MATCH(N48,duration_header,0),FALSE()))</f>
        <v>0.743055555555556</v>
      </c>
      <c r="F48" s="12" t="s">
        <v>35</v>
      </c>
      <c r="G48" s="12" t="n">
        <v>17</v>
      </c>
      <c r="H48" s="12" t="n">
        <v>314</v>
      </c>
      <c r="I48" s="19" t="s">
        <v>48</v>
      </c>
      <c r="J48" s="21"/>
      <c r="K48" s="21"/>
      <c r="L48" s="21"/>
      <c r="M48" s="12" t="n">
        <v>2.4</v>
      </c>
      <c r="N48" s="12" t="n">
        <v>3</v>
      </c>
      <c r="O48" s="12" t="n">
        <v>18</v>
      </c>
      <c r="P48" s="12"/>
      <c r="Q48" s="12"/>
      <c r="R48" s="22" t="n">
        <v>37929</v>
      </c>
    </row>
    <row r="49" s="31" customFormat="true" ht="12.75" hidden="false" customHeight="false" outlineLevel="0" collapsed="false">
      <c r="A49" s="26" t="s">
        <v>46</v>
      </c>
      <c r="B49" s="26" t="n">
        <v>15</v>
      </c>
      <c r="C49" s="27" t="str">
        <f aca="false">VLOOKUP(A49,MSE_courses!table,3,FALSE())</f>
        <v>Bio</v>
      </c>
      <c r="D49" s="28" t="n">
        <v>0.458333333333333</v>
      </c>
      <c r="E49" s="28" t="n">
        <f aca="false">IF(OR(ISBLANK(D49),D49="TBA"),"",D49+VLOOKUP(O49,duration_from_meetings,MATCH(N49,duration_header,0),FALSE()))</f>
        <v>0.576388888888889</v>
      </c>
      <c r="F49" s="26" t="s">
        <v>30</v>
      </c>
      <c r="G49" s="26" t="n">
        <v>17</v>
      </c>
      <c r="H49" s="26" t="n">
        <v>314</v>
      </c>
      <c r="I49" s="27" t="str">
        <f aca="false">VLOOKUP($B49,codes!campus,2)</f>
        <v>main</v>
      </c>
      <c r="J49" s="21"/>
      <c r="K49" s="21"/>
      <c r="L49" s="21"/>
      <c r="M49" s="26" t="n">
        <f aca="false">IF(ISBLANK($A49),"",VLOOKUP($A49,MSE_courses!table,5,FALSE()))</f>
        <v>2.4</v>
      </c>
      <c r="N49" s="26" t="n">
        <f aca="false">IF(ISBLANK($A49),"",VLOOKUP($A49,MSE_courses!table,4,FALSE()))</f>
        <v>3</v>
      </c>
      <c r="O49" s="26" t="n">
        <f aca="false">VLOOKUP(F49,dow_table,MATCH(G49,dow_table_header,0),FALSE())</f>
        <v>18</v>
      </c>
      <c r="P49" s="12"/>
      <c r="Q49" s="12"/>
      <c r="R49" s="22" t="n">
        <v>37929</v>
      </c>
    </row>
    <row r="50" s="8" customFormat="true" ht="12.75" hidden="false" customHeight="false" outlineLevel="0" collapsed="false">
      <c r="A50" s="12" t="s">
        <v>46</v>
      </c>
      <c r="B50" s="12" t="n">
        <v>16</v>
      </c>
      <c r="C50" s="19" t="str">
        <f aca="false">VLOOKUP(A50,MSE_courses!table,3,FALSE())</f>
        <v>Bio</v>
      </c>
      <c r="D50" s="20" t="n">
        <v>0.458333333333333</v>
      </c>
      <c r="E50" s="20" t="n">
        <f aca="false">IF(OR(ISBLANK(D50),D50="TBA"),"",D50+VLOOKUP(O50,duration_from_meetings,MATCH(N50,duration_header,0),FALSE()))</f>
        <v>0.576388888888889</v>
      </c>
      <c r="F50" s="12" t="s">
        <v>34</v>
      </c>
      <c r="G50" s="12" t="n">
        <v>17</v>
      </c>
      <c r="H50" s="12" t="n">
        <v>314</v>
      </c>
      <c r="I50" s="19" t="str">
        <f aca="false">VLOOKUP($B50,codes!campus,2)</f>
        <v>main</v>
      </c>
      <c r="J50" s="21"/>
      <c r="K50" s="21"/>
      <c r="L50" s="21"/>
      <c r="M50" s="12" t="n">
        <f aca="false">IF(ISBLANK($A50),"",VLOOKUP($A50,MSE_courses!table,5,FALSE()))</f>
        <v>2.4</v>
      </c>
      <c r="N50" s="12" t="n">
        <f aca="false">IF(ISBLANK($A50),"",VLOOKUP($A50,MSE_courses!table,4,FALSE()))</f>
        <v>3</v>
      </c>
      <c r="O50" s="12" t="n">
        <f aca="false">VLOOKUP(F50,dow_table,MATCH(G50,dow_table_header,0),FALSE())</f>
        <v>16</v>
      </c>
      <c r="P50" s="12"/>
      <c r="Q50" s="21"/>
      <c r="R50" s="22" t="n">
        <v>37929</v>
      </c>
    </row>
    <row r="51" s="8" customFormat="true" ht="12.75" hidden="false" customHeight="false" outlineLevel="0" collapsed="false">
      <c r="A51" s="12" t="s">
        <v>46</v>
      </c>
      <c r="B51" s="12" t="n">
        <v>17</v>
      </c>
      <c r="C51" s="19" t="str">
        <f aca="false">VLOOKUP(A51,MSE_courses!table,3,FALSE())</f>
        <v>Bio</v>
      </c>
      <c r="D51" s="20" t="n">
        <v>0.5</v>
      </c>
      <c r="E51" s="20" t="n">
        <f aca="false">IF(OR(ISBLANK(D51),D51="TBA"),"",D51+VLOOKUP(O51,duration_from_meetings,MATCH(N51,duration_header,0),FALSE()))</f>
        <v>0.618055555555556</v>
      </c>
      <c r="F51" s="12" t="s">
        <v>34</v>
      </c>
      <c r="G51" s="12" t="n">
        <v>17</v>
      </c>
      <c r="H51" s="12" t="n">
        <v>311</v>
      </c>
      <c r="I51" s="19" t="str">
        <f aca="false">VLOOKUP($B51,codes!campus,2)</f>
        <v>main</v>
      </c>
      <c r="J51" s="21"/>
      <c r="K51" s="21"/>
      <c r="L51" s="21"/>
      <c r="M51" s="12" t="n">
        <f aca="false">IF(ISBLANK($A51),"",VLOOKUP($A51,MSE_courses!table,5,FALSE()))</f>
        <v>2.4</v>
      </c>
      <c r="N51" s="12" t="n">
        <f aca="false">IF(ISBLANK($A51),"",VLOOKUP($A51,MSE_courses!table,4,FALSE()))</f>
        <v>3</v>
      </c>
      <c r="O51" s="12" t="n">
        <f aca="false">VLOOKUP(F51,dow_table,MATCH(G51,dow_table_header,0),FALSE())</f>
        <v>16</v>
      </c>
      <c r="P51" s="12"/>
      <c r="Q51" s="12"/>
      <c r="R51" s="22" t="n">
        <v>37929</v>
      </c>
    </row>
    <row r="52" s="8" customFormat="true" ht="12.75" hidden="false" customHeight="false" outlineLevel="0" collapsed="false">
      <c r="A52" s="12" t="s">
        <v>46</v>
      </c>
      <c r="B52" s="12" t="n">
        <v>18</v>
      </c>
      <c r="C52" s="19" t="str">
        <f aca="false">VLOOKUP(A52,MSE_courses!table,3,FALSE())</f>
        <v>Bio</v>
      </c>
      <c r="D52" s="20" t="n">
        <v>0.625</v>
      </c>
      <c r="E52" s="20" t="n">
        <f aca="false">IF(OR(ISBLANK(D52),D52="TBA"),"",D52+VLOOKUP(O52,duration_from_meetings,MATCH(N52,duration_header,0),FALSE()))</f>
        <v>0.743055555555556</v>
      </c>
      <c r="F52" s="12" t="s">
        <v>34</v>
      </c>
      <c r="G52" s="12" t="n">
        <v>17</v>
      </c>
      <c r="H52" s="12" t="n">
        <v>311</v>
      </c>
      <c r="I52" s="19" t="str">
        <f aca="false">VLOOKUP($B52,codes!campus,2)</f>
        <v>main</v>
      </c>
      <c r="J52" s="21"/>
      <c r="K52" s="21"/>
      <c r="L52" s="21"/>
      <c r="M52" s="12" t="n">
        <f aca="false">IF(ISBLANK($A52),"",VLOOKUP($A52,MSE_courses!table,5,FALSE()))</f>
        <v>2.4</v>
      </c>
      <c r="N52" s="12" t="n">
        <f aca="false">IF(ISBLANK($A52),"",VLOOKUP($A52,MSE_courses!table,4,FALSE()))</f>
        <v>3</v>
      </c>
      <c r="O52" s="12" t="n">
        <f aca="false">VLOOKUP(F52,dow_table,MATCH(G52,dow_table_header,0),FALSE())</f>
        <v>16</v>
      </c>
      <c r="P52" s="12"/>
      <c r="Q52" s="12" t="s">
        <v>40</v>
      </c>
      <c r="R52" s="22" t="n">
        <v>37929</v>
      </c>
    </row>
    <row r="53" s="24" customFormat="true" ht="12.75" hidden="false" customHeight="false" outlineLevel="0" collapsed="false">
      <c r="A53" s="12" t="s">
        <v>46</v>
      </c>
      <c r="B53" s="12" t="n">
        <v>19</v>
      </c>
      <c r="C53" s="19" t="str">
        <f aca="false">VLOOKUP(A53,MSE_courses!table,3,FALSE())</f>
        <v>Bio</v>
      </c>
      <c r="D53" s="20" t="n">
        <v>0.625</v>
      </c>
      <c r="E53" s="20" t="n">
        <f aca="false">IF(OR(ISBLANK(D53),D53="TBA"),"",D53+VLOOKUP(O53,duration_from_meetings,MATCH(N53,duration_header,0),FALSE()))</f>
        <v>0.743055555555556</v>
      </c>
      <c r="F53" s="12" t="s">
        <v>30</v>
      </c>
      <c r="G53" s="12" t="n">
        <v>17</v>
      </c>
      <c r="H53" s="12" t="n">
        <v>311</v>
      </c>
      <c r="I53" s="19" t="str">
        <f aca="false">VLOOKUP($B53,codes!campus,2)</f>
        <v>main</v>
      </c>
      <c r="J53" s="21"/>
      <c r="K53" s="21"/>
      <c r="L53" s="21"/>
      <c r="M53" s="12" t="n">
        <f aca="false">IF(ISBLANK($A53),"",VLOOKUP($A53,MSE_courses!table,5,FALSE()))</f>
        <v>2.4</v>
      </c>
      <c r="N53" s="12" t="n">
        <f aca="false">IF(ISBLANK($A53),"",VLOOKUP($A53,MSE_courses!table,4,FALSE()))</f>
        <v>3</v>
      </c>
      <c r="O53" s="12" t="n">
        <f aca="false">VLOOKUP(F53,dow_table,MATCH(G53,dow_table_header,0),FALSE())</f>
        <v>18</v>
      </c>
      <c r="P53" s="12"/>
      <c r="Q53" s="12"/>
      <c r="R53" s="22" t="n">
        <v>37929</v>
      </c>
    </row>
    <row r="54" s="8" customFormat="true" ht="12.75" hidden="false" customHeight="false" outlineLevel="0" collapsed="false">
      <c r="A54" s="12" t="s">
        <v>46</v>
      </c>
      <c r="B54" s="12" t="n">
        <v>21</v>
      </c>
      <c r="C54" s="19" t="str">
        <f aca="false">VLOOKUP(A54,MSE_courses!table,3,FALSE())</f>
        <v>Bio</v>
      </c>
      <c r="D54" s="20" t="n">
        <v>0.5</v>
      </c>
      <c r="E54" s="20" t="n">
        <f aca="false">IF(OR(ISBLANK(D54),D54="TBA"),"",D54+VLOOKUP(O54,duration_from_meetings,MATCH(N54,duration_header,0),FALSE()))</f>
        <v>0.618055555555556</v>
      </c>
      <c r="F54" s="12" t="s">
        <v>31</v>
      </c>
      <c r="G54" s="12" t="n">
        <v>17</v>
      </c>
      <c r="H54" s="12" t="n">
        <v>311</v>
      </c>
      <c r="I54" s="19" t="str">
        <f aca="false">VLOOKUP($B54,codes!campus,2)</f>
        <v>main</v>
      </c>
      <c r="J54" s="21"/>
      <c r="K54" s="21"/>
      <c r="L54" s="21"/>
      <c r="M54" s="12" t="n">
        <f aca="false">IF(ISBLANK($A54),"",VLOOKUP($A54,MSE_courses!table,5,FALSE()))</f>
        <v>2.4</v>
      </c>
      <c r="N54" s="12" t="n">
        <f aca="false">IF(ISBLANK($A54),"",VLOOKUP($A54,MSE_courses!table,4,FALSE()))</f>
        <v>3</v>
      </c>
      <c r="O54" s="32" t="n">
        <f aca="false">VLOOKUP(F54,dow_table,MATCH(G54,dow_table_header,0),FALSE())</f>
        <v>17</v>
      </c>
      <c r="P54" s="33"/>
      <c r="Q54" s="12" t="s">
        <v>25</v>
      </c>
      <c r="R54" s="22" t="n">
        <v>37929</v>
      </c>
    </row>
    <row r="55" s="31" customFormat="true" ht="12.75" hidden="false" customHeight="false" outlineLevel="0" collapsed="false">
      <c r="A55" s="12" t="s">
        <v>46</v>
      </c>
      <c r="B55" s="12" t="n">
        <v>24</v>
      </c>
      <c r="C55" s="19" t="str">
        <f aca="false">VLOOKUP(A55,MSE_courses!table,3,FALSE())</f>
        <v>Bio</v>
      </c>
      <c r="D55" s="20" t="n">
        <v>0.625</v>
      </c>
      <c r="E55" s="20" t="n">
        <f aca="false">IF(OR(ISBLANK(D55),D55="TBA"),"",D55+VLOOKUP(O55,duration_from_meetings,MATCH(N55,duration_header,0),FALSE()))</f>
        <v>0.743055555555556</v>
      </c>
      <c r="F55" s="12" t="s">
        <v>35</v>
      </c>
      <c r="G55" s="12" t="n">
        <v>17</v>
      </c>
      <c r="H55" s="12" t="n">
        <v>311</v>
      </c>
      <c r="I55" s="19" t="str">
        <f aca="false">VLOOKUP($B55,codes!campus,2)</f>
        <v>main</v>
      </c>
      <c r="J55" s="21"/>
      <c r="K55" s="21"/>
      <c r="L55" s="21"/>
      <c r="M55" s="12" t="n">
        <f aca="false">IF(ISBLANK($A55),"",VLOOKUP($A55,MSE_courses!table,5,FALSE()))</f>
        <v>2.4</v>
      </c>
      <c r="N55" s="12" t="n">
        <f aca="false">IF(ISBLANK($A55),"",VLOOKUP($A55,MSE_courses!table,4,FALSE()))</f>
        <v>3</v>
      </c>
      <c r="O55" s="12" t="n">
        <f aca="false">VLOOKUP(F55,dow_table,MATCH(G55,dow_table_header,0),FALSE())</f>
        <v>18</v>
      </c>
      <c r="P55" s="12"/>
      <c r="Q55" s="12"/>
      <c r="R55" s="22" t="n">
        <v>37929</v>
      </c>
    </row>
    <row r="56" s="8" customFormat="true" ht="12.75" hidden="false" customHeight="false" outlineLevel="0" collapsed="false">
      <c r="A56" s="12" t="s">
        <v>46</v>
      </c>
      <c r="B56" s="12" t="n">
        <v>25</v>
      </c>
      <c r="C56" s="19" t="str">
        <f aca="false">VLOOKUP(A56,MSE_courses!table,3,FALSE())</f>
        <v>Bio</v>
      </c>
      <c r="D56" s="20" t="n">
        <v>0.625</v>
      </c>
      <c r="E56" s="20" t="n">
        <f aca="false">IF(OR(ISBLANK(D56),D56="TBA"),"",D56+VLOOKUP(O56,duration_from_meetings,MATCH(N56,duration_header,0),FALSE()))</f>
        <v>0.743055555555556</v>
      </c>
      <c r="F56" s="12" t="s">
        <v>30</v>
      </c>
      <c r="G56" s="12" t="n">
        <v>17</v>
      </c>
      <c r="H56" s="12" t="n">
        <v>314</v>
      </c>
      <c r="I56" s="19" t="str">
        <f aca="false">VLOOKUP($B56,codes!campus,2)</f>
        <v>main</v>
      </c>
      <c r="J56" s="21"/>
      <c r="K56" s="21"/>
      <c r="L56" s="21"/>
      <c r="M56" s="12" t="n">
        <f aca="false">IF(ISBLANK($A56),"",VLOOKUP($A56,MSE_courses!table,5,FALSE()))</f>
        <v>2.4</v>
      </c>
      <c r="N56" s="12" t="n">
        <f aca="false">IF(ISBLANK($A56),"",VLOOKUP($A56,MSE_courses!table,4,FALSE()))</f>
        <v>3</v>
      </c>
      <c r="O56" s="12" t="n">
        <f aca="false">VLOOKUP(F56,dow_table,MATCH(G56,dow_table_header,0),FALSE())</f>
        <v>18</v>
      </c>
      <c r="P56" s="12"/>
      <c r="Q56" s="12"/>
      <c r="R56" s="22" t="n">
        <v>37929</v>
      </c>
    </row>
    <row r="57" s="8" customFormat="true" ht="12.75" hidden="false" customHeight="false" outlineLevel="0" collapsed="false">
      <c r="A57" s="12" t="s">
        <v>46</v>
      </c>
      <c r="B57" s="12" t="n">
        <v>27</v>
      </c>
      <c r="C57" s="19" t="str">
        <f aca="false">VLOOKUP(A57,MSE_courses!table,3,FALSE())</f>
        <v>Bio</v>
      </c>
      <c r="D57" s="20" t="n">
        <v>0.625</v>
      </c>
      <c r="E57" s="20" t="n">
        <f aca="false">IF(OR(ISBLANK(D57),D57="TBA"),"",D57+VLOOKUP(O57,duration_from_meetings,MATCH(N57,duration_header,0),FALSE()))</f>
        <v>0.743055555555556</v>
      </c>
      <c r="F57" s="12" t="s">
        <v>31</v>
      </c>
      <c r="G57" s="12" t="n">
        <v>17</v>
      </c>
      <c r="H57" s="12" t="n">
        <v>311</v>
      </c>
      <c r="I57" s="19" t="str">
        <f aca="false">VLOOKUP($B57,codes!campus,2)</f>
        <v>main</v>
      </c>
      <c r="J57" s="21"/>
      <c r="K57" s="21"/>
      <c r="L57" s="21"/>
      <c r="M57" s="12" t="n">
        <f aca="false">IF(ISBLANK($A57),"",VLOOKUP($A57,MSE_courses!table,5,FALSE()))</f>
        <v>2.4</v>
      </c>
      <c r="N57" s="12" t="n">
        <f aca="false">IF(ISBLANK($A57),"",VLOOKUP($A57,MSE_courses!table,4,FALSE()))</f>
        <v>3</v>
      </c>
      <c r="O57" s="12" t="n">
        <f aca="false">VLOOKUP(F57,dow_table,MATCH(G57,dow_table_header,0),FALSE())</f>
        <v>17</v>
      </c>
      <c r="P57" s="12"/>
      <c r="Q57" s="21"/>
      <c r="R57" s="22" t="n">
        <v>37929</v>
      </c>
    </row>
    <row r="58" s="8" customFormat="true" ht="12.75" hidden="false" customHeight="false" outlineLevel="0" collapsed="false">
      <c r="A58" s="12" t="s">
        <v>46</v>
      </c>
      <c r="B58" s="12" t="n">
        <v>28</v>
      </c>
      <c r="C58" s="19" t="str">
        <f aca="false">VLOOKUP(A58,MSE_courses!table,3,FALSE())</f>
        <v>Bio</v>
      </c>
      <c r="D58" s="20" t="n">
        <v>0.625</v>
      </c>
      <c r="E58" s="20" t="n">
        <f aca="false">IF(OR(ISBLANK(D58),D58="TBA"),"",D58+VLOOKUP(O58,duration_from_meetings,MATCH(N58,duration_header,0),FALSE()))</f>
        <v>0.743055555555556</v>
      </c>
      <c r="F58" s="12" t="s">
        <v>34</v>
      </c>
      <c r="G58" s="12" t="n">
        <v>17</v>
      </c>
      <c r="H58" s="12" t="n">
        <v>314</v>
      </c>
      <c r="I58" s="19" t="str">
        <f aca="false">VLOOKUP($B58,codes!campus,2)</f>
        <v>main</v>
      </c>
      <c r="J58" s="34"/>
      <c r="K58" s="34"/>
      <c r="L58" s="34"/>
      <c r="M58" s="12" t="n">
        <f aca="false">IF(ISBLANK($A58),"",VLOOKUP($A58,MSE_courses!table,5,FALSE()))</f>
        <v>2.4</v>
      </c>
      <c r="N58" s="12" t="n">
        <f aca="false">IF(ISBLANK($A58),"",VLOOKUP($A58,MSE_courses!table,4,FALSE()))</f>
        <v>3</v>
      </c>
      <c r="O58" s="12" t="n">
        <f aca="false">VLOOKUP(F58,dow_table,MATCH(G58,dow_table_header,0),FALSE())</f>
        <v>16</v>
      </c>
      <c r="P58" s="12"/>
      <c r="Q58" s="12"/>
      <c r="R58" s="22" t="n">
        <v>37929</v>
      </c>
    </row>
    <row r="59" s="8" customFormat="true" ht="12.75" hidden="false" customHeight="false" outlineLevel="0" collapsed="false">
      <c r="A59" s="12" t="s">
        <v>46</v>
      </c>
      <c r="B59" s="12" t="n">
        <v>29</v>
      </c>
      <c r="C59" s="19" t="str">
        <f aca="false">VLOOKUP(A59,MSE_courses!table,3,FALSE())</f>
        <v>Bio</v>
      </c>
      <c r="D59" s="20" t="n">
        <v>0.333333333333333</v>
      </c>
      <c r="E59" s="20" t="n">
        <f aca="false">IF(OR(ISBLANK(D59),D59="TBA"),"",D59+VLOOKUP(O59,duration_from_meetings,MATCH(N59,duration_header,0),FALSE()))</f>
        <v>0.451388888888889</v>
      </c>
      <c r="F59" s="12" t="s">
        <v>31</v>
      </c>
      <c r="G59" s="12" t="n">
        <v>17</v>
      </c>
      <c r="H59" s="12" t="n">
        <v>311</v>
      </c>
      <c r="I59" s="19" t="str">
        <f aca="false">VLOOKUP($B59,codes!campus,2)</f>
        <v>main</v>
      </c>
      <c r="J59" s="21"/>
      <c r="K59" s="21"/>
      <c r="L59" s="21"/>
      <c r="M59" s="12" t="n">
        <f aca="false">IF(ISBLANK($A59),"",VLOOKUP($A59,MSE_courses!table,5,FALSE()))</f>
        <v>2.4</v>
      </c>
      <c r="N59" s="12" t="n">
        <f aca="false">IF(ISBLANK($A59),"",VLOOKUP($A59,MSE_courses!table,4,FALSE()))</f>
        <v>3</v>
      </c>
      <c r="O59" s="12" t="n">
        <f aca="false">VLOOKUP(F59,dow_table,MATCH(G59,dow_table_header,0),FALSE())</f>
        <v>17</v>
      </c>
      <c r="P59" s="12"/>
      <c r="Q59" s="12"/>
      <c r="R59" s="22" t="n">
        <v>37929</v>
      </c>
    </row>
    <row r="60" s="8" customFormat="true" ht="12.75" hidden="false" customHeight="false" outlineLevel="0" collapsed="false">
      <c r="A60" s="12" t="s">
        <v>46</v>
      </c>
      <c r="B60" s="12" t="n">
        <v>50</v>
      </c>
      <c r="C60" s="19" t="str">
        <f aca="false">VLOOKUP(A60,MSE_courses!table,3,FALSE())</f>
        <v>Bio</v>
      </c>
      <c r="D60" s="20" t="n">
        <v>0.375</v>
      </c>
      <c r="E60" s="20" t="n">
        <f aca="false">IF(OR(ISBLANK(D60),D60="TBA"),"",D60+VLOOKUP(O60,duration_from_meetings,MATCH(N60,duration_header,0),FALSE()))</f>
        <v>0.493055555555556</v>
      </c>
      <c r="F60" s="12" t="s">
        <v>41</v>
      </c>
      <c r="G60" s="12" t="n">
        <v>17</v>
      </c>
      <c r="H60" s="12" t="n">
        <v>314</v>
      </c>
      <c r="I60" s="19" t="str">
        <f aca="false">VLOOKUP($B60,codes!campus,2)</f>
        <v>main</v>
      </c>
      <c r="J60" s="21"/>
      <c r="K60" s="21"/>
      <c r="L60" s="21"/>
      <c r="M60" s="12" t="n">
        <f aca="false">IF(ISBLANK($A60),"",VLOOKUP($A60,MSE_courses!table,5,FALSE()))</f>
        <v>2.4</v>
      </c>
      <c r="N60" s="12" t="n">
        <f aca="false">IF(ISBLANK($A60),"",VLOOKUP($A60,MSE_courses!table,4,FALSE()))</f>
        <v>3</v>
      </c>
      <c r="O60" s="12" t="n">
        <f aca="false">VLOOKUP(F60,dow_table,MATCH(G60,dow_table_header,0),FALSE())</f>
        <v>16</v>
      </c>
      <c r="P60" s="33"/>
      <c r="Q60" s="12" t="s">
        <v>25</v>
      </c>
      <c r="R60" s="22" t="n">
        <v>37929</v>
      </c>
    </row>
    <row r="61" s="8" customFormat="true" ht="12.75" hidden="false" customHeight="false" outlineLevel="0" collapsed="false">
      <c r="A61" s="12" t="s">
        <v>46</v>
      </c>
      <c r="B61" s="12" t="n">
        <v>52</v>
      </c>
      <c r="C61" s="19" t="s">
        <v>47</v>
      </c>
      <c r="D61" s="35" t="n">
        <v>0.333333333333333</v>
      </c>
      <c r="E61" s="35" t="n">
        <f aca="false">IF(OR(ISBLANK(D61),D61="TBA"),"",D61+VLOOKUP(O61,duration_from_meetings,MATCH(N61,duration_header,0),FALSE()))</f>
        <v>0.451388888888889</v>
      </c>
      <c r="F61" s="12" t="s">
        <v>41</v>
      </c>
      <c r="G61" s="12" t="n">
        <v>17</v>
      </c>
      <c r="H61" s="12" t="n">
        <v>311</v>
      </c>
      <c r="I61" s="19" t="s">
        <v>48</v>
      </c>
      <c r="J61" s="12"/>
      <c r="K61" s="12"/>
      <c r="L61" s="12"/>
      <c r="M61" s="12" t="n">
        <v>2.4</v>
      </c>
      <c r="N61" s="12" t="n">
        <v>3</v>
      </c>
      <c r="O61" s="12" t="n">
        <v>16</v>
      </c>
      <c r="P61" s="12"/>
      <c r="Q61" s="12"/>
      <c r="R61" s="22" t="n">
        <v>37929</v>
      </c>
    </row>
    <row r="62" s="31" customFormat="true" ht="12.75" hidden="false" customHeight="false" outlineLevel="0" collapsed="false">
      <c r="A62" s="12" t="s">
        <v>46</v>
      </c>
      <c r="B62" s="12" t="n">
        <v>54</v>
      </c>
      <c r="C62" s="19" t="str">
        <f aca="false">VLOOKUP(A62,MSE_courses!table,3,FALSE())</f>
        <v>Bio</v>
      </c>
      <c r="D62" s="20" t="n">
        <v>0.5</v>
      </c>
      <c r="E62" s="20" t="n">
        <f aca="false">IF(OR(ISBLANK(D62),D62="TBA"),"",D62+VLOOKUP(O62,duration_from_meetings,MATCH(N62,duration_header,0),FALSE()))</f>
        <v>0.618055555555556</v>
      </c>
      <c r="F62" s="12" t="s">
        <v>41</v>
      </c>
      <c r="G62" s="12" t="n">
        <v>17</v>
      </c>
      <c r="H62" s="12" t="n">
        <v>314</v>
      </c>
      <c r="I62" s="19" t="str">
        <f aca="false">VLOOKUP($B62,codes!campus,2)</f>
        <v>main</v>
      </c>
      <c r="J62" s="12"/>
      <c r="K62" s="12"/>
      <c r="L62" s="12"/>
      <c r="M62" s="12" t="n">
        <f aca="false">IF(ISBLANK($A62),"",VLOOKUP($A62,MSE_courses!table,5,FALSE()))</f>
        <v>2.4</v>
      </c>
      <c r="N62" s="12" t="n">
        <f aca="false">IF(ISBLANK($A62),"",VLOOKUP($A62,MSE_courses!table,4,FALSE()))</f>
        <v>3</v>
      </c>
      <c r="O62" s="12" t="n">
        <f aca="false">VLOOKUP(F62,dow_table,MATCH(G62,dow_table_header,0),FALSE())</f>
        <v>16</v>
      </c>
      <c r="P62" s="12"/>
      <c r="Q62" s="12"/>
      <c r="R62" s="22" t="n">
        <v>37929</v>
      </c>
    </row>
    <row r="63" s="31" customFormat="true" ht="12.75" hidden="false" customHeight="false" outlineLevel="0" collapsed="false">
      <c r="A63" s="26" t="s">
        <v>46</v>
      </c>
      <c r="B63" s="26" t="n">
        <v>56</v>
      </c>
      <c r="C63" s="27" t="str">
        <f aca="false">VLOOKUP(A63,MSE_courses!table,3,FALSE())</f>
        <v>Bio</v>
      </c>
      <c r="D63" s="28" t="n">
        <v>0.5</v>
      </c>
      <c r="E63" s="28" t="n">
        <f aca="false">IF(OR(ISBLANK(D63),D63="TBA"),"",D63+VLOOKUP(O63,duration_from_meetings,MATCH(N63,duration_header,0),FALSE()))</f>
        <v>0.618055555555556</v>
      </c>
      <c r="F63" s="26" t="s">
        <v>41</v>
      </c>
      <c r="G63" s="26" t="n">
        <v>17</v>
      </c>
      <c r="H63" s="26" t="n">
        <v>311</v>
      </c>
      <c r="I63" s="27" t="s">
        <v>48</v>
      </c>
      <c r="J63" s="29"/>
      <c r="K63" s="29"/>
      <c r="L63" s="29"/>
      <c r="M63" s="26" t="n">
        <f aca="false">IF(ISBLANK($A63),"",VLOOKUP($A63,MSE_courses!table,5,FALSE()))</f>
        <v>2.4</v>
      </c>
      <c r="N63" s="26" t="n">
        <f aca="false">IF(ISBLANK($A63),"",VLOOKUP($A63,MSE_courses!table,4,FALSE()))</f>
        <v>3</v>
      </c>
      <c r="O63" s="26" t="n">
        <f aca="false">VLOOKUP(F63,dow_table,MATCH(G63,dow_table_header,0),FALSE())</f>
        <v>16</v>
      </c>
      <c r="P63" s="12"/>
      <c r="Q63" s="12" t="s">
        <v>40</v>
      </c>
      <c r="R63" s="22" t="n">
        <v>37929</v>
      </c>
    </row>
    <row r="64" s="8" customFormat="true" ht="12.75" hidden="false" customHeight="false" outlineLevel="0" collapsed="false">
      <c r="A64" s="12" t="s">
        <v>46</v>
      </c>
      <c r="B64" s="12" t="n">
        <v>60</v>
      </c>
      <c r="C64" s="19" t="str">
        <f aca="false">VLOOKUP(A64,MSE_courses!table,3,FALSE())</f>
        <v>Bio</v>
      </c>
      <c r="D64" s="20" t="n">
        <v>0.75</v>
      </c>
      <c r="E64" s="20" t="n">
        <f aca="false">IF(OR(ISBLANK(D64),D64="TBA"),"",D64+VLOOKUP(O64,duration_from_meetings,MATCH(N64,duration_header,0),FALSE()))</f>
        <v>0.868055555555556</v>
      </c>
      <c r="F64" s="12" t="s">
        <v>34</v>
      </c>
      <c r="G64" s="12" t="n">
        <v>17</v>
      </c>
      <c r="H64" s="12" t="n">
        <v>314</v>
      </c>
      <c r="I64" s="19" t="str">
        <f aca="false">VLOOKUP($B64,codes!campus,2)</f>
        <v>main</v>
      </c>
      <c r="J64" s="12"/>
      <c r="K64" s="12"/>
      <c r="L64" s="12"/>
      <c r="M64" s="12" t="n">
        <f aca="false">IF(ISBLANK($A64),"",VLOOKUP($A64,MSE_courses!table,5,FALSE()))</f>
        <v>2.4</v>
      </c>
      <c r="N64" s="12" t="n">
        <f aca="false">IF(ISBLANK($A64),"",VLOOKUP($A64,MSE_courses!table,4,FALSE()))</f>
        <v>3</v>
      </c>
      <c r="O64" s="12" t="n">
        <f aca="false">VLOOKUP(F64,dow_table,MATCH(G64,dow_table_header,0),FALSE())</f>
        <v>16</v>
      </c>
      <c r="P64" s="12"/>
      <c r="Q64" s="12"/>
      <c r="R64" s="22" t="n">
        <v>37929</v>
      </c>
    </row>
    <row r="65" s="8" customFormat="true" ht="12.75" hidden="false" customHeight="false" outlineLevel="0" collapsed="false">
      <c r="A65" s="12" t="s">
        <v>46</v>
      </c>
      <c r="B65" s="12" t="n">
        <v>62</v>
      </c>
      <c r="C65" s="19" t="str">
        <f aca="false">VLOOKUP(A65,MSE_courses!table,3,FALSE())</f>
        <v>Bio</v>
      </c>
      <c r="D65" s="20" t="n">
        <v>0.770833333333333</v>
      </c>
      <c r="E65" s="20" t="n">
        <f aca="false">IF(OR(ISBLANK(D65),D65="TBA"),"",D65+VLOOKUP(O65,duration_from_meetings,MATCH(N65,duration_header,0),FALSE()))</f>
        <v>0.888888888888889</v>
      </c>
      <c r="F65" s="12" t="s">
        <v>34</v>
      </c>
      <c r="G65" s="12" t="n">
        <v>17</v>
      </c>
      <c r="H65" s="12" t="n">
        <v>311</v>
      </c>
      <c r="I65" s="19" t="str">
        <f aca="false">VLOOKUP($B65,codes!campus,2)</f>
        <v>main</v>
      </c>
      <c r="J65" s="21"/>
      <c r="K65" s="21"/>
      <c r="L65" s="21"/>
      <c r="M65" s="12" t="n">
        <f aca="false">IF(ISBLANK($A65),"",VLOOKUP($A65,MSE_courses!table,5,FALSE()))</f>
        <v>2.4</v>
      </c>
      <c r="N65" s="12" t="n">
        <f aca="false">IF(ISBLANK($A65),"",VLOOKUP($A65,MSE_courses!table,4,FALSE()))</f>
        <v>3</v>
      </c>
      <c r="O65" s="12" t="n">
        <f aca="false">VLOOKUP(F65,dow_table,MATCH(G65,dow_table_header,0),FALSE())</f>
        <v>16</v>
      </c>
      <c r="P65" s="12"/>
      <c r="Q65" s="12"/>
      <c r="R65" s="22" t="n">
        <v>37929</v>
      </c>
    </row>
    <row r="66" s="8" customFormat="true" ht="12.75" hidden="false" customHeight="false" outlineLevel="0" collapsed="false">
      <c r="A66" s="12" t="s">
        <v>46</v>
      </c>
      <c r="B66" s="12" t="n">
        <v>63</v>
      </c>
      <c r="C66" s="19" t="str">
        <f aca="false">VLOOKUP(A66,MSE_courses!table,3,FALSE())</f>
        <v>Bio</v>
      </c>
      <c r="D66" s="20" t="n">
        <v>0.75</v>
      </c>
      <c r="E66" s="20" t="n">
        <f aca="false">IF(OR(ISBLANK(D66),D66="TBA"),"",D66+VLOOKUP(O66,duration_from_meetings,MATCH(N66,duration_header,0),FALSE()))</f>
        <v>0.868055555555556</v>
      </c>
      <c r="F66" s="12" t="s">
        <v>35</v>
      </c>
      <c r="G66" s="12" t="n">
        <v>17</v>
      </c>
      <c r="H66" s="12" t="n">
        <v>314</v>
      </c>
      <c r="I66" s="19" t="str">
        <f aca="false">VLOOKUP($B66,codes!campus,2)</f>
        <v>main</v>
      </c>
      <c r="J66" s="21"/>
      <c r="K66" s="21"/>
      <c r="L66" s="21"/>
      <c r="M66" s="12" t="n">
        <f aca="false">IF(ISBLANK($A66),"",VLOOKUP($A66,MSE_courses!table,5,FALSE()))</f>
        <v>2.4</v>
      </c>
      <c r="N66" s="12" t="n">
        <f aca="false">IF(ISBLANK($A66),"",VLOOKUP($A66,MSE_courses!table,4,FALSE()))</f>
        <v>3</v>
      </c>
      <c r="O66" s="12" t="n">
        <f aca="false">VLOOKUP(F66,dow_table,MATCH(G66,dow_table_header,0),FALSE())</f>
        <v>18</v>
      </c>
      <c r="P66" s="12"/>
      <c r="Q66" s="21"/>
      <c r="R66" s="22" t="n">
        <v>37929</v>
      </c>
    </row>
    <row r="67" s="8" customFormat="true" ht="12.75" hidden="false" customHeight="false" outlineLevel="0" collapsed="false">
      <c r="A67" s="12" t="s">
        <v>46</v>
      </c>
      <c r="B67" s="12" t="n">
        <v>64</v>
      </c>
      <c r="C67" s="19" t="str">
        <f aca="false">VLOOKUP(A67,MSE_courses!table,3,FALSE())</f>
        <v>Bio</v>
      </c>
      <c r="D67" s="20" t="n">
        <v>0.75</v>
      </c>
      <c r="E67" s="20" t="n">
        <f aca="false">IF(OR(ISBLANK(D67),D67="TBA"),"",D67+VLOOKUP(O67,duration_from_meetings,MATCH(N67,duration_header,0),FALSE()))</f>
        <v>0.868055555555556</v>
      </c>
      <c r="F67" s="12" t="s">
        <v>35</v>
      </c>
      <c r="G67" s="12" t="n">
        <v>17</v>
      </c>
      <c r="H67" s="12" t="n">
        <v>311</v>
      </c>
      <c r="I67" s="19" t="str">
        <f aca="false">VLOOKUP($B67,codes!campus,2)</f>
        <v>main</v>
      </c>
      <c r="J67" s="21"/>
      <c r="K67" s="21"/>
      <c r="L67" s="21"/>
      <c r="M67" s="12" t="n">
        <f aca="false">IF(ISBLANK($A67),"",VLOOKUP($A67,MSE_courses!table,5,FALSE()))</f>
        <v>2.4</v>
      </c>
      <c r="N67" s="12" t="n">
        <f aca="false">IF(ISBLANK($A67),"",VLOOKUP($A67,MSE_courses!table,4,FALSE()))</f>
        <v>3</v>
      </c>
      <c r="O67" s="12" t="n">
        <f aca="false">VLOOKUP(F67,dow_table,MATCH(G67,dow_table_header,0),FALSE())</f>
        <v>18</v>
      </c>
      <c r="P67" s="12"/>
      <c r="Q67" s="12"/>
      <c r="R67" s="22" t="n">
        <v>37929</v>
      </c>
    </row>
    <row r="68" s="8" customFormat="true" ht="12.75" hidden="false" customHeight="false" outlineLevel="0" collapsed="false">
      <c r="A68" s="12" t="s">
        <v>46</v>
      </c>
      <c r="B68" s="12" t="n">
        <v>66</v>
      </c>
      <c r="C68" s="19" t="str">
        <f aca="false">VLOOKUP(A68,MSE_courses!table,3,FALSE())</f>
        <v>Bio</v>
      </c>
      <c r="D68" s="20" t="n">
        <v>0.75</v>
      </c>
      <c r="E68" s="20" t="n">
        <f aca="false">IF(OR(ISBLANK(D68),D68="TBA"),"",D68+VLOOKUP(O68,duration_from_meetings,MATCH(N68,duration_header,0),FALSE()))</f>
        <v>0.868055555555556</v>
      </c>
      <c r="F68" s="12" t="s">
        <v>30</v>
      </c>
      <c r="G68" s="12" t="n">
        <v>17</v>
      </c>
      <c r="H68" s="12" t="n">
        <v>314</v>
      </c>
      <c r="I68" s="19" t="str">
        <f aca="false">VLOOKUP($B68,codes!campus,2)</f>
        <v>main</v>
      </c>
      <c r="J68" s="12"/>
      <c r="K68" s="12"/>
      <c r="L68" s="12"/>
      <c r="M68" s="12" t="n">
        <f aca="false">IF(ISBLANK($A68),"",VLOOKUP($A68,MSE_courses!table,5,FALSE()))</f>
        <v>2.4</v>
      </c>
      <c r="N68" s="12" t="n">
        <f aca="false">IF(ISBLANK($A68),"",VLOOKUP($A68,MSE_courses!table,4,FALSE()))</f>
        <v>3</v>
      </c>
      <c r="O68" s="12" t="n">
        <f aca="false">VLOOKUP(F68,dow_table,MATCH(G68,dow_table_header,0),FALSE())</f>
        <v>18</v>
      </c>
      <c r="P68" s="12"/>
      <c r="Q68" s="12"/>
      <c r="R68" s="22" t="n">
        <v>37929</v>
      </c>
    </row>
    <row r="69" s="8" customFormat="true" ht="12.75" hidden="false" customHeight="false" outlineLevel="0" collapsed="false">
      <c r="A69" s="12" t="s">
        <v>46</v>
      </c>
      <c r="B69" s="12" t="n">
        <v>68</v>
      </c>
      <c r="C69" s="19" t="str">
        <f aca="false">VLOOKUP(A69,MSE_courses!table,3,FALSE())</f>
        <v>Bio</v>
      </c>
      <c r="D69" s="20" t="n">
        <v>0.770833333333333</v>
      </c>
      <c r="E69" s="20" t="n">
        <f aca="false">IF(OR(ISBLANK(D69),D69="TBA"),"",D69+VLOOKUP(O69,duration_from_meetings,MATCH(N69,duration_header,0),FALSE()))</f>
        <v>0.888888888888889</v>
      </c>
      <c r="F69" s="12" t="s">
        <v>30</v>
      </c>
      <c r="G69" s="12" t="n">
        <v>17</v>
      </c>
      <c r="H69" s="12" t="n">
        <v>311</v>
      </c>
      <c r="I69" s="19" t="str">
        <f aca="false">VLOOKUP($B69,codes!campus,2)</f>
        <v>main</v>
      </c>
      <c r="J69" s="12"/>
      <c r="K69" s="12"/>
      <c r="L69" s="12"/>
      <c r="M69" s="12" t="n">
        <f aca="false">IF(ISBLANK($A69),"",VLOOKUP($A69,MSE_courses!table,5,FALSE()))</f>
        <v>2.4</v>
      </c>
      <c r="N69" s="12" t="n">
        <f aca="false">IF(ISBLANK($A69),"",VLOOKUP($A69,MSE_courses!table,4,FALSE()))</f>
        <v>3</v>
      </c>
      <c r="O69" s="12" t="n">
        <f aca="false">VLOOKUP(F69,dow_table,MATCH(G69,dow_table_header,0),FALSE())</f>
        <v>18</v>
      </c>
      <c r="P69" s="12"/>
      <c r="Q69" s="12"/>
      <c r="R69" s="22" t="n">
        <v>37929</v>
      </c>
    </row>
    <row r="70" s="8" customFormat="true" ht="12.75" hidden="false" customHeight="false" outlineLevel="0" collapsed="false">
      <c r="A70" s="12" t="s">
        <v>46</v>
      </c>
      <c r="B70" s="12" t="n">
        <v>69</v>
      </c>
      <c r="C70" s="19" t="str">
        <f aca="false">VLOOKUP(A70,MSE_courses!table,3,FALSE())</f>
        <v>Bio</v>
      </c>
      <c r="D70" s="20" t="n">
        <v>0.770833333333333</v>
      </c>
      <c r="E70" s="20" t="n">
        <f aca="false">IF(OR(ISBLANK(D70),D70="TBA"),"",D70+VLOOKUP(O70,duration_from_meetings,MATCH(N70,duration_header,0),FALSE()))</f>
        <v>0.888888888888889</v>
      </c>
      <c r="F70" s="12" t="s">
        <v>31</v>
      </c>
      <c r="G70" s="12" t="n">
        <v>17</v>
      </c>
      <c r="H70" s="12" t="n">
        <v>311</v>
      </c>
      <c r="I70" s="19" t="str">
        <f aca="false">VLOOKUP($B70,codes!campus,2)</f>
        <v>main</v>
      </c>
      <c r="J70" s="12"/>
      <c r="K70" s="12"/>
      <c r="L70" s="12"/>
      <c r="M70" s="12" t="n">
        <f aca="false">IF(ISBLANK($A70),"",VLOOKUP($A70,MSE_courses!table,5,FALSE()))</f>
        <v>2.4</v>
      </c>
      <c r="N70" s="12" t="n">
        <f aca="false">IF(ISBLANK($A70),"",VLOOKUP($A70,MSE_courses!table,4,FALSE()))</f>
        <v>3</v>
      </c>
      <c r="O70" s="12" t="n">
        <f aca="false">VLOOKUP(F70,dow_table,MATCH(G70,dow_table_header,0),FALSE())</f>
        <v>17</v>
      </c>
      <c r="P70" s="12"/>
      <c r="Q70" s="12"/>
      <c r="R70" s="22" t="n">
        <v>37929</v>
      </c>
    </row>
    <row r="71" s="8" customFormat="true" ht="12.75" hidden="false" customHeight="false" outlineLevel="0" collapsed="false">
      <c r="A71" s="12" t="s">
        <v>49</v>
      </c>
      <c r="B71" s="12" t="n">
        <v>1</v>
      </c>
      <c r="C71" s="19" t="str">
        <f aca="false">VLOOKUP(A71,MSE_courses!table,3,FALSE())</f>
        <v>Bio</v>
      </c>
      <c r="D71" s="20" t="n">
        <v>0.458333333333333</v>
      </c>
      <c r="E71" s="20" t="n">
        <f aca="false">IF(OR(ISBLANK(D71),D71="TBA"),"",D71+VLOOKUP(O71,duration_from_meetings,MATCH(N71,duration_header,0),FALSE()))</f>
        <v>0.493055555555555</v>
      </c>
      <c r="F71" s="12" t="s">
        <v>27</v>
      </c>
      <c r="G71" s="12" t="n">
        <v>17</v>
      </c>
      <c r="H71" s="12" t="n">
        <v>301</v>
      </c>
      <c r="I71" s="19" t="str">
        <f aca="false">VLOOKUP($B71,codes!campus,2)</f>
        <v>main</v>
      </c>
      <c r="J71" s="21"/>
      <c r="K71" s="21"/>
      <c r="L71" s="21"/>
      <c r="M71" s="12" t="n">
        <f aca="false">IF(ISBLANK($A71),"",VLOOKUP($A71,MSE_courses!table,5,FALSE()))</f>
        <v>3</v>
      </c>
      <c r="N71" s="12" t="n">
        <f aca="false">IF(ISBLANK($A71),"",VLOOKUP($A71,MSE_courses!table,4,FALSE()))</f>
        <v>3</v>
      </c>
      <c r="O71" s="12" t="n">
        <f aca="false">VLOOKUP(F71,dow_table,MATCH(G71,dow_table_header,0),FALSE())</f>
        <v>50</v>
      </c>
      <c r="P71" s="12"/>
      <c r="Q71" s="12"/>
      <c r="R71" s="22" t="n">
        <v>37929</v>
      </c>
    </row>
    <row r="72" s="8" customFormat="true" ht="12.75" hidden="false" customHeight="false" outlineLevel="0" collapsed="false">
      <c r="A72" s="12" t="s">
        <v>50</v>
      </c>
      <c r="B72" s="23" t="n">
        <v>1</v>
      </c>
      <c r="C72" s="19" t="str">
        <f aca="false">VLOOKUP(A72,MSE_courses!table,3,FALSE())</f>
        <v>Bio</v>
      </c>
      <c r="D72" s="20" t="n">
        <v>0.5625</v>
      </c>
      <c r="E72" s="20" t="n">
        <f aca="false">IF(OR(ISBLANK(D72),D72="TBA"),"",D72+VLOOKUP(O72,duration_from_meetings,MATCH(N72,duration_header,0),FALSE()))</f>
        <v>0.680555555555556</v>
      </c>
      <c r="F72" s="12" t="s">
        <v>42</v>
      </c>
      <c r="G72" s="12" t="n">
        <v>17</v>
      </c>
      <c r="H72" s="12" t="n">
        <v>311</v>
      </c>
      <c r="I72" s="19" t="str">
        <f aca="false">VLOOKUP($B72,codes!campus,2)</f>
        <v>main</v>
      </c>
      <c r="J72" s="21"/>
      <c r="K72" s="21"/>
      <c r="L72" s="21"/>
      <c r="M72" s="12" t="n">
        <f aca="false">IF(ISBLANK($A72),"",VLOOKUP($A72,MSE_courses!table,5,FALSE()))</f>
        <v>2.4</v>
      </c>
      <c r="N72" s="12" t="n">
        <f aca="false">IF(ISBLANK($A72),"",VLOOKUP($A72,MSE_courses!table,4,FALSE()))</f>
        <v>3</v>
      </c>
      <c r="O72" s="12" t="n">
        <f aca="false">VLOOKUP(F72,dow_table,MATCH(G72,dow_table_header,0),FALSE())</f>
        <v>16</v>
      </c>
      <c r="P72" s="12"/>
      <c r="Q72" s="12"/>
      <c r="R72" s="22" t="n">
        <v>37929</v>
      </c>
    </row>
    <row r="73" s="8" customFormat="true" ht="12.75" hidden="false" customHeight="false" outlineLevel="0" collapsed="false">
      <c r="A73" s="12" t="s">
        <v>51</v>
      </c>
      <c r="B73" s="23" t="n">
        <v>1</v>
      </c>
      <c r="C73" s="19" t="str">
        <f aca="false">VLOOKUP(A73,MSE_courses!table,3,FALSE())</f>
        <v>Bio</v>
      </c>
      <c r="D73" s="20" t="n">
        <v>0.5</v>
      </c>
      <c r="E73" s="20" t="n">
        <f aca="false">IF(OR(ISBLANK(D73),D73="TBA"),"",D73+VLOOKUP(O73,duration_from_meetings,MATCH(N73,duration_header,0),FALSE()))</f>
        <v>0.618055555555556</v>
      </c>
      <c r="F73" s="12" t="s">
        <v>42</v>
      </c>
      <c r="G73" s="12" t="n">
        <v>17</v>
      </c>
      <c r="H73" s="12" t="n">
        <v>302</v>
      </c>
      <c r="I73" s="19" t="str">
        <f aca="false">VLOOKUP($B73,codes!campus,2)</f>
        <v>main</v>
      </c>
      <c r="J73" s="21"/>
      <c r="K73" s="21"/>
      <c r="L73" s="21"/>
      <c r="M73" s="12" t="n">
        <f aca="false">IF(ISBLANK($A73),"",VLOOKUP($A73,MSE_courses!table,5,FALSE()))</f>
        <v>3</v>
      </c>
      <c r="N73" s="12" t="n">
        <f aca="false">IF(ISBLANK($A73),"",VLOOKUP($A73,MSE_courses!table,4,FALSE()))</f>
        <v>3</v>
      </c>
      <c r="O73" s="12" t="n">
        <f aca="false">VLOOKUP(F73,dow_table,MATCH(G73,dow_table_header,0),FALSE())</f>
        <v>16</v>
      </c>
      <c r="P73" s="12"/>
      <c r="Q73" s="12"/>
      <c r="R73" s="22" t="n">
        <v>37929</v>
      </c>
    </row>
    <row r="74" s="8" customFormat="true" ht="12.75" hidden="false" customHeight="false" outlineLevel="0" collapsed="false">
      <c r="A74" s="12" t="s">
        <v>52</v>
      </c>
      <c r="B74" s="23" t="n">
        <v>1</v>
      </c>
      <c r="C74" s="19" t="str">
        <f aca="false">VLOOKUP(A74,MSE_courses!table,3,FALSE())</f>
        <v>Bio</v>
      </c>
      <c r="D74" s="20" t="n">
        <v>0.5</v>
      </c>
      <c r="E74" s="20" t="n">
        <f aca="false">IF(OR(ISBLANK(D74),D74="TBA"),"",D74+VLOOKUP(O74,duration_from_meetings,MATCH(N74,duration_header,0),FALSE()))</f>
        <v>0.552083333333333</v>
      </c>
      <c r="F74" s="12" t="s">
        <v>39</v>
      </c>
      <c r="G74" s="12" t="n">
        <v>17</v>
      </c>
      <c r="H74" s="12" t="n">
        <v>302</v>
      </c>
      <c r="I74" s="19" t="str">
        <f aca="false">VLOOKUP($B74,codes!campus,2)</f>
        <v>main</v>
      </c>
      <c r="J74" s="21"/>
      <c r="K74" s="21"/>
      <c r="L74" s="21"/>
      <c r="M74" s="12" t="n">
        <f aca="false">IF(ISBLANK($A74),"",VLOOKUP($A74,MSE_courses!table,5,FALSE()))</f>
        <v>3</v>
      </c>
      <c r="N74" s="12" t="n">
        <f aca="false">IF(ISBLANK($A74),"",VLOOKUP($A74,MSE_courses!table,4,FALSE()))</f>
        <v>3</v>
      </c>
      <c r="O74" s="12" t="n">
        <f aca="false">VLOOKUP(F74,dow_table,MATCH(G74,dow_table_header,0),FALSE())</f>
        <v>34</v>
      </c>
      <c r="P74" s="12"/>
      <c r="Q74" s="12"/>
      <c r="R74" s="22" t="n">
        <v>37929</v>
      </c>
    </row>
    <row r="75" s="8" customFormat="true" ht="12.75" hidden="false" customHeight="false" outlineLevel="0" collapsed="false">
      <c r="A75" s="12" t="s">
        <v>52</v>
      </c>
      <c r="B75" s="23" t="s">
        <v>43</v>
      </c>
      <c r="C75" s="19" t="s">
        <v>47</v>
      </c>
      <c r="D75" s="20" t="n">
        <v>0.708333333333333</v>
      </c>
      <c r="E75" s="20" t="n">
        <v>0.826388888888889</v>
      </c>
      <c r="F75" s="12" t="s">
        <v>29</v>
      </c>
      <c r="G75" s="12" t="n">
        <v>9</v>
      </c>
      <c r="H75" s="12" t="s">
        <v>53</v>
      </c>
      <c r="I75" s="19" t="s">
        <v>54</v>
      </c>
      <c r="J75" s="21"/>
      <c r="K75" s="21"/>
      <c r="L75" s="21"/>
      <c r="M75" s="12" t="n">
        <v>3</v>
      </c>
      <c r="N75" s="12" t="n">
        <v>3</v>
      </c>
      <c r="O75" s="12" t="n">
        <v>16</v>
      </c>
      <c r="P75" s="12"/>
      <c r="Q75" s="12" t="s">
        <v>55</v>
      </c>
      <c r="R75" s="22" t="n">
        <v>37929</v>
      </c>
    </row>
    <row r="76" s="8" customFormat="true" ht="12.75" hidden="false" customHeight="false" outlineLevel="0" collapsed="false">
      <c r="A76" s="12" t="s">
        <v>56</v>
      </c>
      <c r="B76" s="23" t="n">
        <v>1</v>
      </c>
      <c r="C76" s="19" t="str">
        <f aca="false">VLOOKUP(A76,MSE_courses!table,3,FALSE())</f>
        <v>Bio</v>
      </c>
      <c r="D76" s="20" t="n">
        <v>0.5625</v>
      </c>
      <c r="E76" s="20" t="n">
        <f aca="false">IF(OR(ISBLANK(D76),D76="TBA"),"",D76+VLOOKUP(O76,duration_from_meetings,MATCH(N76,duration_header,0),FALSE()))</f>
        <v>0.680555555555556</v>
      </c>
      <c r="F76" s="12" t="s">
        <v>42</v>
      </c>
      <c r="G76" s="12" t="n">
        <v>17</v>
      </c>
      <c r="H76" s="12" t="n">
        <v>323</v>
      </c>
      <c r="I76" s="19" t="str">
        <f aca="false">VLOOKUP($B76,codes!campus,2)</f>
        <v>main</v>
      </c>
      <c r="J76" s="21"/>
      <c r="K76" s="21"/>
      <c r="L76" s="21"/>
      <c r="M76" s="12" t="n">
        <f aca="false">IF(ISBLANK($A76),"",VLOOKUP($A76,MSE_courses!table,5,FALSE()))</f>
        <v>2.4</v>
      </c>
      <c r="N76" s="12" t="n">
        <f aca="false">IF(ISBLANK($A76),"",VLOOKUP($A76,MSE_courses!table,4,FALSE()))</f>
        <v>3</v>
      </c>
      <c r="O76" s="12" t="n">
        <f aca="false">VLOOKUP(F76,dow_table,MATCH(G76,dow_table_header,0),FALSE())</f>
        <v>16</v>
      </c>
      <c r="P76" s="12"/>
      <c r="Q76" s="12"/>
      <c r="R76" s="22" t="n">
        <v>37929</v>
      </c>
    </row>
    <row r="77" s="8" customFormat="true" ht="12.75" hidden="false" customHeight="false" outlineLevel="0" collapsed="false">
      <c r="A77" s="12" t="s">
        <v>57</v>
      </c>
      <c r="B77" s="23" t="n">
        <v>1</v>
      </c>
      <c r="C77" s="19" t="str">
        <f aca="false">VLOOKUP(A77,MSE_courses!table,3,FALSE())</f>
        <v>Bio</v>
      </c>
      <c r="D77" s="20" t="n">
        <v>0.5625</v>
      </c>
      <c r="E77" s="20" t="n">
        <f aca="false">IF(OR(ISBLANK(D77),D77="TBA"),"",D77+VLOOKUP(O77,duration_from_meetings,MATCH(N77,duration_header,0),FALSE()))</f>
        <v>0.614583333333333</v>
      </c>
      <c r="F77" s="12" t="s">
        <v>29</v>
      </c>
      <c r="G77" s="12" t="n">
        <v>17</v>
      </c>
      <c r="H77" s="12" t="n">
        <v>302</v>
      </c>
      <c r="I77" s="19" t="str">
        <f aca="false">VLOOKUP($B77,codes!campus,2)</f>
        <v>main</v>
      </c>
      <c r="J77" s="21"/>
      <c r="K77" s="21"/>
      <c r="L77" s="21"/>
      <c r="M77" s="12" t="n">
        <f aca="false">IF(ISBLANK($A77),"",VLOOKUP($A77,MSE_courses!table,5,FALSE()))</f>
        <v>3</v>
      </c>
      <c r="N77" s="12" t="n">
        <f aca="false">IF(ISBLANK($A77),"",VLOOKUP($A77,MSE_courses!table,4,FALSE()))</f>
        <v>3</v>
      </c>
      <c r="O77" s="12" t="n">
        <f aca="false">VLOOKUP(F77,dow_table,MATCH(G77,dow_table_header,0),FALSE())</f>
        <v>35</v>
      </c>
      <c r="P77" s="12"/>
      <c r="Q77" s="21"/>
      <c r="R77" s="22" t="n">
        <v>37929</v>
      </c>
    </row>
    <row r="78" s="8" customFormat="true" ht="12.75" hidden="false" customHeight="false" outlineLevel="0" collapsed="false">
      <c r="A78" s="12" t="s">
        <v>58</v>
      </c>
      <c r="B78" s="12" t="n">
        <v>1</v>
      </c>
      <c r="C78" s="19" t="str">
        <f aca="false">VLOOKUP(A78,MSE_courses!table,3,FALSE())</f>
        <v>Bio</v>
      </c>
      <c r="D78" s="20" t="n">
        <v>0.354166666666667</v>
      </c>
      <c r="E78" s="20" t="n">
        <f aca="false">IF(OR(ISBLANK(D78),D78="TBA"),"",D78+VLOOKUP(O78,duration_from_meetings,MATCH(N78,duration_header,0),FALSE()))</f>
        <v>0.472222222222222</v>
      </c>
      <c r="F78" s="12" t="s">
        <v>39</v>
      </c>
      <c r="G78" s="12" t="n">
        <v>17</v>
      </c>
      <c r="H78" s="12" t="n">
        <v>321</v>
      </c>
      <c r="I78" s="19" t="str">
        <f aca="false">VLOOKUP($B78,codes!campus,2)</f>
        <v>main</v>
      </c>
      <c r="J78" s="21"/>
      <c r="K78" s="21"/>
      <c r="L78" s="21"/>
      <c r="M78" s="12" t="n">
        <f aca="false">IF(ISBLANK($A78),"",VLOOKUP($A78,MSE_courses!table,5,FALSE()))</f>
        <v>5.4</v>
      </c>
      <c r="N78" s="12" t="n">
        <f aca="false">IF(ISBLANK($A78),"",VLOOKUP($A78,MSE_courses!table,4,FALSE()))</f>
        <v>6</v>
      </c>
      <c r="O78" s="12" t="n">
        <f aca="false">VLOOKUP(F78,dow_table,MATCH(G78,dow_table_header,0),FALSE())</f>
        <v>34</v>
      </c>
      <c r="P78" s="12"/>
      <c r="Q78" s="12"/>
      <c r="R78" s="22" t="n">
        <v>37929</v>
      </c>
    </row>
    <row r="79" s="8" customFormat="true" ht="12.75" hidden="false" customHeight="false" outlineLevel="0" collapsed="false">
      <c r="A79" s="12" t="s">
        <v>58</v>
      </c>
      <c r="B79" s="12" t="n">
        <v>3</v>
      </c>
      <c r="C79" s="19" t="str">
        <f aca="false">VLOOKUP(A79,MSE_courses!table,3,FALSE())</f>
        <v>Bio</v>
      </c>
      <c r="D79" s="20" t="n">
        <v>0.541666666666666</v>
      </c>
      <c r="E79" s="20" t="n">
        <f aca="false">IF(OR(ISBLANK(D79),D79="TBA"),"",D79+VLOOKUP(O79,duration_from_meetings,MATCH(N79,duration_header,0),FALSE()))</f>
        <v>0.659722222222222</v>
      </c>
      <c r="F79" s="12" t="s">
        <v>39</v>
      </c>
      <c r="G79" s="12" t="n">
        <v>17</v>
      </c>
      <c r="H79" s="12" t="n">
        <v>321</v>
      </c>
      <c r="I79" s="19" t="str">
        <f aca="false">VLOOKUP($B79,codes!campus,2)</f>
        <v>main</v>
      </c>
      <c r="J79" s="12"/>
      <c r="K79" s="12"/>
      <c r="L79" s="12"/>
      <c r="M79" s="12" t="n">
        <f aca="false">IF(ISBLANK($A79),"",VLOOKUP($A79,MSE_courses!table,5,FALSE()))</f>
        <v>5.4</v>
      </c>
      <c r="N79" s="12" t="n">
        <f aca="false">IF(ISBLANK($A79),"",VLOOKUP($A79,MSE_courses!table,4,FALSE()))</f>
        <v>6</v>
      </c>
      <c r="O79" s="12" t="n">
        <f aca="false">VLOOKUP(F79,dow_table,MATCH(G79,dow_table_header,0),FALSE())</f>
        <v>34</v>
      </c>
      <c r="P79" s="12"/>
      <c r="Q79" s="12"/>
      <c r="R79" s="22" t="n">
        <v>37929</v>
      </c>
    </row>
    <row r="80" s="8" customFormat="true" ht="12.75" hidden="false" customHeight="false" outlineLevel="0" collapsed="false">
      <c r="A80" s="12" t="s">
        <v>58</v>
      </c>
      <c r="B80" s="23" t="n">
        <v>50</v>
      </c>
      <c r="C80" s="19" t="str">
        <f aca="false">VLOOKUP(A80,MSE_courses!table,3,FALSE())</f>
        <v>Bio</v>
      </c>
      <c r="D80" s="20" t="n">
        <v>0.375</v>
      </c>
      <c r="E80" s="20" t="n">
        <f aca="false">IF(OR(ISBLANK(D80),D80="TBA"),"",D80+VLOOKUP(O80,duration_from_meetings,MATCH(N80,duration_header,0),FALSE()))</f>
        <v>0.493055555555556</v>
      </c>
      <c r="F80" s="12" t="s">
        <v>59</v>
      </c>
      <c r="G80" s="12" t="n">
        <v>17</v>
      </c>
      <c r="H80" s="12" t="n">
        <v>321</v>
      </c>
      <c r="I80" s="19" t="str">
        <f aca="false">VLOOKUP($B80,codes!campus,2)</f>
        <v>main</v>
      </c>
      <c r="J80" s="12"/>
      <c r="K80" s="12"/>
      <c r="L80" s="12"/>
      <c r="M80" s="12" t="n">
        <f aca="false">IF(ISBLANK($A80),"",VLOOKUP($A80,MSE_courses!table,5,FALSE()))</f>
        <v>5.4</v>
      </c>
      <c r="N80" s="12" t="n">
        <f aca="false">IF(ISBLANK($A80),"",VLOOKUP($A80,MSE_courses!table,4,FALSE()))</f>
        <v>6</v>
      </c>
      <c r="O80" s="12" t="n">
        <f aca="false">VLOOKUP(F80,dow_table,MATCH(G80,dow_table_header,0),FALSE())</f>
        <v>32</v>
      </c>
      <c r="P80" s="12"/>
      <c r="Q80" s="12"/>
      <c r="R80" s="22" t="n">
        <v>37929</v>
      </c>
    </row>
    <row r="81" s="8" customFormat="true" ht="12.75" hidden="false" customHeight="false" outlineLevel="0" collapsed="false">
      <c r="A81" s="12" t="s">
        <v>58</v>
      </c>
      <c r="B81" s="23" t="n">
        <v>50</v>
      </c>
      <c r="C81" s="19" t="str">
        <f aca="false">VLOOKUP(A81,MSE_courses!table,3,FALSE())</f>
        <v>Bio</v>
      </c>
      <c r="D81" s="20" t="n">
        <v>0.625</v>
      </c>
      <c r="E81" s="20" t="n">
        <f aca="false">IF(OR(ISBLANK(D81),D81="TBA"),"",D81+VLOOKUP(O81,duration_from_meetings,MATCH(N81,duration_header,0),FALSE()))</f>
        <v>0.743055555555556</v>
      </c>
      <c r="F81" s="12" t="s">
        <v>60</v>
      </c>
      <c r="G81" s="12" t="n">
        <v>17</v>
      </c>
      <c r="H81" s="12" t="n">
        <v>321</v>
      </c>
      <c r="I81" s="19" t="str">
        <f aca="false">VLOOKUP($B81,codes!campus,2)</f>
        <v>main</v>
      </c>
      <c r="J81" s="12"/>
      <c r="K81" s="12"/>
      <c r="L81" s="12"/>
      <c r="M81" s="12" t="n">
        <f aca="false">IF(ISBLANK($A81),"",VLOOKUP($A81,MSE_courses!table,5,FALSE()))</f>
        <v>5.4</v>
      </c>
      <c r="N81" s="12" t="n">
        <f aca="false">IF(ISBLANK($A81),"",VLOOKUP($A81,MSE_courses!table,4,FALSE()))</f>
        <v>6</v>
      </c>
      <c r="O81" s="12" t="n">
        <f aca="false">VLOOKUP(F81,dow_table,MATCH(G81,dow_table_header,0),FALSE())</f>
        <v>32</v>
      </c>
      <c r="P81" s="12"/>
      <c r="Q81" s="12"/>
      <c r="R81" s="22" t="n">
        <v>37929</v>
      </c>
    </row>
    <row r="82" s="8" customFormat="true" ht="12.75" hidden="false" customHeight="false" outlineLevel="0" collapsed="false">
      <c r="A82" s="12" t="s">
        <v>58</v>
      </c>
      <c r="B82" s="23" t="n">
        <v>60</v>
      </c>
      <c r="C82" s="19" t="str">
        <f aca="false">VLOOKUP(A82,MSE_courses!table,3,FALSE())</f>
        <v>Bio</v>
      </c>
      <c r="D82" s="20" t="n">
        <v>0.75</v>
      </c>
      <c r="E82" s="20" t="n">
        <f aca="false">IF(OR(ISBLANK(D82),D82="TBA"),"",D82+VLOOKUP(O82,duration_from_meetings,MATCH(N82,duration_header,0),FALSE()))</f>
        <v>0.868055555555556</v>
      </c>
      <c r="F82" s="12" t="s">
        <v>39</v>
      </c>
      <c r="G82" s="12" t="n">
        <v>17</v>
      </c>
      <c r="H82" s="12" t="n">
        <v>321</v>
      </c>
      <c r="I82" s="19" t="str">
        <f aca="false">VLOOKUP($B82,codes!campus,2)</f>
        <v>main</v>
      </c>
      <c r="J82" s="12"/>
      <c r="K82" s="12"/>
      <c r="L82" s="12"/>
      <c r="M82" s="12" t="n">
        <f aca="false">IF(ISBLANK($A82),"",VLOOKUP($A82,MSE_courses!table,5,FALSE()))</f>
        <v>5.4</v>
      </c>
      <c r="N82" s="12" t="n">
        <f aca="false">IF(ISBLANK($A82),"",VLOOKUP($A82,MSE_courses!table,4,FALSE()))</f>
        <v>6</v>
      </c>
      <c r="O82" s="12" t="n">
        <f aca="false">VLOOKUP(F82,dow_table,MATCH(G82,dow_table_header,0),FALSE())</f>
        <v>34</v>
      </c>
      <c r="P82" s="12"/>
      <c r="Q82" s="12"/>
      <c r="R82" s="22" t="n">
        <v>37929</v>
      </c>
    </row>
    <row r="83" s="8" customFormat="true" ht="12.75" hidden="false" customHeight="false" outlineLevel="0" collapsed="false">
      <c r="A83" s="12" t="s">
        <v>61</v>
      </c>
      <c r="B83" s="12" t="n">
        <v>1</v>
      </c>
      <c r="C83" s="19" t="str">
        <f aca="false">VLOOKUP(A83,MSE_courses!table,3,FALSE())</f>
        <v>Bio</v>
      </c>
      <c r="D83" s="20" t="n">
        <v>0.583333333333333</v>
      </c>
      <c r="E83" s="20" t="n">
        <f aca="false">IF(OR(ISBLANK(D83),D83="TBA"),"",D83+VLOOKUP(O83,duration_from_meetings,MATCH(N83,duration_header,0),FALSE()))</f>
        <v>0.659722222222222</v>
      </c>
      <c r="F83" s="12" t="s">
        <v>31</v>
      </c>
      <c r="G83" s="12" t="n">
        <v>17</v>
      </c>
      <c r="H83" s="12" t="n">
        <v>332</v>
      </c>
      <c r="I83" s="19" t="str">
        <f aca="false">VLOOKUP($B83,codes!campus,2)</f>
        <v>main</v>
      </c>
      <c r="J83" s="21"/>
      <c r="K83" s="21"/>
      <c r="L83" s="21"/>
      <c r="M83" s="12" t="n">
        <f aca="false">IF(ISBLANK($A83),"",VLOOKUP($A83,MSE_courses!table,5,FALSE()))</f>
        <v>2</v>
      </c>
      <c r="N83" s="12" t="n">
        <f aca="false">IF(ISBLANK($A83),"",VLOOKUP($A83,MSE_courses!table,4,FALSE()))</f>
        <v>2</v>
      </c>
      <c r="O83" s="12" t="n">
        <f aca="false">VLOOKUP(F83,dow_table,MATCH(G83,dow_table_header,0),FALSE())</f>
        <v>17</v>
      </c>
      <c r="P83" s="12"/>
      <c r="Q83" s="21"/>
      <c r="R83" s="22" t="n">
        <v>37929</v>
      </c>
    </row>
    <row r="84" s="8" customFormat="true" ht="12.75" hidden="false" customHeight="false" outlineLevel="0" collapsed="false">
      <c r="A84" s="12" t="s">
        <v>62</v>
      </c>
      <c r="B84" s="12" t="n">
        <v>1</v>
      </c>
      <c r="C84" s="19" t="str">
        <f aca="false">VLOOKUP(A84,MSE_courses!table,3,FALSE())</f>
        <v>Bio</v>
      </c>
      <c r="D84" s="20" t="n">
        <v>0.541666666666666</v>
      </c>
      <c r="E84" s="20" t="n">
        <f aca="false">IF(OR(ISBLANK(D84),D84="TBA"),"",D84+VLOOKUP(O84,duration_from_meetings,MATCH(N84,duration_header,0),FALSE()))</f>
        <v>0.576388888888888</v>
      </c>
      <c r="F84" s="12" t="s">
        <v>29</v>
      </c>
      <c r="G84" s="12" t="n">
        <v>17</v>
      </c>
      <c r="H84" s="12" t="n">
        <v>323</v>
      </c>
      <c r="I84" s="19" t="str">
        <f aca="false">VLOOKUP($B84,codes!campus,2)</f>
        <v>main</v>
      </c>
      <c r="J84" s="21"/>
      <c r="K84" s="21"/>
      <c r="L84" s="21"/>
      <c r="M84" s="12" t="n">
        <f aca="false">IF(ISBLANK($A84),"",VLOOKUP($A84,MSE_courses!table,5,FALSE()))</f>
        <v>2</v>
      </c>
      <c r="N84" s="12" t="n">
        <f aca="false">IF(ISBLANK($A84),"",VLOOKUP($A84,MSE_courses!table,4,FALSE()))</f>
        <v>2</v>
      </c>
      <c r="O84" s="12" t="n">
        <f aca="false">VLOOKUP(F84,dow_table,MATCH(G84,dow_table_header,0),FALSE())</f>
        <v>35</v>
      </c>
      <c r="P84" s="12"/>
      <c r="Q84" s="12"/>
      <c r="R84" s="22" t="n">
        <v>37929</v>
      </c>
    </row>
    <row r="85" s="8" customFormat="true" ht="12.75" hidden="false" customHeight="false" outlineLevel="0" collapsed="false">
      <c r="A85" s="12" t="s">
        <v>62</v>
      </c>
      <c r="B85" s="12" t="n">
        <v>3</v>
      </c>
      <c r="C85" s="19" t="str">
        <f aca="false">VLOOKUP(A85,MSE_courses!table,3,FALSE())</f>
        <v>Bio</v>
      </c>
      <c r="D85" s="20" t="n">
        <v>0.5</v>
      </c>
      <c r="E85" s="20" t="n">
        <f aca="false">IF(OR(ISBLANK(D85),D85="TBA"),"",D85+VLOOKUP(O85,duration_from_meetings,MATCH(N85,duration_header,0),FALSE()))</f>
        <v>0.534722222222222</v>
      </c>
      <c r="F85" s="12" t="s">
        <v>39</v>
      </c>
      <c r="G85" s="12" t="n">
        <v>17</v>
      </c>
      <c r="H85" s="12" t="n">
        <v>323</v>
      </c>
      <c r="I85" s="19" t="str">
        <f aca="false">VLOOKUP($B85,codes!campus,2)</f>
        <v>main</v>
      </c>
      <c r="J85" s="21"/>
      <c r="K85" s="21"/>
      <c r="L85" s="21"/>
      <c r="M85" s="12" t="n">
        <f aca="false">IF(ISBLANK($A85),"",VLOOKUP($A85,MSE_courses!table,5,FALSE()))</f>
        <v>2</v>
      </c>
      <c r="N85" s="12" t="n">
        <f aca="false">IF(ISBLANK($A85),"",VLOOKUP($A85,MSE_courses!table,4,FALSE()))</f>
        <v>2</v>
      </c>
      <c r="O85" s="12" t="n">
        <f aca="false">VLOOKUP(F85,dow_table,MATCH(G85,dow_table_header,0),FALSE())</f>
        <v>34</v>
      </c>
      <c r="P85" s="12"/>
      <c r="Q85" s="12"/>
      <c r="R85" s="22" t="n">
        <v>37929</v>
      </c>
    </row>
    <row r="86" s="8" customFormat="true" ht="12.75" hidden="false" customHeight="false" outlineLevel="0" collapsed="false">
      <c r="A86" s="12" t="s">
        <v>62</v>
      </c>
      <c r="B86" s="12" t="n">
        <v>5</v>
      </c>
      <c r="C86" s="19" t="str">
        <f aca="false">VLOOKUP(A86,MSE_courses!table,3,FALSE())</f>
        <v>Bio</v>
      </c>
      <c r="D86" s="20" t="n">
        <v>0.5</v>
      </c>
      <c r="E86" s="20" t="n">
        <f aca="false">IF(OR(ISBLANK(D86),D86="TBA"),"",D86+VLOOKUP(O86,duration_from_meetings,MATCH(N86,duration_header,0),FALSE()))</f>
        <v>0.534722222222222</v>
      </c>
      <c r="F86" s="12" t="s">
        <v>29</v>
      </c>
      <c r="G86" s="12" t="n">
        <v>17</v>
      </c>
      <c r="H86" s="12" t="n">
        <v>323</v>
      </c>
      <c r="I86" s="19" t="str">
        <f aca="false">VLOOKUP($B86,codes!campus,2)</f>
        <v>main</v>
      </c>
      <c r="J86" s="12"/>
      <c r="K86" s="12"/>
      <c r="L86" s="12"/>
      <c r="M86" s="12" t="n">
        <f aca="false">IF(ISBLANK($A86),"",VLOOKUP($A86,MSE_courses!table,5,FALSE()))</f>
        <v>2</v>
      </c>
      <c r="N86" s="12" t="n">
        <f aca="false">IF(ISBLANK($A86),"",VLOOKUP($A86,MSE_courses!table,4,FALSE()))</f>
        <v>2</v>
      </c>
      <c r="O86" s="12" t="n">
        <f aca="false">VLOOKUP(F86,dow_table,MATCH(G86,dow_table_header,0),FALSE())</f>
        <v>35</v>
      </c>
      <c r="P86" s="12"/>
      <c r="Q86" s="12"/>
      <c r="R86" s="22" t="n">
        <v>37929</v>
      </c>
    </row>
    <row r="87" s="8" customFormat="true" ht="12.75" hidden="false" customHeight="false" outlineLevel="0" collapsed="false">
      <c r="A87" s="12" t="s">
        <v>62</v>
      </c>
      <c r="B87" s="12" t="n">
        <v>60</v>
      </c>
      <c r="C87" s="19" t="str">
        <f aca="false">VLOOKUP(A87,MSE_courses!table,3,FALSE())</f>
        <v>Bio</v>
      </c>
      <c r="D87" s="20" t="n">
        <v>0.708333333333333</v>
      </c>
      <c r="E87" s="20" t="n">
        <f aca="false">IF(OR(ISBLANK(D87),D87="TBA"),"",D87+VLOOKUP(O87,duration_from_meetings,MATCH(N87,duration_header,0),FALSE()))</f>
        <v>0.743055555555555</v>
      </c>
      <c r="F87" s="12" t="s">
        <v>39</v>
      </c>
      <c r="G87" s="12" t="n">
        <v>17</v>
      </c>
      <c r="H87" s="12" t="n">
        <v>323</v>
      </c>
      <c r="I87" s="19" t="str">
        <f aca="false">VLOOKUP($B87,codes!campus,2)</f>
        <v>main</v>
      </c>
      <c r="J87" s="21"/>
      <c r="K87" s="21"/>
      <c r="L87" s="21"/>
      <c r="M87" s="12" t="n">
        <f aca="false">IF(ISBLANK($A87),"",VLOOKUP($A87,MSE_courses!table,5,FALSE()))</f>
        <v>2</v>
      </c>
      <c r="N87" s="12" t="n">
        <f aca="false">IF(ISBLANK($A87),"",VLOOKUP($A87,MSE_courses!table,4,FALSE()))</f>
        <v>2</v>
      </c>
      <c r="O87" s="12" t="n">
        <f aca="false">VLOOKUP(F87,dow_table,MATCH(G87,dow_table_header,0),FALSE())</f>
        <v>34</v>
      </c>
      <c r="P87" s="12"/>
      <c r="Q87" s="12"/>
      <c r="R87" s="22" t="n">
        <v>37929</v>
      </c>
    </row>
    <row r="88" s="8" customFormat="true" ht="12.75" hidden="false" customHeight="false" outlineLevel="0" collapsed="false">
      <c r="A88" s="12" t="s">
        <v>63</v>
      </c>
      <c r="B88" s="12" t="n">
        <v>1</v>
      </c>
      <c r="C88" s="19" t="str">
        <f aca="false">VLOOKUP(A88,MSE_courses!table,3,FALSE())</f>
        <v>Bio</v>
      </c>
      <c r="D88" s="20" t="n">
        <v>0.583333333333333</v>
      </c>
      <c r="E88" s="20" t="n">
        <f aca="false">IF(OR(ISBLANK(D88),D88="TBA"),"",D88+VLOOKUP(O88,duration_from_meetings,MATCH(N88,duration_header,0),FALSE()))</f>
        <v>0.701388888888889</v>
      </c>
      <c r="F88" s="12" t="s">
        <v>29</v>
      </c>
      <c r="G88" s="12" t="n">
        <v>17</v>
      </c>
      <c r="H88" s="12" t="n">
        <v>323</v>
      </c>
      <c r="I88" s="19" t="str">
        <f aca="false">VLOOKUP($B88,codes!campus,2)</f>
        <v>main</v>
      </c>
      <c r="J88" s="21"/>
      <c r="K88" s="21"/>
      <c r="L88" s="21"/>
      <c r="M88" s="12" t="n">
        <f aca="false">IF(ISBLANK($A88),"",VLOOKUP($A88,MSE_courses!table,5,FALSE()))</f>
        <v>4.8</v>
      </c>
      <c r="N88" s="12" t="n">
        <f aca="false">IF(ISBLANK($A88),"",VLOOKUP($A88,MSE_courses!table,4,FALSE()))</f>
        <v>6</v>
      </c>
      <c r="O88" s="12" t="n">
        <f aca="false">VLOOKUP(F88,dow_table,MATCH(G88,dow_table_header,0),FALSE())</f>
        <v>35</v>
      </c>
      <c r="P88" s="12"/>
      <c r="Q88" s="12"/>
      <c r="R88" s="22" t="n">
        <v>37929</v>
      </c>
    </row>
    <row r="89" s="8" customFormat="true" ht="12.75" hidden="false" customHeight="false" outlineLevel="0" collapsed="false">
      <c r="A89" s="12" t="s">
        <v>63</v>
      </c>
      <c r="B89" s="12" t="n">
        <v>3</v>
      </c>
      <c r="C89" s="19" t="str">
        <f aca="false">VLOOKUP(A89,MSE_courses!table,3,FALSE())</f>
        <v>Bio</v>
      </c>
      <c r="D89" s="20" t="n">
        <v>0.541666666666666</v>
      </c>
      <c r="E89" s="20" t="n">
        <f aca="false">IF(OR(ISBLANK(D89),D89="TBA"),"",D89+VLOOKUP(O89,duration_from_meetings,MATCH(N89,duration_header,0),FALSE()))</f>
        <v>0.659722222222222</v>
      </c>
      <c r="F89" s="12" t="s">
        <v>39</v>
      </c>
      <c r="G89" s="12" t="n">
        <v>17</v>
      </c>
      <c r="H89" s="12" t="n">
        <v>323</v>
      </c>
      <c r="I89" s="19" t="str">
        <f aca="false">VLOOKUP($B89,codes!campus,2)</f>
        <v>main</v>
      </c>
      <c r="J89" s="21"/>
      <c r="K89" s="21"/>
      <c r="L89" s="21"/>
      <c r="M89" s="12" t="n">
        <f aca="false">IF(ISBLANK($A89),"",VLOOKUP($A89,MSE_courses!table,5,FALSE()))</f>
        <v>4.8</v>
      </c>
      <c r="N89" s="12" t="n">
        <f aca="false">IF(ISBLANK($A89),"",VLOOKUP($A89,MSE_courses!table,4,FALSE()))</f>
        <v>6</v>
      </c>
      <c r="O89" s="12" t="n">
        <f aca="false">VLOOKUP(F89,dow_table,MATCH(G89,dow_table_header,0),FALSE())</f>
        <v>34</v>
      </c>
      <c r="P89" s="12"/>
      <c r="Q89" s="12"/>
      <c r="R89" s="22" t="n">
        <v>37929</v>
      </c>
    </row>
    <row r="90" s="8" customFormat="true" ht="12.75" hidden="false" customHeight="false" outlineLevel="0" collapsed="false">
      <c r="A90" s="12" t="s">
        <v>63</v>
      </c>
      <c r="B90" s="12" t="n">
        <v>5</v>
      </c>
      <c r="C90" s="19" t="str">
        <f aca="false">VLOOKUP(A90,MSE_courses!table,3,FALSE())</f>
        <v>Bio</v>
      </c>
      <c r="D90" s="20" t="n">
        <v>0.333333333333333</v>
      </c>
      <c r="E90" s="20" t="n">
        <f aca="false">IF(OR(ISBLANK(D90),D90="TBA"),"",D90+VLOOKUP(O90,duration_from_meetings,MATCH(N90,duration_header,0),FALSE()))</f>
        <v>0.451388888888889</v>
      </c>
      <c r="F90" s="12" t="s">
        <v>29</v>
      </c>
      <c r="G90" s="12" t="n">
        <v>17</v>
      </c>
      <c r="H90" s="12" t="n">
        <v>323</v>
      </c>
      <c r="I90" s="19" t="str">
        <f aca="false">VLOOKUP($B90,codes!campus,2)</f>
        <v>main</v>
      </c>
      <c r="J90" s="12"/>
      <c r="K90" s="12"/>
      <c r="L90" s="12"/>
      <c r="M90" s="12" t="n">
        <f aca="false">IF(ISBLANK($A90),"",VLOOKUP($A90,MSE_courses!table,5,FALSE()))</f>
        <v>4.8</v>
      </c>
      <c r="N90" s="12" t="n">
        <f aca="false">IF(ISBLANK($A90),"",VLOOKUP($A90,MSE_courses!table,4,FALSE()))</f>
        <v>6</v>
      </c>
      <c r="O90" s="12" t="n">
        <f aca="false">VLOOKUP(F90,dow_table,MATCH(G90,dow_table_header,0),FALSE())</f>
        <v>35</v>
      </c>
      <c r="P90" s="12"/>
      <c r="Q90" s="12"/>
      <c r="R90" s="22" t="n">
        <v>37929</v>
      </c>
    </row>
    <row r="91" s="8" customFormat="true" ht="12.75" hidden="false" customHeight="false" outlineLevel="0" collapsed="false">
      <c r="A91" s="12" t="s">
        <v>63</v>
      </c>
      <c r="B91" s="12" t="n">
        <v>60</v>
      </c>
      <c r="C91" s="19" t="str">
        <f aca="false">VLOOKUP(A91,MSE_courses!table,3,FALSE())</f>
        <v>Bio</v>
      </c>
      <c r="D91" s="20" t="n">
        <v>0.75</v>
      </c>
      <c r="E91" s="20" t="n">
        <f aca="false">IF(OR(ISBLANK(D91),D91="TBA"),"",D91+VLOOKUP(O91,duration_from_meetings,MATCH(N91,duration_header,0),FALSE()))</f>
        <v>0.868055555555556</v>
      </c>
      <c r="F91" s="12" t="s">
        <v>39</v>
      </c>
      <c r="G91" s="12" t="n">
        <v>17</v>
      </c>
      <c r="H91" s="12" t="n">
        <v>323</v>
      </c>
      <c r="I91" s="19" t="str">
        <f aca="false">VLOOKUP($B91,codes!campus,2)</f>
        <v>main</v>
      </c>
      <c r="J91" s="21"/>
      <c r="K91" s="21"/>
      <c r="L91" s="21"/>
      <c r="M91" s="12" t="n">
        <f aca="false">IF(ISBLANK($A91),"",VLOOKUP($A91,MSE_courses!table,5,FALSE()))</f>
        <v>4.8</v>
      </c>
      <c r="N91" s="12" t="n">
        <f aca="false">IF(ISBLANK($A91),"",VLOOKUP($A91,MSE_courses!table,4,FALSE()))</f>
        <v>6</v>
      </c>
      <c r="O91" s="12" t="n">
        <f aca="false">VLOOKUP(F91,dow_table,MATCH(G91,dow_table_header,0),FALSE())</f>
        <v>34</v>
      </c>
      <c r="P91" s="12"/>
      <c r="Q91" s="12"/>
      <c r="R91" s="22" t="n">
        <v>37929</v>
      </c>
    </row>
    <row r="92" s="8" customFormat="true" ht="12.75" hidden="false" customHeight="false" outlineLevel="0" collapsed="false">
      <c r="A92" s="12" t="s">
        <v>64</v>
      </c>
      <c r="B92" s="12" t="n">
        <v>1</v>
      </c>
      <c r="C92" s="19" t="str">
        <f aca="false">VLOOKUP(A92,MSE_courses!table,3,FALSE())</f>
        <v>Bio</v>
      </c>
      <c r="D92" s="20" t="n">
        <v>0.5</v>
      </c>
      <c r="E92" s="20" t="n">
        <f aca="false">IF(OR(ISBLANK(D92),D92="TBA"),"",D92+VLOOKUP(O92,duration_from_meetings,MATCH(N92,duration_header,0),FALSE()))</f>
        <v>0.552083333333333</v>
      </c>
      <c r="F92" s="12" t="s">
        <v>29</v>
      </c>
      <c r="G92" s="12" t="n">
        <v>17</v>
      </c>
      <c r="H92" s="12" t="n">
        <v>302</v>
      </c>
      <c r="I92" s="19" t="str">
        <f aca="false">VLOOKUP($B92,codes!campus,2)</f>
        <v>main</v>
      </c>
      <c r="J92" s="21"/>
      <c r="K92" s="21"/>
      <c r="L92" s="21"/>
      <c r="M92" s="12" t="n">
        <f aca="false">IF(ISBLANK($A92),"",VLOOKUP($A92,MSE_courses!table,5,FALSE()))</f>
        <v>3</v>
      </c>
      <c r="N92" s="12" t="n">
        <f aca="false">IF(ISBLANK($A92),"",VLOOKUP($A92,MSE_courses!table,4,FALSE()))</f>
        <v>3</v>
      </c>
      <c r="O92" s="12" t="n">
        <f aca="false">VLOOKUP(F92,dow_table,MATCH(G92,dow_table_header,0),FALSE())</f>
        <v>35</v>
      </c>
      <c r="P92" s="12"/>
      <c r="Q92" s="12"/>
      <c r="R92" s="22" t="n">
        <v>37929</v>
      </c>
    </row>
    <row r="93" s="8" customFormat="true" ht="12.75" hidden="false" customHeight="false" outlineLevel="0" collapsed="false">
      <c r="A93" s="12" t="s">
        <v>64</v>
      </c>
      <c r="B93" s="12" t="n">
        <v>60</v>
      </c>
      <c r="C93" s="19" t="str">
        <f aca="false">VLOOKUP(A93,MSE_courses!table,3,FALSE())</f>
        <v>Bio</v>
      </c>
      <c r="D93" s="20" t="n">
        <v>0.708333333333333</v>
      </c>
      <c r="E93" s="20" t="n">
        <f aca="false">IF(OR(ISBLANK(D93),D93="TBA"),"",D93+VLOOKUP(O93,duration_from_meetings,MATCH(N93,duration_header,0),FALSE()))</f>
        <v>0.760416666666666</v>
      </c>
      <c r="F93" s="12" t="s">
        <v>29</v>
      </c>
      <c r="G93" s="12" t="n">
        <v>17</v>
      </c>
      <c r="H93" s="12" t="n">
        <v>323</v>
      </c>
      <c r="I93" s="19" t="str">
        <f aca="false">VLOOKUP($B93,codes!campus,2)</f>
        <v>main</v>
      </c>
      <c r="J93" s="12"/>
      <c r="K93" s="12"/>
      <c r="L93" s="12"/>
      <c r="M93" s="12" t="n">
        <f aca="false">IF(ISBLANK($A93),"",VLOOKUP($A93,MSE_courses!table,5,FALSE()))</f>
        <v>3</v>
      </c>
      <c r="N93" s="12" t="n">
        <f aca="false">IF(ISBLANK($A93),"",VLOOKUP($A93,MSE_courses!table,4,FALSE()))</f>
        <v>3</v>
      </c>
      <c r="O93" s="12" t="n">
        <f aca="false">VLOOKUP(F93,dow_table,MATCH(G93,dow_table_header,0),FALSE())</f>
        <v>35</v>
      </c>
      <c r="P93" s="12"/>
      <c r="Q93" s="12"/>
      <c r="R93" s="22" t="n">
        <v>37929</v>
      </c>
    </row>
    <row r="94" s="8" customFormat="true" ht="12.75" hidden="false" customHeight="false" outlineLevel="0" collapsed="false">
      <c r="A94" s="12" t="s">
        <v>65</v>
      </c>
      <c r="B94" s="12" t="n">
        <v>1</v>
      </c>
      <c r="C94" s="19" t="str">
        <f aca="false">VLOOKUP(A94,MSE_courses!table,3,FALSE())</f>
        <v>Bio</v>
      </c>
      <c r="D94" s="20" t="n">
        <v>0.333333333333333</v>
      </c>
      <c r="E94" s="20" t="n">
        <f aca="false">IF(OR(ISBLANK(D94),D94="TBA"),"",D94+VLOOKUP(O94,duration_from_meetings,MATCH(N94,duration_header,0),FALSE()))</f>
        <v>0.451388888888889</v>
      </c>
      <c r="F94" s="12" t="s">
        <v>35</v>
      </c>
      <c r="G94" s="12" t="n">
        <v>17</v>
      </c>
      <c r="H94" s="12" t="n">
        <v>321</v>
      </c>
      <c r="I94" s="19" t="str">
        <f aca="false">VLOOKUP($B94,codes!campus,2)</f>
        <v>main</v>
      </c>
      <c r="J94" s="21"/>
      <c r="K94" s="21"/>
      <c r="L94" s="21"/>
      <c r="M94" s="12" t="n">
        <f aca="false">IF(ISBLANK($A94),"",VLOOKUP($A94,MSE_courses!table,5,FALSE()))</f>
        <v>2.4</v>
      </c>
      <c r="N94" s="12" t="n">
        <f aca="false">IF(ISBLANK($A94),"",VLOOKUP($A94,MSE_courses!table,4,FALSE()))</f>
        <v>3</v>
      </c>
      <c r="O94" s="12" t="n">
        <f aca="false">VLOOKUP(F94,dow_table,MATCH(G94,dow_table_header,0),FALSE())</f>
        <v>18</v>
      </c>
      <c r="P94" s="12"/>
      <c r="Q94" s="12"/>
      <c r="R94" s="22" t="n">
        <v>37929</v>
      </c>
    </row>
    <row r="95" s="8" customFormat="true" ht="12.75" hidden="false" customHeight="false" outlineLevel="0" collapsed="false">
      <c r="A95" s="12" t="s">
        <v>65</v>
      </c>
      <c r="B95" s="12" t="n">
        <v>60</v>
      </c>
      <c r="C95" s="19" t="str">
        <f aca="false">VLOOKUP(A95,MSE_courses!table,3,FALSE())</f>
        <v>Bio</v>
      </c>
      <c r="D95" s="20" t="n">
        <v>0.770833333333333</v>
      </c>
      <c r="E95" s="20" t="n">
        <f aca="false">IF(OR(ISBLANK(D95),D95="TBA"),"",D95+VLOOKUP(O95,duration_from_meetings,MATCH(N95,duration_header,0),FALSE()))</f>
        <v>0.888888888888889</v>
      </c>
      <c r="F95" s="12" t="s">
        <v>35</v>
      </c>
      <c r="G95" s="12" t="n">
        <v>17</v>
      </c>
      <c r="H95" s="12" t="n">
        <v>321</v>
      </c>
      <c r="I95" s="19" t="str">
        <f aca="false">VLOOKUP($B95,codes!campus,2)</f>
        <v>main</v>
      </c>
      <c r="J95" s="12"/>
      <c r="K95" s="12"/>
      <c r="L95" s="12"/>
      <c r="M95" s="12" t="n">
        <f aca="false">IF(ISBLANK($A95),"",VLOOKUP($A95,MSE_courses!table,5,FALSE()))</f>
        <v>2.4</v>
      </c>
      <c r="N95" s="12" t="n">
        <f aca="false">IF(ISBLANK($A95),"",VLOOKUP($A95,MSE_courses!table,4,FALSE()))</f>
        <v>3</v>
      </c>
      <c r="O95" s="12" t="n">
        <f aca="false">VLOOKUP(F95,dow_table,MATCH(G95,dow_table_header,0),FALSE())</f>
        <v>18</v>
      </c>
      <c r="P95" s="12"/>
      <c r="Q95" s="12"/>
      <c r="R95" s="22" t="n">
        <v>37929</v>
      </c>
    </row>
    <row r="96" s="8" customFormat="true" ht="12.75" hidden="false" customHeight="false" outlineLevel="0" collapsed="false">
      <c r="A96" s="12" t="s">
        <v>66</v>
      </c>
      <c r="B96" s="12" t="n">
        <v>1</v>
      </c>
      <c r="C96" s="19" t="str">
        <f aca="false">VLOOKUP(A96,MSE_courses!table,3,FALSE())</f>
        <v>Bio</v>
      </c>
      <c r="D96" s="20" t="n">
        <v>0.5</v>
      </c>
      <c r="E96" s="20" t="n">
        <f aca="false">IF(OR(ISBLANK(D96),D96="TBA"),"",D96+VLOOKUP(O96,duration_from_meetings,MATCH(N96,duration_header,0),FALSE()))</f>
        <v>0.552083333333333</v>
      </c>
      <c r="F96" s="12" t="s">
        <v>29</v>
      </c>
      <c r="G96" s="12" t="n">
        <v>17</v>
      </c>
      <c r="H96" s="12" t="n">
        <v>314</v>
      </c>
      <c r="I96" s="19" t="str">
        <f aca="false">VLOOKUP($B96,codes!campus,2)</f>
        <v>main</v>
      </c>
      <c r="J96" s="21"/>
      <c r="K96" s="21"/>
      <c r="L96" s="21"/>
      <c r="M96" s="12" t="n">
        <f aca="false">IF(ISBLANK($A96),"",VLOOKUP($A96,MSE_courses!table,5,FALSE()))</f>
        <v>3</v>
      </c>
      <c r="N96" s="12" t="n">
        <f aca="false">IF(ISBLANK($A96),"",VLOOKUP($A96,MSE_courses!table,4,FALSE()))</f>
        <v>3</v>
      </c>
      <c r="O96" s="12" t="n">
        <f aca="false">VLOOKUP(F96,dow_table,MATCH(G96,dow_table_header,0),FALSE())</f>
        <v>35</v>
      </c>
      <c r="P96" s="12"/>
      <c r="Q96" s="21"/>
      <c r="R96" s="22" t="n">
        <v>37929</v>
      </c>
    </row>
    <row r="97" s="8" customFormat="true" ht="27" hidden="false" customHeight="true" outlineLevel="0" collapsed="false">
      <c r="A97" s="12" t="s">
        <v>67</v>
      </c>
      <c r="B97" s="12" t="n">
        <v>1</v>
      </c>
      <c r="C97" s="19" t="str">
        <f aca="false">VLOOKUP(A97,MSE_courses!table,3,FALSE())</f>
        <v>Bio</v>
      </c>
      <c r="D97" s="20" t="n">
        <v>0.5625</v>
      </c>
      <c r="E97" s="20" t="n">
        <f aca="false">IF(OR(ISBLANK(D97),D97="TBA"),"",D97+VLOOKUP(O97,duration_from_meetings,MATCH(N97,duration_header,0),FALSE()))</f>
        <v>0.614583333333333</v>
      </c>
      <c r="F97" s="12" t="s">
        <v>29</v>
      </c>
      <c r="G97" s="12" t="n">
        <v>17</v>
      </c>
      <c r="H97" s="12" t="n">
        <v>314</v>
      </c>
      <c r="I97" s="19" t="str">
        <f aca="false">VLOOKUP($B97,codes!campus,2)</f>
        <v>main</v>
      </c>
      <c r="J97" s="21"/>
      <c r="K97" s="21"/>
      <c r="L97" s="21"/>
      <c r="M97" s="12" t="n">
        <f aca="false">IF(ISBLANK($A97),"",VLOOKUP($A97,MSE_courses!table,5,FALSE()))</f>
        <v>2.4</v>
      </c>
      <c r="N97" s="12" t="n">
        <f aca="false">IF(ISBLANK($A97),"",VLOOKUP($A97,MSE_courses!table,4,FALSE()))</f>
        <v>3</v>
      </c>
      <c r="O97" s="12" t="n">
        <f aca="false">VLOOKUP(F97,dow_table,MATCH(G97,dow_table_header,0),FALSE())</f>
        <v>35</v>
      </c>
      <c r="P97" s="12"/>
      <c r="Q97" s="21"/>
      <c r="R97" s="22" t="n">
        <v>37929</v>
      </c>
    </row>
    <row r="98" s="31" customFormat="true" ht="12.75" hidden="false" customHeight="false" outlineLevel="0" collapsed="false">
      <c r="A98" s="26" t="s">
        <v>68</v>
      </c>
      <c r="B98" s="26" t="n">
        <v>1</v>
      </c>
      <c r="C98" s="27" t="str">
        <f aca="false">VLOOKUP(A98,MSE_courses!table,3,FALSE())</f>
        <v>Bio</v>
      </c>
      <c r="D98" s="28" t="n">
        <v>0.5625</v>
      </c>
      <c r="E98" s="28" t="n">
        <f aca="false">IF(OR(ISBLANK(D98),D98="TBA"),"",D98+VLOOKUP(O98,duration_from_meetings,MATCH(N98,duration_header,0),FALSE()))</f>
        <v>0.638888888888889</v>
      </c>
      <c r="F98" s="26" t="s">
        <v>35</v>
      </c>
      <c r="G98" s="26" t="n">
        <v>17</v>
      </c>
      <c r="H98" s="26" t="n">
        <v>321</v>
      </c>
      <c r="I98" s="27" t="str">
        <f aca="false">VLOOKUP($B98,codes!campus,2)</f>
        <v>main</v>
      </c>
      <c r="J98" s="12"/>
      <c r="K98" s="12"/>
      <c r="L98" s="12"/>
      <c r="M98" s="12" t="n">
        <f aca="false">IF(ISBLANK($A98),"",VLOOKUP($A98,MSE_courses!table,5,FALSE()))</f>
        <v>2</v>
      </c>
      <c r="N98" s="12" t="n">
        <f aca="false">IF(ISBLANK($A98),"",VLOOKUP($A98,MSE_courses!table,4,FALSE()))</f>
        <v>2</v>
      </c>
      <c r="O98" s="12" t="n">
        <f aca="false">VLOOKUP(F98,dow_table,MATCH(G98,dow_table_header,0),FALSE())</f>
        <v>18</v>
      </c>
      <c r="P98" s="12"/>
      <c r="Q98" s="12"/>
      <c r="R98" s="22" t="n">
        <v>37929</v>
      </c>
    </row>
    <row r="99" s="31" customFormat="true" ht="12.75" hidden="false" customHeight="false" outlineLevel="0" collapsed="false">
      <c r="A99" s="12" t="s">
        <v>69</v>
      </c>
      <c r="B99" s="12" t="n">
        <v>1</v>
      </c>
      <c r="C99" s="19" t="str">
        <f aca="false">VLOOKUP(A99,MSE_courses!table,3,FALSE())</f>
        <v>Bio</v>
      </c>
      <c r="D99" s="20" t="n">
        <v>0.645833333333333</v>
      </c>
      <c r="E99" s="20" t="n">
        <f aca="false">IF(OR(ISBLANK(D99),D99="TBA"),"",D99+VLOOKUP(O99,duration_from_meetings,MATCH(N99,duration_header,0),FALSE()))</f>
        <v>0.763888888888889</v>
      </c>
      <c r="F99" s="12" t="s">
        <v>35</v>
      </c>
      <c r="G99" s="12" t="n">
        <v>17</v>
      </c>
      <c r="H99" s="12" t="n">
        <v>321</v>
      </c>
      <c r="I99" s="19" t="str">
        <f aca="false">VLOOKUP($B99,codes!campus,2)</f>
        <v>main</v>
      </c>
      <c r="J99" s="12"/>
      <c r="K99" s="12"/>
      <c r="L99" s="12"/>
      <c r="M99" s="12" t="n">
        <f aca="false">IF(ISBLANK($A99),"",VLOOKUP($A99,MSE_courses!table,5,FALSE()))</f>
        <v>2.4</v>
      </c>
      <c r="N99" s="12" t="n">
        <f aca="false">IF(ISBLANK($A99),"",VLOOKUP($A99,MSE_courses!table,4,FALSE()))</f>
        <v>3</v>
      </c>
      <c r="O99" s="12" t="n">
        <f aca="false">VLOOKUP(F99,dow_table,MATCH(G99,dow_table_header,0),FALSE())</f>
        <v>18</v>
      </c>
      <c r="P99" s="12"/>
      <c r="Q99" s="12"/>
      <c r="R99" s="22" t="n">
        <v>37929</v>
      </c>
    </row>
    <row r="100" s="8" customFormat="true" ht="12.75" hidden="false" customHeight="false" outlineLevel="0" collapsed="false">
      <c r="A100" s="12" t="s">
        <v>70</v>
      </c>
      <c r="B100" s="12" t="n">
        <v>1</v>
      </c>
      <c r="C100" s="19" t="str">
        <f aca="false">VLOOKUP(A100,MSE_courses!table,3,FALSE())</f>
        <v>Bio</v>
      </c>
      <c r="D100" s="20" t="n">
        <v>0.395833333333333</v>
      </c>
      <c r="E100" s="20" t="n">
        <f aca="false">IF(OR(ISBLANK(D100),D100="TBA"),"",D100+VLOOKUP(O100,duration_from_meetings,MATCH(N100,duration_header,0),FALSE()))</f>
        <v>0.447916666666667</v>
      </c>
      <c r="F100" s="12" t="s">
        <v>29</v>
      </c>
      <c r="G100" s="12" t="n">
        <v>17</v>
      </c>
      <c r="H100" s="12" t="n">
        <v>322</v>
      </c>
      <c r="I100" s="19" t="str">
        <f aca="false">VLOOKUP($B100,codes!campus,2)</f>
        <v>main</v>
      </c>
      <c r="J100" s="21"/>
      <c r="K100" s="21"/>
      <c r="L100" s="21"/>
      <c r="M100" s="12" t="n">
        <f aca="false">IF(ISBLANK($A100),"",VLOOKUP($A100,MSE_courses!table,5,FALSE()))</f>
        <v>3</v>
      </c>
      <c r="N100" s="12" t="n">
        <f aca="false">IF(ISBLANK($A100),"",VLOOKUP($A100,MSE_courses!table,4,FALSE()))</f>
        <v>3</v>
      </c>
      <c r="O100" s="12" t="n">
        <f aca="false">VLOOKUP(F100,dow_table,MATCH(G100,dow_table_header,0),FALSE())</f>
        <v>35</v>
      </c>
      <c r="P100" s="12"/>
      <c r="Q100" s="12"/>
      <c r="R100" s="22" t="n">
        <v>37929</v>
      </c>
    </row>
    <row r="101" s="8" customFormat="true" ht="12.75" hidden="false" customHeight="false" outlineLevel="0" collapsed="false">
      <c r="A101" s="12" t="s">
        <v>70</v>
      </c>
      <c r="B101" s="12" t="n">
        <v>3</v>
      </c>
      <c r="C101" s="19" t="str">
        <f aca="false">VLOOKUP(A101,MSE_courses!table,3,FALSE())</f>
        <v>Bio</v>
      </c>
      <c r="D101" s="20" t="n">
        <v>0.5</v>
      </c>
      <c r="E101" s="20" t="n">
        <f aca="false">IF(OR(ISBLANK(D101),D101="TBA"),"",D101+VLOOKUP(O101,duration_from_meetings,MATCH(N101,duration_header,0),FALSE()))</f>
        <v>0.552083333333333</v>
      </c>
      <c r="F101" s="12" t="s">
        <v>39</v>
      </c>
      <c r="G101" s="12" t="n">
        <v>17</v>
      </c>
      <c r="H101" s="12" t="n">
        <v>322</v>
      </c>
      <c r="I101" s="19" t="str">
        <f aca="false">VLOOKUP($B101,codes!campus,2)</f>
        <v>main</v>
      </c>
      <c r="J101" s="21"/>
      <c r="K101" s="21"/>
      <c r="L101" s="21"/>
      <c r="M101" s="12" t="n">
        <f aca="false">IF(ISBLANK($A101),"",VLOOKUP($A101,MSE_courses!table,5,FALSE()))</f>
        <v>3</v>
      </c>
      <c r="N101" s="12" t="n">
        <f aca="false">IF(ISBLANK($A101),"",VLOOKUP($A101,MSE_courses!table,4,FALSE()))</f>
        <v>3</v>
      </c>
      <c r="O101" s="12" t="n">
        <f aca="false">VLOOKUP(F101,dow_table,MATCH(G101,dow_table_header,0),FALSE())</f>
        <v>34</v>
      </c>
      <c r="P101" s="12"/>
      <c r="Q101" s="12"/>
      <c r="R101" s="22" t="n">
        <v>37929</v>
      </c>
    </row>
    <row r="102" s="8" customFormat="true" ht="12.75" hidden="false" customHeight="false" outlineLevel="0" collapsed="false">
      <c r="A102" s="12" t="s">
        <v>70</v>
      </c>
      <c r="B102" s="12" t="n">
        <v>60</v>
      </c>
      <c r="C102" s="19" t="str">
        <f aca="false">VLOOKUP(A102,MSE_courses!table,3,FALSE())</f>
        <v>Bio</v>
      </c>
      <c r="D102" s="20" t="n">
        <v>0.708333333333333</v>
      </c>
      <c r="E102" s="20" t="n">
        <f aca="false">IF(OR(ISBLANK(D102),D102="TBA"),"",D102+VLOOKUP(O102,duration_from_meetings,MATCH(N102,duration_header,0),FALSE()))</f>
        <v>0.760416666666666</v>
      </c>
      <c r="F102" s="12" t="s">
        <v>39</v>
      </c>
      <c r="G102" s="12" t="n">
        <v>17</v>
      </c>
      <c r="H102" s="12" t="n">
        <v>322</v>
      </c>
      <c r="I102" s="19" t="str">
        <f aca="false">VLOOKUP($B102,codes!campus,2)</f>
        <v>main</v>
      </c>
      <c r="J102" s="21"/>
      <c r="K102" s="21"/>
      <c r="L102" s="21"/>
      <c r="M102" s="12" t="n">
        <f aca="false">IF(ISBLANK($A102),"",VLOOKUP($A102,MSE_courses!table,5,FALSE()))</f>
        <v>3</v>
      </c>
      <c r="N102" s="12" t="n">
        <f aca="false">IF(ISBLANK($A102),"",VLOOKUP($A102,MSE_courses!table,4,FALSE()))</f>
        <v>3</v>
      </c>
      <c r="O102" s="12" t="n">
        <f aca="false">VLOOKUP(F102,dow_table,MATCH(G102,dow_table_header,0),FALSE())</f>
        <v>34</v>
      </c>
      <c r="P102" s="12"/>
      <c r="Q102" s="12"/>
      <c r="R102" s="22" t="n">
        <v>37929</v>
      </c>
    </row>
    <row r="103" s="8" customFormat="true" ht="12.75" hidden="false" customHeight="false" outlineLevel="0" collapsed="false">
      <c r="A103" s="12" t="s">
        <v>70</v>
      </c>
      <c r="B103" s="12" t="n">
        <v>62</v>
      </c>
      <c r="C103" s="19" t="str">
        <f aca="false">VLOOKUP(A103,MSE_courses!table,3,FALSE())</f>
        <v>Bio</v>
      </c>
      <c r="D103" s="20" t="n">
        <v>0.708333333333333</v>
      </c>
      <c r="E103" s="20" t="n">
        <f aca="false">IF(OR(ISBLANK(D103),D103="TBA"),"",D103+VLOOKUP(O103,duration_from_meetings,MATCH(N103,duration_header,0),FALSE()))</f>
        <v>0.760416666666666</v>
      </c>
      <c r="F103" s="12" t="s">
        <v>29</v>
      </c>
      <c r="G103" s="12" t="n">
        <v>17</v>
      </c>
      <c r="H103" s="12" t="n">
        <v>322</v>
      </c>
      <c r="I103" s="19" t="str">
        <f aca="false">VLOOKUP($B103,codes!campus,2)</f>
        <v>main</v>
      </c>
      <c r="J103" s="21"/>
      <c r="K103" s="21"/>
      <c r="L103" s="21"/>
      <c r="M103" s="12" t="n">
        <f aca="false">IF(ISBLANK($A103),"",VLOOKUP($A103,MSE_courses!table,5,FALSE()))</f>
        <v>3</v>
      </c>
      <c r="N103" s="12" t="n">
        <f aca="false">IF(ISBLANK($A103),"",VLOOKUP($A103,MSE_courses!table,4,FALSE()))</f>
        <v>3</v>
      </c>
      <c r="O103" s="12" t="n">
        <f aca="false">VLOOKUP(F103,dow_table,MATCH(G103,dow_table_header,0),FALSE())</f>
        <v>35</v>
      </c>
      <c r="P103" s="12"/>
      <c r="Q103" s="12"/>
      <c r="R103" s="22" t="n">
        <v>37929</v>
      </c>
    </row>
    <row r="104" s="8" customFormat="true" ht="12.75" hidden="false" customHeight="false" outlineLevel="0" collapsed="false">
      <c r="A104" s="12" t="s">
        <v>71</v>
      </c>
      <c r="B104" s="12" t="n">
        <v>1</v>
      </c>
      <c r="C104" s="19" t="str">
        <f aca="false">VLOOKUP(A104,MSE_courses!table,3,FALSE())</f>
        <v>Bio</v>
      </c>
      <c r="D104" s="20" t="n">
        <v>0.5</v>
      </c>
      <c r="E104" s="20" t="n">
        <f aca="false">IF(OR(ISBLANK(D104),D104="TBA"),"",D104+VLOOKUP(O104,duration_from_meetings,MATCH(N104,duration_header,0),FALSE()))</f>
        <v>0.618055555555556</v>
      </c>
      <c r="F104" s="12" t="s">
        <v>29</v>
      </c>
      <c r="G104" s="12" t="n">
        <v>17</v>
      </c>
      <c r="H104" s="12" t="n">
        <v>322</v>
      </c>
      <c r="I104" s="19" t="str">
        <f aca="false">VLOOKUP($B104,codes!campus,2)</f>
        <v>main</v>
      </c>
      <c r="J104" s="21"/>
      <c r="K104" s="21"/>
      <c r="L104" s="21"/>
      <c r="M104" s="12" t="n">
        <f aca="false">IF(ISBLANK($A104),"",VLOOKUP($A104,MSE_courses!table,5,FALSE()))</f>
        <v>4.8</v>
      </c>
      <c r="N104" s="12" t="n">
        <f aca="false">IF(ISBLANK($A104),"",VLOOKUP($A104,MSE_courses!table,4,FALSE()))</f>
        <v>6</v>
      </c>
      <c r="O104" s="12" t="n">
        <f aca="false">VLOOKUP(F104,dow_table,MATCH(G104,dow_table_header,0),FALSE())</f>
        <v>35</v>
      </c>
      <c r="P104" s="12"/>
      <c r="Q104" s="12"/>
      <c r="R104" s="22" t="n">
        <v>37929</v>
      </c>
    </row>
    <row r="105" s="8" customFormat="true" ht="12.75" hidden="false" customHeight="false" outlineLevel="0" collapsed="false">
      <c r="A105" s="12" t="s">
        <v>71</v>
      </c>
      <c r="B105" s="12" t="n">
        <v>3</v>
      </c>
      <c r="C105" s="19" t="str">
        <f aca="false">VLOOKUP(A105,MSE_courses!table,3,FALSE())</f>
        <v>Bio</v>
      </c>
      <c r="D105" s="20" t="n">
        <v>0.5625</v>
      </c>
      <c r="E105" s="20" t="n">
        <f aca="false">IF(OR(ISBLANK(D105),D105="TBA"),"",D105+VLOOKUP(O105,duration_from_meetings,MATCH(N105,duration_header,0),FALSE()))</f>
        <v>0.680555555555556</v>
      </c>
      <c r="F105" s="12" t="s">
        <v>39</v>
      </c>
      <c r="G105" s="12" t="n">
        <v>17</v>
      </c>
      <c r="H105" s="12" t="n">
        <v>322</v>
      </c>
      <c r="I105" s="19" t="str">
        <f aca="false">VLOOKUP($B105,codes!campus,2)</f>
        <v>main</v>
      </c>
      <c r="J105" s="21"/>
      <c r="K105" s="21"/>
      <c r="L105" s="21"/>
      <c r="M105" s="12" t="n">
        <f aca="false">IF(ISBLANK($A105),"",VLOOKUP($A105,MSE_courses!table,5,FALSE()))</f>
        <v>4.8</v>
      </c>
      <c r="N105" s="12" t="n">
        <f aca="false">IF(ISBLANK($A105),"",VLOOKUP($A105,MSE_courses!table,4,FALSE()))</f>
        <v>6</v>
      </c>
      <c r="O105" s="12" t="n">
        <f aca="false">VLOOKUP(F105,dow_table,MATCH(G105,dow_table_header,0),FALSE())</f>
        <v>34</v>
      </c>
      <c r="P105" s="12"/>
      <c r="Q105" s="12"/>
      <c r="R105" s="22" t="n">
        <v>37929</v>
      </c>
    </row>
    <row r="106" s="8" customFormat="true" ht="12.75" hidden="false" customHeight="false" outlineLevel="0" collapsed="false">
      <c r="A106" s="12" t="s">
        <v>71</v>
      </c>
      <c r="B106" s="12" t="n">
        <v>60</v>
      </c>
      <c r="C106" s="19" t="str">
        <f aca="false">VLOOKUP(A106,MSE_courses!table,3,FALSE())</f>
        <v>Bio</v>
      </c>
      <c r="D106" s="20" t="n">
        <v>0.770833333333333</v>
      </c>
      <c r="E106" s="20" t="n">
        <f aca="false">IF(OR(ISBLANK(D106),D106="TBA"),"",D106+VLOOKUP(O106,duration_from_meetings,MATCH(N106,duration_header,0),FALSE()))</f>
        <v>0.888888888888889</v>
      </c>
      <c r="F106" s="12" t="s">
        <v>39</v>
      </c>
      <c r="G106" s="12" t="n">
        <v>17</v>
      </c>
      <c r="H106" s="12" t="n">
        <v>322</v>
      </c>
      <c r="I106" s="19" t="str">
        <f aca="false">VLOOKUP($B106,codes!campus,2)</f>
        <v>main</v>
      </c>
      <c r="J106" s="21"/>
      <c r="K106" s="21"/>
      <c r="L106" s="21"/>
      <c r="M106" s="12" t="n">
        <f aca="false">IF(ISBLANK($A106),"",VLOOKUP($A106,MSE_courses!table,5,FALSE()))</f>
        <v>4.8</v>
      </c>
      <c r="N106" s="12" t="n">
        <f aca="false">IF(ISBLANK($A106),"",VLOOKUP($A106,MSE_courses!table,4,FALSE()))</f>
        <v>6</v>
      </c>
      <c r="O106" s="12" t="n">
        <f aca="false">VLOOKUP(F106,dow_table,MATCH(G106,dow_table_header,0),FALSE())</f>
        <v>34</v>
      </c>
      <c r="P106" s="12"/>
      <c r="Q106" s="12"/>
      <c r="R106" s="22" t="n">
        <v>37929</v>
      </c>
    </row>
    <row r="107" s="8" customFormat="true" ht="12.75" hidden="false" customHeight="false" outlineLevel="0" collapsed="false">
      <c r="A107" s="12" t="s">
        <v>71</v>
      </c>
      <c r="B107" s="12" t="n">
        <v>62</v>
      </c>
      <c r="C107" s="19" t="str">
        <f aca="false">VLOOKUP(A107,MSE_courses!table,3,FALSE())</f>
        <v>Bio</v>
      </c>
      <c r="D107" s="20" t="n">
        <v>0.770833333333333</v>
      </c>
      <c r="E107" s="20" t="n">
        <f aca="false">IF(OR(ISBLANK(D107),D107="TBA"),"",D107+VLOOKUP(O107,duration_from_meetings,MATCH(N107,duration_header,0),FALSE()))</f>
        <v>0.888888888888889</v>
      </c>
      <c r="F107" s="12" t="s">
        <v>29</v>
      </c>
      <c r="G107" s="12" t="n">
        <v>17</v>
      </c>
      <c r="H107" s="12" t="n">
        <v>322</v>
      </c>
      <c r="I107" s="19" t="str">
        <f aca="false">VLOOKUP($B107,codes!campus,2)</f>
        <v>main</v>
      </c>
      <c r="J107" s="21"/>
      <c r="K107" s="21"/>
      <c r="L107" s="21"/>
      <c r="M107" s="12" t="n">
        <f aca="false">IF(ISBLANK($A107),"",VLOOKUP($A107,MSE_courses!table,5,FALSE()))</f>
        <v>4.8</v>
      </c>
      <c r="N107" s="12" t="n">
        <f aca="false">IF(ISBLANK($A107),"",VLOOKUP($A107,MSE_courses!table,4,FALSE()))</f>
        <v>6</v>
      </c>
      <c r="O107" s="12" t="n">
        <f aca="false">VLOOKUP(F107,dow_table,MATCH(G107,dow_table_header,0),FALSE())</f>
        <v>35</v>
      </c>
      <c r="P107" s="12"/>
      <c r="Q107" s="12"/>
      <c r="R107" s="22" t="n">
        <v>37929</v>
      </c>
    </row>
    <row r="108" s="8" customFormat="true" ht="12.75" hidden="false" customHeight="false" outlineLevel="0" collapsed="false">
      <c r="A108" s="12" t="s">
        <v>72</v>
      </c>
      <c r="B108" s="12" t="n">
        <v>1</v>
      </c>
      <c r="C108" s="19" t="str">
        <f aca="false">VLOOKUP(A108,MSE_courses!table,3,FALSE())</f>
        <v>Bio</v>
      </c>
      <c r="D108" s="20" t="n">
        <v>0.5</v>
      </c>
      <c r="E108" s="20" t="n">
        <f aca="false">IF(OR(ISBLANK(D108),D108="TBA"),"",D108+VLOOKUP(O108,duration_from_meetings,MATCH(N108,duration_header,0),FALSE()))</f>
        <v>0.552083333333333</v>
      </c>
      <c r="F108" s="12" t="s">
        <v>29</v>
      </c>
      <c r="G108" s="12" t="n">
        <v>17</v>
      </c>
      <c r="H108" s="12" t="n">
        <v>321</v>
      </c>
      <c r="I108" s="19" t="str">
        <f aca="false">VLOOKUP($B108,codes!campus,2)</f>
        <v>main</v>
      </c>
      <c r="J108" s="21"/>
      <c r="K108" s="21"/>
      <c r="L108" s="21"/>
      <c r="M108" s="12" t="n">
        <f aca="false">IF(ISBLANK($A108),"",VLOOKUP($A108,MSE_courses!table,5,FALSE()))</f>
        <v>3</v>
      </c>
      <c r="N108" s="12" t="n">
        <f aca="false">IF(ISBLANK($A108),"",VLOOKUP($A108,MSE_courses!table,4,FALSE()))</f>
        <v>3</v>
      </c>
      <c r="O108" s="12" t="n">
        <f aca="false">VLOOKUP(F108,dow_table,MATCH(G108,dow_table_header,0),FALSE())</f>
        <v>35</v>
      </c>
      <c r="P108" s="12"/>
      <c r="Q108" s="12"/>
      <c r="R108" s="22" t="n">
        <v>37929</v>
      </c>
    </row>
    <row r="109" s="8" customFormat="true" ht="12.75" hidden="false" customHeight="false" outlineLevel="0" collapsed="false">
      <c r="A109" s="12" t="s">
        <v>72</v>
      </c>
      <c r="B109" s="12" t="n">
        <v>60</v>
      </c>
      <c r="C109" s="19" t="str">
        <f aca="false">VLOOKUP(A109,MSE_courses!table,3,FALSE())</f>
        <v>Bio</v>
      </c>
      <c r="D109" s="20" t="n">
        <v>0.770833333333333</v>
      </c>
      <c r="E109" s="20" t="n">
        <f aca="false">IF(OR(ISBLANK(D109),D109="TBA"),"",D109+VLOOKUP(O109,duration_from_meetings,MATCH(N109,duration_header,0),FALSE()))</f>
        <v>0.888888888888889</v>
      </c>
      <c r="F109" s="12" t="s">
        <v>35</v>
      </c>
      <c r="G109" s="12" t="n">
        <v>17</v>
      </c>
      <c r="H109" s="12" t="n">
        <v>323</v>
      </c>
      <c r="I109" s="19" t="str">
        <f aca="false">VLOOKUP($B109,codes!campus,2)</f>
        <v>main</v>
      </c>
      <c r="J109" s="21"/>
      <c r="K109" s="21"/>
      <c r="L109" s="21"/>
      <c r="M109" s="12" t="n">
        <f aca="false">IF(ISBLANK($A109),"",VLOOKUP($A109,MSE_courses!table,5,FALSE()))</f>
        <v>3</v>
      </c>
      <c r="N109" s="12" t="n">
        <f aca="false">IF(ISBLANK($A109),"",VLOOKUP($A109,MSE_courses!table,4,FALSE()))</f>
        <v>3</v>
      </c>
      <c r="O109" s="12" t="n">
        <f aca="false">VLOOKUP(F109,dow_table,MATCH(G109,dow_table_header,0),FALSE())</f>
        <v>18</v>
      </c>
      <c r="P109" s="12"/>
      <c r="Q109" s="12"/>
      <c r="R109" s="22" t="n">
        <v>37929</v>
      </c>
    </row>
    <row r="110" s="8" customFormat="true" ht="12.75" hidden="false" customHeight="false" outlineLevel="0" collapsed="false">
      <c r="A110" s="12" t="s">
        <v>73</v>
      </c>
      <c r="B110" s="12" t="n">
        <v>1</v>
      </c>
      <c r="C110" s="19" t="str">
        <f aca="false">VLOOKUP(A110,MSE_courses!table,3,FALSE())</f>
        <v>Bio</v>
      </c>
      <c r="D110" s="20" t="n">
        <v>0.333333333333333</v>
      </c>
      <c r="E110" s="20" t="n">
        <f aca="false">IF(OR(ISBLANK(D110),D110="TBA"),"",D110+VLOOKUP(O110,duration_from_meetings,MATCH(N110,duration_header,0),FALSE()))</f>
        <v>0.451388888888889</v>
      </c>
      <c r="F110" s="12" t="s">
        <v>31</v>
      </c>
      <c r="G110" s="12" t="n">
        <v>17</v>
      </c>
      <c r="H110" s="12" t="n">
        <v>321</v>
      </c>
      <c r="I110" s="19" t="str">
        <f aca="false">VLOOKUP($B110,codes!campus,2)</f>
        <v>main</v>
      </c>
      <c r="J110" s="21"/>
      <c r="K110" s="21"/>
      <c r="L110" s="21"/>
      <c r="M110" s="12" t="n">
        <f aca="false">IF(ISBLANK($A110),"",VLOOKUP($A110,MSE_courses!table,5,FALSE()))</f>
        <v>2.4</v>
      </c>
      <c r="N110" s="12" t="n">
        <f aca="false">IF(ISBLANK($A110),"",VLOOKUP($A110,MSE_courses!table,4,FALSE()))</f>
        <v>3</v>
      </c>
      <c r="O110" s="12" t="n">
        <f aca="false">VLOOKUP(F110,dow_table,MATCH(G110,dow_table_header,0),FALSE())</f>
        <v>17</v>
      </c>
      <c r="P110" s="12"/>
      <c r="Q110" s="21"/>
      <c r="R110" s="22" t="n">
        <v>37929</v>
      </c>
    </row>
    <row r="111" s="8" customFormat="true" ht="12.75" hidden="false" customHeight="false" outlineLevel="0" collapsed="false">
      <c r="A111" s="12" t="s">
        <v>73</v>
      </c>
      <c r="B111" s="12" t="n">
        <v>60</v>
      </c>
      <c r="C111" s="19" t="str">
        <f aca="false">VLOOKUP(A111,MSE_courses!table,3,FALSE())</f>
        <v>Bio</v>
      </c>
      <c r="D111" s="20" t="n">
        <v>0.770833333333333</v>
      </c>
      <c r="E111" s="20" t="n">
        <f aca="false">IF(OR(ISBLANK(D111),D111="TBA"),"",D111+VLOOKUP(O111,duration_from_meetings,MATCH(N111,duration_header,0),FALSE()))</f>
        <v>0.888888888888889</v>
      </c>
      <c r="F111" s="12" t="s">
        <v>31</v>
      </c>
      <c r="G111" s="12" t="n">
        <v>17</v>
      </c>
      <c r="H111" s="12" t="n">
        <v>321</v>
      </c>
      <c r="I111" s="19" t="str">
        <f aca="false">VLOOKUP($B111,codes!campus,2)</f>
        <v>main</v>
      </c>
      <c r="J111" s="21"/>
      <c r="K111" s="21"/>
      <c r="L111" s="21"/>
      <c r="M111" s="12" t="n">
        <f aca="false">IF(ISBLANK($A111),"",VLOOKUP($A111,MSE_courses!table,5,FALSE()))</f>
        <v>2.4</v>
      </c>
      <c r="N111" s="12" t="n">
        <f aca="false">IF(ISBLANK($A111),"",VLOOKUP($A111,MSE_courses!table,4,FALSE()))</f>
        <v>3</v>
      </c>
      <c r="O111" s="12" t="n">
        <f aca="false">VLOOKUP(F111,dow_table,MATCH(G111,dow_table_header,0),FALSE())</f>
        <v>17</v>
      </c>
      <c r="P111" s="12"/>
      <c r="Q111" s="12"/>
      <c r="R111" s="22" t="n">
        <v>37929</v>
      </c>
    </row>
    <row r="112" s="8" customFormat="true" ht="12.75" hidden="false" customHeight="false" outlineLevel="0" collapsed="false">
      <c r="A112" s="12" t="s">
        <v>74</v>
      </c>
      <c r="B112" s="12" t="n">
        <v>1</v>
      </c>
      <c r="C112" s="19" t="str">
        <f aca="false">VLOOKUP(A112,MSE_courses!table,3,FALSE())</f>
        <v>Bio</v>
      </c>
      <c r="D112" s="20" t="n">
        <v>0.5</v>
      </c>
      <c r="E112" s="20" t="n">
        <f aca="false">IF(OR(ISBLANK(D112),D112="TBA"),"",D112+VLOOKUP(O112,duration_from_meetings,MATCH(N112,duration_header,0),FALSE()))</f>
        <v>0.552083333333333</v>
      </c>
      <c r="F112" s="12" t="s">
        <v>29</v>
      </c>
      <c r="G112" s="12" t="n">
        <v>17</v>
      </c>
      <c r="H112" s="12" t="n">
        <v>312</v>
      </c>
      <c r="I112" s="19" t="str">
        <f aca="false">VLOOKUP($B112,codes!campus,2)</f>
        <v>main</v>
      </c>
      <c r="J112" s="21"/>
      <c r="K112" s="21"/>
      <c r="L112" s="21"/>
      <c r="M112" s="12" t="n">
        <f aca="false">IF(ISBLANK($A112),"",VLOOKUP($A112,MSE_courses!table,5,FALSE()))</f>
        <v>3</v>
      </c>
      <c r="N112" s="12" t="n">
        <f aca="false">IF(ISBLANK($A112),"",VLOOKUP($A112,MSE_courses!table,4,FALSE()))</f>
        <v>3</v>
      </c>
      <c r="O112" s="12" t="n">
        <f aca="false">VLOOKUP(F112,dow_table,MATCH(G112,dow_table_header,0),FALSE())</f>
        <v>35</v>
      </c>
      <c r="P112" s="12"/>
      <c r="Q112" s="12"/>
      <c r="R112" s="22" t="n">
        <v>37929</v>
      </c>
    </row>
    <row r="113" s="8" customFormat="true" ht="12.75" hidden="false" customHeight="false" outlineLevel="0" collapsed="false">
      <c r="A113" s="12" t="s">
        <v>74</v>
      </c>
      <c r="B113" s="12" t="n">
        <v>3</v>
      </c>
      <c r="C113" s="19" t="str">
        <f aca="false">VLOOKUP(A113,MSE_courses!table,3,FALSE())</f>
        <v>Bio</v>
      </c>
      <c r="D113" s="20" t="n">
        <v>0.541666666666666</v>
      </c>
      <c r="E113" s="20" t="n">
        <f aca="false">IF(OR(ISBLANK(D113),D113="TBA"),"",D113+VLOOKUP(O113,duration_from_meetings,MATCH(N113,duration_header,0),FALSE()))</f>
        <v>0.593749999999999</v>
      </c>
      <c r="F113" s="12" t="s">
        <v>39</v>
      </c>
      <c r="G113" s="12" t="n">
        <v>17</v>
      </c>
      <c r="H113" s="12" t="n">
        <v>312</v>
      </c>
      <c r="I113" s="19" t="str">
        <f aca="false">VLOOKUP($B113,codes!campus,2)</f>
        <v>main</v>
      </c>
      <c r="J113" s="21"/>
      <c r="K113" s="21"/>
      <c r="L113" s="21"/>
      <c r="M113" s="12" t="n">
        <f aca="false">IF(ISBLANK($A113),"",VLOOKUP($A113,MSE_courses!table,5,FALSE()))</f>
        <v>3</v>
      </c>
      <c r="N113" s="12" t="n">
        <f aca="false">IF(ISBLANK($A113),"",VLOOKUP($A113,MSE_courses!table,4,FALSE()))</f>
        <v>3</v>
      </c>
      <c r="O113" s="12" t="n">
        <f aca="false">VLOOKUP(F113,dow_table,MATCH(G113,dow_table_header,0),FALSE())</f>
        <v>34</v>
      </c>
      <c r="P113" s="12"/>
      <c r="Q113" s="12"/>
      <c r="R113" s="22" t="n">
        <v>37929</v>
      </c>
    </row>
    <row r="114" s="8" customFormat="true" ht="12.75" hidden="false" customHeight="false" outlineLevel="0" collapsed="false">
      <c r="A114" s="12" t="s">
        <v>74</v>
      </c>
      <c r="B114" s="12" t="n">
        <v>60</v>
      </c>
      <c r="C114" s="19" t="str">
        <f aca="false">VLOOKUP(A114,MSE_courses!table,3,FALSE())</f>
        <v>Bio</v>
      </c>
      <c r="D114" s="20" t="n">
        <v>0.708333333333333</v>
      </c>
      <c r="E114" s="20" t="n">
        <f aca="false">IF(OR(ISBLANK(D114),D114="TBA"),"",D114+VLOOKUP(O114,duration_from_meetings,MATCH(N114,duration_header,0),FALSE()))</f>
        <v>0.760416666666666</v>
      </c>
      <c r="F114" s="12" t="s">
        <v>29</v>
      </c>
      <c r="G114" s="12" t="n">
        <v>17</v>
      </c>
      <c r="H114" s="12" t="n">
        <v>313</v>
      </c>
      <c r="I114" s="19" t="str">
        <f aca="false">VLOOKUP($B114,codes!campus,2)</f>
        <v>main</v>
      </c>
      <c r="J114" s="21"/>
      <c r="K114" s="21"/>
      <c r="L114" s="21"/>
      <c r="M114" s="12" t="n">
        <f aca="false">IF(ISBLANK($A114),"",VLOOKUP($A114,MSE_courses!table,5,FALSE()))</f>
        <v>3</v>
      </c>
      <c r="N114" s="12" t="n">
        <f aca="false">IF(ISBLANK($A114),"",VLOOKUP($A114,MSE_courses!table,4,FALSE()))</f>
        <v>3</v>
      </c>
      <c r="O114" s="12" t="n">
        <f aca="false">VLOOKUP(F114,dow_table,MATCH(G114,dow_table_header,0),FALSE())</f>
        <v>35</v>
      </c>
      <c r="P114" s="12"/>
      <c r="Q114" s="12"/>
      <c r="R114" s="22" t="n">
        <v>37929</v>
      </c>
    </row>
    <row r="115" s="8" customFormat="true" ht="12.75" hidden="false" customHeight="false" outlineLevel="0" collapsed="false">
      <c r="A115" s="12" t="s">
        <v>75</v>
      </c>
      <c r="B115" s="12" t="n">
        <v>1</v>
      </c>
      <c r="C115" s="19" t="str">
        <f aca="false">VLOOKUP(A115,MSE_courses!table,3,FALSE())</f>
        <v>Bio</v>
      </c>
      <c r="D115" s="20" t="n">
        <v>0.333333333333333</v>
      </c>
      <c r="E115" s="20" t="n">
        <f aca="false">IF(OR(ISBLANK(D115),D115="TBA"),"",D115+VLOOKUP(O115,duration_from_meetings,MATCH(N115,duration_header,0),FALSE()))</f>
        <v>0.451388888888889</v>
      </c>
      <c r="F115" s="12" t="s">
        <v>29</v>
      </c>
      <c r="G115" s="12" t="n">
        <v>17</v>
      </c>
      <c r="H115" s="12" t="n">
        <v>312</v>
      </c>
      <c r="I115" s="19" t="str">
        <f aca="false">VLOOKUP($B115,codes!campus,2)</f>
        <v>main</v>
      </c>
      <c r="J115" s="21"/>
      <c r="K115" s="21"/>
      <c r="L115" s="21"/>
      <c r="M115" s="12" t="n">
        <f aca="false">IF(ISBLANK($A115),"",VLOOKUP($A115,MSE_courses!table,5,FALSE()))</f>
        <v>4.8</v>
      </c>
      <c r="N115" s="12" t="n">
        <f aca="false">IF(ISBLANK($A115),"",VLOOKUP($A115,MSE_courses!table,4,FALSE()))</f>
        <v>6</v>
      </c>
      <c r="O115" s="12" t="n">
        <f aca="false">VLOOKUP(F115,dow_table,MATCH(G115,dow_table_header,0),FALSE())</f>
        <v>35</v>
      </c>
      <c r="P115" s="12"/>
      <c r="Q115" s="12"/>
      <c r="R115" s="22" t="n">
        <v>37929</v>
      </c>
    </row>
    <row r="116" s="8" customFormat="true" ht="12.75" hidden="false" customHeight="false" outlineLevel="0" collapsed="false">
      <c r="A116" s="12" t="s">
        <v>75</v>
      </c>
      <c r="B116" s="12" t="n">
        <v>3</v>
      </c>
      <c r="C116" s="19" t="str">
        <f aca="false">VLOOKUP(A116,MSE_courses!table,3,FALSE())</f>
        <v>Bio</v>
      </c>
      <c r="D116" s="20" t="n">
        <v>0.375</v>
      </c>
      <c r="E116" s="20" t="n">
        <f aca="false">IF(OR(ISBLANK(D116),D116="TBA"),"",D116+VLOOKUP(O116,duration_from_meetings,MATCH(N116,duration_header,0),FALSE()))</f>
        <v>0.493055555555556</v>
      </c>
      <c r="F116" s="12" t="s">
        <v>39</v>
      </c>
      <c r="G116" s="12" t="n">
        <v>17</v>
      </c>
      <c r="H116" s="12" t="n">
        <v>312</v>
      </c>
      <c r="I116" s="19" t="str">
        <f aca="false">VLOOKUP($B116,codes!campus,2)</f>
        <v>main</v>
      </c>
      <c r="J116" s="21"/>
      <c r="K116" s="21"/>
      <c r="L116" s="21"/>
      <c r="M116" s="12" t="n">
        <f aca="false">IF(ISBLANK($A116),"",VLOOKUP($A116,MSE_courses!table,5,FALSE()))</f>
        <v>4.8</v>
      </c>
      <c r="N116" s="12" t="n">
        <f aca="false">IF(ISBLANK($A116),"",VLOOKUP($A116,MSE_courses!table,4,FALSE()))</f>
        <v>6</v>
      </c>
      <c r="O116" s="12" t="n">
        <f aca="false">VLOOKUP(F116,dow_table,MATCH(G116,dow_table_header,0),FALSE())</f>
        <v>34</v>
      </c>
      <c r="P116" s="12"/>
      <c r="Q116" s="12"/>
      <c r="R116" s="22" t="n">
        <v>37929</v>
      </c>
    </row>
    <row r="117" s="8" customFormat="true" ht="12.75" hidden="false" customHeight="false" outlineLevel="0" collapsed="false">
      <c r="A117" s="12" t="s">
        <v>75</v>
      </c>
      <c r="B117" s="12" t="n">
        <v>60</v>
      </c>
      <c r="C117" s="19" t="str">
        <f aca="false">VLOOKUP(A117,MSE_courses!table,3,FALSE())</f>
        <v>Bio</v>
      </c>
      <c r="D117" s="20" t="n">
        <v>0.770833333333333</v>
      </c>
      <c r="E117" s="20" t="n">
        <f aca="false">IF(OR(ISBLANK(D117),D117="TBA"),"",D117+VLOOKUP(O117,duration_from_meetings,MATCH(N117,duration_header,0),FALSE()))</f>
        <v>0.888888888888889</v>
      </c>
      <c r="F117" s="12" t="s">
        <v>29</v>
      </c>
      <c r="G117" s="12" t="n">
        <v>17</v>
      </c>
      <c r="H117" s="12" t="n">
        <v>312</v>
      </c>
      <c r="I117" s="19" t="str">
        <f aca="false">VLOOKUP($B117,codes!campus,2)</f>
        <v>main</v>
      </c>
      <c r="J117" s="21"/>
      <c r="K117" s="21"/>
      <c r="L117" s="21"/>
      <c r="M117" s="12" t="n">
        <f aca="false">IF(ISBLANK($A117),"",VLOOKUP($A117,MSE_courses!table,5,FALSE()))</f>
        <v>4.8</v>
      </c>
      <c r="N117" s="12" t="n">
        <f aca="false">IF(ISBLANK($A117),"",VLOOKUP($A117,MSE_courses!table,4,FALSE()))</f>
        <v>6</v>
      </c>
      <c r="O117" s="12" t="n">
        <f aca="false">VLOOKUP(F117,dow_table,MATCH(G117,dow_table_header,0),FALSE())</f>
        <v>35</v>
      </c>
      <c r="P117" s="12"/>
      <c r="Q117" s="12"/>
      <c r="R117" s="22" t="n">
        <v>37929</v>
      </c>
    </row>
    <row r="118" s="2" customFormat="true" ht="12.75" hidden="false" customHeight="false" outlineLevel="0" collapsed="false">
      <c r="A118" s="12" t="s">
        <v>76</v>
      </c>
      <c r="B118" s="12" t="s">
        <v>77</v>
      </c>
      <c r="C118" s="19" t="s">
        <v>78</v>
      </c>
      <c r="D118" s="20" t="n">
        <v>0.375</v>
      </c>
      <c r="E118" s="20" t="n">
        <f aca="false">IF(OR(ISBLANK(D118),D118="TBA"),"",D118+VLOOKUP(O118,duration_from_meetings,MATCH(N118,duration_header,0),FALSE()))</f>
        <v>0.409722222222222</v>
      </c>
      <c r="F118" s="12" t="s">
        <v>27</v>
      </c>
      <c r="G118" s="12" t="n">
        <v>17</v>
      </c>
      <c r="H118" s="12" t="n">
        <v>301</v>
      </c>
      <c r="I118" s="19" t="s">
        <v>48</v>
      </c>
      <c r="J118" s="21"/>
      <c r="K118" s="21"/>
      <c r="L118" s="21"/>
      <c r="M118" s="12" t="n">
        <f aca="false">IF(ISBLANK($A118),"",VLOOKUP($A118,MSE_courses!table,5,FALSE()))</f>
        <v>3</v>
      </c>
      <c r="N118" s="12" t="n">
        <f aca="false">IF(ISBLANK($A118),"",VLOOKUP($A118,MSE_courses!table,4,FALSE()))</f>
        <v>3</v>
      </c>
      <c r="O118" s="12" t="n">
        <f aca="false">VLOOKUP(F118,dow_table,MATCH(G118,dow_table_header,0),FALSE())</f>
        <v>50</v>
      </c>
      <c r="P118" s="12"/>
      <c r="Q118" s="12"/>
      <c r="R118" s="22" t="n">
        <v>37929</v>
      </c>
    </row>
    <row r="119" s="2" customFormat="true" ht="12.75" hidden="false" customHeight="false" outlineLevel="0" collapsed="false">
      <c r="A119" s="12" t="s">
        <v>76</v>
      </c>
      <c r="B119" s="36" t="s">
        <v>79</v>
      </c>
      <c r="C119" s="19" t="str">
        <f aca="false">VLOOKUP(A119,MSE_courses!table,3,FALSE())</f>
        <v>PhS</v>
      </c>
      <c r="D119" s="20" t="n">
        <v>0.395833333333333</v>
      </c>
      <c r="E119" s="20" t="n">
        <f aca="false">IF(OR(ISBLANK(D119),D119="TBA"),"",D119+VLOOKUP(O119,duration_from_meetings,MATCH(N119,duration_header,0),FALSE()))</f>
        <v>0.447916666666667</v>
      </c>
      <c r="F119" s="12" t="s">
        <v>29</v>
      </c>
      <c r="G119" s="12" t="n">
        <v>17</v>
      </c>
      <c r="H119" s="23" t="n">
        <v>332</v>
      </c>
      <c r="I119" s="19" t="s">
        <v>48</v>
      </c>
      <c r="J119" s="21"/>
      <c r="K119" s="21"/>
      <c r="L119" s="21"/>
      <c r="M119" s="12" t="n">
        <f aca="false">IF(ISBLANK($A119),"",VLOOKUP($A119,MSE_courses!table,5,FALSE()))</f>
        <v>3</v>
      </c>
      <c r="N119" s="12" t="n">
        <f aca="false">IF(ISBLANK($A119),"",VLOOKUP($A119,MSE_courses!table,4,FALSE()))</f>
        <v>3</v>
      </c>
      <c r="O119" s="12" t="n">
        <f aca="false">VLOOKUP(F119,dow_table,MATCH(G119,dow_table_header,0),FALSE())</f>
        <v>35</v>
      </c>
      <c r="P119" s="12"/>
      <c r="Q119" s="12"/>
      <c r="R119" s="22" t="n">
        <v>37929</v>
      </c>
    </row>
    <row r="120" s="2" customFormat="true" ht="12.75" hidden="false" customHeight="false" outlineLevel="0" collapsed="false">
      <c r="A120" s="12" t="s">
        <v>76</v>
      </c>
      <c r="B120" s="36" t="s">
        <v>80</v>
      </c>
      <c r="C120" s="19" t="str">
        <f aca="false">VLOOKUP(A120,MSE_courses!table,3,FALSE())</f>
        <v>PhS</v>
      </c>
      <c r="D120" s="20" t="n">
        <v>0.708333333333333</v>
      </c>
      <c r="E120" s="20" t="n">
        <f aca="false">IF(OR(ISBLANK(D120),D120="TBA"),"",D120+VLOOKUP(O120,duration_from_meetings,MATCH(N120,duration_header,0),FALSE()))</f>
        <v>0.760416666666666</v>
      </c>
      <c r="F120" s="12" t="s">
        <v>29</v>
      </c>
      <c r="G120" s="12" t="n">
        <v>17</v>
      </c>
      <c r="H120" s="23" t="n">
        <v>301</v>
      </c>
      <c r="I120" s="19" t="s">
        <v>48</v>
      </c>
      <c r="J120" s="21"/>
      <c r="K120" s="21"/>
      <c r="L120" s="21"/>
      <c r="M120" s="12" t="n">
        <f aca="false">IF(ISBLANK($A120),"",VLOOKUP($A120,MSE_courses!table,5,FALSE()))</f>
        <v>3</v>
      </c>
      <c r="N120" s="12" t="n">
        <f aca="false">IF(ISBLANK($A120),"",VLOOKUP($A120,MSE_courses!table,4,FALSE()))</f>
        <v>3</v>
      </c>
      <c r="O120" s="12" t="n">
        <f aca="false">VLOOKUP(F120,dow_table,MATCH(G120,dow_table_header,0),FALSE())</f>
        <v>35</v>
      </c>
      <c r="P120" s="12"/>
      <c r="Q120" s="12"/>
      <c r="R120" s="22" t="n">
        <v>37929</v>
      </c>
    </row>
    <row r="121" s="2" customFormat="true" ht="12.75" hidden="false" customHeight="false" outlineLevel="0" collapsed="false">
      <c r="A121" s="26" t="s">
        <v>81</v>
      </c>
      <c r="B121" s="26" t="n">
        <v>1</v>
      </c>
      <c r="C121" s="27" t="str">
        <f aca="false">VLOOKUP(A121,MSE_courses!table,3,FALSE())</f>
        <v>PhS</v>
      </c>
      <c r="D121" s="28" t="n">
        <v>0.5625</v>
      </c>
      <c r="E121" s="28" t="n">
        <f aca="false">IF(OR(ISBLANK(D121),D121="TBA"),"",D121+VLOOKUP(O121,duration_from_meetings,MATCH(N121,duration_header,0),FALSE()))</f>
        <v>0.680555555555556</v>
      </c>
      <c r="F121" s="26" t="s">
        <v>34</v>
      </c>
      <c r="G121" s="26" t="n">
        <v>17</v>
      </c>
      <c r="H121" s="26" t="n">
        <v>335</v>
      </c>
      <c r="I121" s="27" t="str">
        <f aca="false">VLOOKUP($B121,codes!campus,2)</f>
        <v>main</v>
      </c>
      <c r="J121" s="29"/>
      <c r="K121" s="29"/>
      <c r="L121" s="29"/>
      <c r="M121" s="12" t="n">
        <f aca="false">IF(ISBLANK($A121),"",VLOOKUP($A121,MSE_courses!table,5,FALSE()))</f>
        <v>2.4</v>
      </c>
      <c r="N121" s="12" t="n">
        <f aca="false">IF(ISBLANK($A121),"",VLOOKUP($A121,MSE_courses!table,4,FALSE()))</f>
        <v>3</v>
      </c>
      <c r="O121" s="12" t="n">
        <f aca="false">VLOOKUP(F121,dow_table,MATCH(G121,dow_table_header,0),FALSE())</f>
        <v>16</v>
      </c>
      <c r="P121" s="12"/>
      <c r="Q121" s="12"/>
      <c r="R121" s="22" t="n">
        <v>37929</v>
      </c>
    </row>
    <row r="122" s="2" customFormat="true" ht="12.75" hidden="false" customHeight="false" outlineLevel="0" collapsed="false">
      <c r="A122" s="12" t="s">
        <v>81</v>
      </c>
      <c r="B122" s="12" t="n">
        <v>3</v>
      </c>
      <c r="C122" s="19" t="str">
        <f aca="false">VLOOKUP(A122,MSE_courses!table,3,FALSE())</f>
        <v>PhS</v>
      </c>
      <c r="D122" s="20" t="n">
        <v>0.458333333333333</v>
      </c>
      <c r="E122" s="20" t="n">
        <f aca="false">IF(OR(ISBLANK(D122),D122="TBA"),"",D122+VLOOKUP(O122,duration_from_meetings,MATCH(N122,duration_header,0),FALSE()))</f>
        <v>0.576388888888889</v>
      </c>
      <c r="F122" s="12" t="s">
        <v>42</v>
      </c>
      <c r="G122" s="12" t="n">
        <v>17</v>
      </c>
      <c r="H122" s="12" t="n">
        <v>335</v>
      </c>
      <c r="I122" s="19" t="str">
        <f aca="false">VLOOKUP($B122,codes!campus,2)</f>
        <v>main</v>
      </c>
      <c r="J122" s="21"/>
      <c r="K122" s="21"/>
      <c r="L122" s="21"/>
      <c r="M122" s="12" t="n">
        <f aca="false">IF(ISBLANK($A122),"",VLOOKUP($A122,MSE_courses!table,5,FALSE()))</f>
        <v>2.4</v>
      </c>
      <c r="N122" s="12" t="n">
        <f aca="false">IF(ISBLANK($A122),"",VLOOKUP($A122,MSE_courses!table,4,FALSE()))</f>
        <v>3</v>
      </c>
      <c r="O122" s="12" t="n">
        <f aca="false">VLOOKUP(F122,dow_table,MATCH(G122,dow_table_header,0),FALSE())</f>
        <v>16</v>
      </c>
      <c r="P122" s="12"/>
      <c r="Q122" s="12"/>
      <c r="R122" s="22" t="n">
        <v>37929</v>
      </c>
    </row>
    <row r="123" s="2" customFormat="true" ht="12.75" hidden="false" customHeight="false" outlineLevel="0" collapsed="false">
      <c r="A123" s="12" t="s">
        <v>81</v>
      </c>
      <c r="B123" s="12" t="n">
        <v>5</v>
      </c>
      <c r="C123" s="19" t="str">
        <f aca="false">VLOOKUP(A123,MSE_courses!table,3,FALSE())</f>
        <v>PhS</v>
      </c>
      <c r="D123" s="20" t="n">
        <v>0.5</v>
      </c>
      <c r="E123" s="20" t="n">
        <f aca="false">IF(OR(ISBLANK(D123),D123="TBA"),"",D123+VLOOKUP(O123,duration_from_meetings,MATCH(N123,duration_header,0),FALSE()))</f>
        <v>0.618055555555556</v>
      </c>
      <c r="F123" s="12" t="s">
        <v>35</v>
      </c>
      <c r="G123" s="12" t="n">
        <v>17</v>
      </c>
      <c r="H123" s="23" t="n">
        <v>335</v>
      </c>
      <c r="I123" s="19" t="str">
        <f aca="false">VLOOKUP($B123,codes!campus,2)</f>
        <v>main</v>
      </c>
      <c r="J123" s="21"/>
      <c r="K123" s="21"/>
      <c r="L123" s="21"/>
      <c r="M123" s="12" t="n">
        <f aca="false">IF(ISBLANK($A123),"",VLOOKUP($A123,MSE_courses!table,5,FALSE()))</f>
        <v>2.4</v>
      </c>
      <c r="N123" s="12" t="n">
        <f aca="false">IF(ISBLANK($A123),"",VLOOKUP($A123,MSE_courses!table,4,FALSE()))</f>
        <v>3</v>
      </c>
      <c r="O123" s="12" t="n">
        <f aca="false">VLOOKUP(F123,dow_table,MATCH(G123,dow_table_header,0),FALSE())</f>
        <v>18</v>
      </c>
      <c r="P123" s="12"/>
      <c r="Q123" s="12"/>
      <c r="R123" s="22" t="n">
        <v>37929</v>
      </c>
    </row>
    <row r="124" s="2" customFormat="true" ht="12.75" hidden="false" customHeight="false" outlineLevel="0" collapsed="false">
      <c r="A124" s="12" t="s">
        <v>81</v>
      </c>
      <c r="B124" s="12" t="n">
        <v>7</v>
      </c>
      <c r="C124" s="19" t="str">
        <f aca="false">VLOOKUP(A124,MSE_courses!table,3,FALSE())</f>
        <v>PhS</v>
      </c>
      <c r="D124" s="20" t="n">
        <v>0.5</v>
      </c>
      <c r="E124" s="20" t="n">
        <f aca="false">IF(OR(ISBLANK(D124),D124="TBA"),"",D124+VLOOKUP(O124,duration_from_meetings,MATCH(N124,duration_header,0),FALSE()))</f>
        <v>0.618055555555556</v>
      </c>
      <c r="F124" s="12" t="s">
        <v>31</v>
      </c>
      <c r="G124" s="12" t="n">
        <v>17</v>
      </c>
      <c r="H124" s="23" t="n">
        <v>335</v>
      </c>
      <c r="I124" s="19" t="str">
        <f aca="false">VLOOKUP($B124,codes!campus,2)</f>
        <v>main</v>
      </c>
      <c r="J124" s="21"/>
      <c r="K124" s="21"/>
      <c r="L124" s="21"/>
      <c r="M124" s="12" t="n">
        <f aca="false">IF(ISBLANK($A124),"",VLOOKUP($A124,MSE_courses!table,5,FALSE()))</f>
        <v>2.4</v>
      </c>
      <c r="N124" s="12" t="n">
        <f aca="false">IF(ISBLANK($A124),"",VLOOKUP($A124,MSE_courses!table,4,FALSE()))</f>
        <v>3</v>
      </c>
      <c r="O124" s="12" t="n">
        <f aca="false">VLOOKUP(F124,dow_table,MATCH(G124,dow_table_header,0),FALSE())</f>
        <v>17</v>
      </c>
      <c r="P124" s="12"/>
      <c r="Q124" s="12"/>
      <c r="R124" s="22" t="n">
        <v>37929</v>
      </c>
    </row>
    <row r="125" s="2" customFormat="true" ht="12.75" hidden="false" customHeight="false" outlineLevel="0" collapsed="false">
      <c r="A125" s="12" t="s">
        <v>81</v>
      </c>
      <c r="B125" s="12" t="n">
        <v>60</v>
      </c>
      <c r="C125" s="19" t="str">
        <f aca="false">VLOOKUP(A125,MSE_courses!table,3,FALSE())</f>
        <v>PhS</v>
      </c>
      <c r="D125" s="20" t="n">
        <v>0.770833333333333</v>
      </c>
      <c r="E125" s="20" t="n">
        <f aca="false">IF(OR(ISBLANK(D125),D125="TBA"),"",D125+VLOOKUP(O125,duration_from_meetings,MATCH(N125,duration_header,0),FALSE()))</f>
        <v>0.888888888888889</v>
      </c>
      <c r="F125" s="12" t="s">
        <v>35</v>
      </c>
      <c r="G125" s="12" t="n">
        <v>17</v>
      </c>
      <c r="H125" s="23" t="n">
        <v>335</v>
      </c>
      <c r="I125" s="19" t="str">
        <f aca="false">VLOOKUP($B125,codes!campus,2)</f>
        <v>main</v>
      </c>
      <c r="J125" s="21"/>
      <c r="K125" s="21"/>
      <c r="L125" s="21"/>
      <c r="M125" s="12" t="n">
        <f aca="false">IF(ISBLANK($A125),"",VLOOKUP($A125,MSE_courses!table,5,FALSE()))</f>
        <v>2.4</v>
      </c>
      <c r="N125" s="12" t="n">
        <f aca="false">IF(ISBLANK($A125),"",VLOOKUP($A125,MSE_courses!table,4,FALSE()))</f>
        <v>3</v>
      </c>
      <c r="O125" s="12" t="n">
        <f aca="false">VLOOKUP(F125,dow_table,MATCH(G125,dow_table_header,0),FALSE())</f>
        <v>18</v>
      </c>
      <c r="P125" s="12"/>
      <c r="Q125" s="12"/>
      <c r="R125" s="22" t="n">
        <v>37929</v>
      </c>
    </row>
    <row r="126" s="2" customFormat="true" ht="12.75" hidden="false" customHeight="false" outlineLevel="0" collapsed="false">
      <c r="A126" s="12" t="s">
        <v>81</v>
      </c>
      <c r="B126" s="12" t="n">
        <v>62</v>
      </c>
      <c r="C126" s="19" t="str">
        <f aca="false">VLOOKUP(A126,MSE_courses!table,3,FALSE())</f>
        <v>PhS</v>
      </c>
      <c r="D126" s="20" t="n">
        <v>0.770833333333333</v>
      </c>
      <c r="E126" s="20" t="n">
        <f aca="false">IF(OR(ISBLANK(D126),D126="TBA"),"",D126+VLOOKUP(O126,duration_from_meetings,MATCH(N126,duration_header,0),FALSE()))</f>
        <v>0.888888888888889</v>
      </c>
      <c r="F126" s="12" t="s">
        <v>31</v>
      </c>
      <c r="G126" s="12" t="n">
        <v>17</v>
      </c>
      <c r="H126" s="23" t="n">
        <v>335</v>
      </c>
      <c r="I126" s="19" t="str">
        <f aca="false">VLOOKUP($B126,codes!campus,2)</f>
        <v>main</v>
      </c>
      <c r="J126" s="21"/>
      <c r="K126" s="21"/>
      <c r="L126" s="21"/>
      <c r="M126" s="12" t="n">
        <f aca="false">IF(ISBLANK($A126),"",VLOOKUP($A126,MSE_courses!table,5,FALSE()))</f>
        <v>2.4</v>
      </c>
      <c r="N126" s="12" t="n">
        <f aca="false">IF(ISBLANK($A126),"",VLOOKUP($A126,MSE_courses!table,4,FALSE()))</f>
        <v>3</v>
      </c>
      <c r="O126" s="12" t="n">
        <f aca="false">VLOOKUP(F126,dow_table,MATCH(G126,dow_table_header,0),FALSE())</f>
        <v>17</v>
      </c>
      <c r="P126" s="12"/>
      <c r="Q126" s="12"/>
      <c r="R126" s="22" t="n">
        <v>37929</v>
      </c>
    </row>
    <row r="127" s="2" customFormat="true" ht="12.75" hidden="false" customHeight="false" outlineLevel="0" collapsed="false">
      <c r="A127" s="12" t="s">
        <v>82</v>
      </c>
      <c r="B127" s="36" t="s">
        <v>77</v>
      </c>
      <c r="C127" s="19" t="str">
        <f aca="false">VLOOKUP(A127,MSE_courses!table,3,FALSE())</f>
        <v>PhS</v>
      </c>
      <c r="D127" s="20" t="n">
        <v>0.375</v>
      </c>
      <c r="E127" s="20" t="n">
        <f aca="false">IF(OR(ISBLANK(D127),D127="TBA"),"",D127+VLOOKUP(O127,duration_from_meetings,MATCH(N127,duration_header,0),FALSE()))</f>
        <v>0.409722222222222</v>
      </c>
      <c r="F127" s="12" t="s">
        <v>27</v>
      </c>
      <c r="G127" s="12" t="n">
        <v>17</v>
      </c>
      <c r="H127" s="23" t="n">
        <v>332</v>
      </c>
      <c r="I127" s="19" t="s">
        <v>48</v>
      </c>
      <c r="J127" s="21"/>
      <c r="K127" s="21"/>
      <c r="L127" s="21"/>
      <c r="M127" s="12" t="n">
        <f aca="false">IF(ISBLANK($A127),"",VLOOKUP($A127,MSE_courses!table,5,FALSE()))</f>
        <v>3</v>
      </c>
      <c r="N127" s="12" t="n">
        <f aca="false">IF(ISBLANK($A127),"",VLOOKUP($A127,MSE_courses!table,4,FALSE()))</f>
        <v>3</v>
      </c>
      <c r="O127" s="12" t="n">
        <f aca="false">VLOOKUP(F127,dow_table,MATCH(G127,dow_table_header,0),FALSE())</f>
        <v>50</v>
      </c>
      <c r="P127" s="12"/>
      <c r="Q127" s="12"/>
      <c r="R127" s="22" t="n">
        <v>37929</v>
      </c>
    </row>
    <row r="128" s="2" customFormat="true" ht="12.75" hidden="false" customHeight="false" outlineLevel="0" collapsed="false">
      <c r="A128" s="12" t="s">
        <v>83</v>
      </c>
      <c r="B128" s="12" t="n">
        <v>1</v>
      </c>
      <c r="C128" s="19" t="str">
        <f aca="false">VLOOKUP(A128,MSE_courses!table,3,FALSE())</f>
        <v>PhS</v>
      </c>
      <c r="D128" s="20" t="n">
        <v>0.416666666666667</v>
      </c>
      <c r="E128" s="20" t="n">
        <f aca="false">IF(OR(ISBLANK(D128),D128="TBA"),"",D128+VLOOKUP(O128,duration_from_meetings,MATCH(N128,duration_header,0),FALSE()))</f>
        <v>0.534722222222223</v>
      </c>
      <c r="F128" s="12" t="s">
        <v>34</v>
      </c>
      <c r="G128" s="12" t="n">
        <v>17</v>
      </c>
      <c r="H128" s="23" t="n">
        <v>335</v>
      </c>
      <c r="I128" s="19" t="str">
        <f aca="false">VLOOKUP($B128,codes!campus,2)</f>
        <v>main</v>
      </c>
      <c r="J128" s="21"/>
      <c r="K128" s="21"/>
      <c r="L128" s="21"/>
      <c r="M128" s="12" t="n">
        <f aca="false">IF(ISBLANK($A128),"",VLOOKUP($A128,MSE_courses!table,5,FALSE()))</f>
        <v>2.4</v>
      </c>
      <c r="N128" s="12" t="n">
        <f aca="false">IF(ISBLANK($A128),"",VLOOKUP($A128,MSE_courses!table,4,FALSE()))</f>
        <v>3</v>
      </c>
      <c r="O128" s="12" t="n">
        <f aca="false">VLOOKUP(F128,dow_table,MATCH(G128,dow_table_header,0),FALSE())</f>
        <v>16</v>
      </c>
      <c r="P128" s="12"/>
      <c r="Q128" s="12"/>
      <c r="R128" s="22" t="n">
        <v>37929</v>
      </c>
    </row>
    <row r="129" s="2" customFormat="true" ht="12.75" hidden="false" customHeight="false" outlineLevel="0" collapsed="false">
      <c r="A129" s="12" t="s">
        <v>83</v>
      </c>
      <c r="B129" s="12" t="n">
        <v>3</v>
      </c>
      <c r="C129" s="19" t="str">
        <f aca="false">VLOOKUP(A129,MSE_courses!table,3,FALSE())</f>
        <v>PhS</v>
      </c>
      <c r="D129" s="20" t="n">
        <v>0.416666666666667</v>
      </c>
      <c r="E129" s="20" t="n">
        <f aca="false">IF(OR(ISBLANK(D129),D129="TBA"),"",D129+VLOOKUP(O129,duration_from_meetings,MATCH(N129,duration_header,0),FALSE()))</f>
        <v>0.534722222222223</v>
      </c>
      <c r="F129" s="12" t="s">
        <v>30</v>
      </c>
      <c r="G129" s="12" t="n">
        <v>17</v>
      </c>
      <c r="H129" s="23" t="n">
        <v>335</v>
      </c>
      <c r="I129" s="19" t="str">
        <f aca="false">VLOOKUP($B129,codes!campus,2)</f>
        <v>main</v>
      </c>
      <c r="J129" s="21"/>
      <c r="K129" s="21"/>
      <c r="L129" s="21"/>
      <c r="M129" s="12" t="n">
        <f aca="false">IF(ISBLANK($A129),"",VLOOKUP($A129,MSE_courses!table,5,FALSE()))</f>
        <v>2.4</v>
      </c>
      <c r="N129" s="12" t="n">
        <f aca="false">IF(ISBLANK($A129),"",VLOOKUP($A129,MSE_courses!table,4,FALSE()))</f>
        <v>3</v>
      </c>
      <c r="O129" s="12" t="n">
        <f aca="false">VLOOKUP(F129,dow_table,MATCH(G129,dow_table_header,0),FALSE())</f>
        <v>18</v>
      </c>
      <c r="P129" s="12"/>
      <c r="Q129" s="12"/>
      <c r="R129" s="22" t="n">
        <v>37929</v>
      </c>
    </row>
    <row r="130" s="2" customFormat="true" ht="12.75" hidden="false" customHeight="false" outlineLevel="0" collapsed="false">
      <c r="A130" s="12" t="s">
        <v>84</v>
      </c>
      <c r="B130" s="36" t="s">
        <v>77</v>
      </c>
      <c r="C130" s="19" t="str">
        <f aca="false">VLOOKUP(A130,MSE_courses!table,3,FALSE())</f>
        <v>PhS</v>
      </c>
      <c r="D130" s="20" t="n">
        <v>0.416666666666667</v>
      </c>
      <c r="E130" s="20" t="n">
        <f aca="false">IF(OR(ISBLANK(D130),D130="TBA"),"",D130+VLOOKUP(O130,duration_from_meetings,MATCH(N130,duration_header,0),FALSE()))</f>
        <v>0.451388888888889</v>
      </c>
      <c r="F130" s="12" t="s">
        <v>27</v>
      </c>
      <c r="G130" s="12" t="n">
        <v>17</v>
      </c>
      <c r="H130" s="12" t="n">
        <v>301</v>
      </c>
      <c r="I130" s="19" t="s">
        <v>48</v>
      </c>
      <c r="J130" s="21"/>
      <c r="K130" s="21"/>
      <c r="L130" s="21"/>
      <c r="M130" s="12" t="n">
        <f aca="false">IF(ISBLANK($A130),"",VLOOKUP($A130,MSE_courses!table,5,FALSE()))</f>
        <v>3</v>
      </c>
      <c r="N130" s="12" t="n">
        <f aca="false">IF(ISBLANK($A130),"",VLOOKUP($A130,MSE_courses!table,4,FALSE()))</f>
        <v>3</v>
      </c>
      <c r="O130" s="12" t="n">
        <f aca="false">VLOOKUP(F130,dow_table,MATCH(G130,dow_table_header,0),FALSE())</f>
        <v>50</v>
      </c>
      <c r="P130" s="12"/>
      <c r="Q130" s="12"/>
      <c r="R130" s="22" t="n">
        <v>37929</v>
      </c>
    </row>
    <row r="131" s="2" customFormat="true" ht="12.75" hidden="false" customHeight="false" outlineLevel="0" collapsed="false">
      <c r="A131" s="12" t="s">
        <v>84</v>
      </c>
      <c r="B131" s="36" t="s">
        <v>79</v>
      </c>
      <c r="C131" s="19" t="str">
        <f aca="false">VLOOKUP(A131,MSE_courses!table,3,FALSE())</f>
        <v>PhS</v>
      </c>
      <c r="D131" s="20" t="n">
        <v>0.333333333333333</v>
      </c>
      <c r="E131" s="20" t="n">
        <f aca="false">IF(OR(ISBLANK(D131),D131="TBA"),"",D131+VLOOKUP(O131,duration_from_meetings,MATCH(N131,duration_header,0),FALSE()))</f>
        <v>0.385416666666667</v>
      </c>
      <c r="F131" s="12" t="s">
        <v>29</v>
      </c>
      <c r="G131" s="12" t="n">
        <v>17</v>
      </c>
      <c r="H131" s="23" t="n">
        <v>332</v>
      </c>
      <c r="I131" s="19" t="s">
        <v>48</v>
      </c>
      <c r="J131" s="21"/>
      <c r="K131" s="21"/>
      <c r="L131" s="21"/>
      <c r="M131" s="12" t="n">
        <f aca="false">IF(ISBLANK($A131),"",VLOOKUP($A131,MSE_courses!table,5,FALSE()))</f>
        <v>3</v>
      </c>
      <c r="N131" s="12" t="n">
        <f aca="false">IF(ISBLANK($A131),"",VLOOKUP($A131,MSE_courses!table,4,FALSE()))</f>
        <v>3</v>
      </c>
      <c r="O131" s="12" t="n">
        <f aca="false">VLOOKUP(F131,dow_table,MATCH(G131,dow_table_header,0),FALSE())</f>
        <v>35</v>
      </c>
      <c r="P131" s="12"/>
      <c r="Q131" s="12"/>
      <c r="R131" s="22" t="n">
        <v>37929</v>
      </c>
    </row>
    <row r="132" s="2" customFormat="true" ht="12.75" hidden="false" customHeight="true" outlineLevel="0" collapsed="false">
      <c r="A132" s="12" t="s">
        <v>84</v>
      </c>
      <c r="B132" s="36" t="s">
        <v>80</v>
      </c>
      <c r="C132" s="19" t="str">
        <f aca="false">VLOOKUP(A132,MSE_courses!table,3,FALSE())</f>
        <v>PhS</v>
      </c>
      <c r="D132" s="20" t="n">
        <v>0.708333333333333</v>
      </c>
      <c r="E132" s="20" t="n">
        <f aca="false">IF(OR(ISBLANK(D132),D132="TBA"),"",D132+VLOOKUP(O132,duration_from_meetings,MATCH(N132,duration_header,0),FALSE()))</f>
        <v>0.760416666666666</v>
      </c>
      <c r="F132" s="12" t="s">
        <v>39</v>
      </c>
      <c r="G132" s="12" t="n">
        <v>17</v>
      </c>
      <c r="H132" s="23" t="n">
        <v>301</v>
      </c>
      <c r="I132" s="19" t="s">
        <v>48</v>
      </c>
      <c r="J132" s="21"/>
      <c r="K132" s="21"/>
      <c r="L132" s="21"/>
      <c r="M132" s="12" t="n">
        <f aca="false">IF(ISBLANK($A132),"",VLOOKUP($A132,MSE_courses!table,5,FALSE()))</f>
        <v>3</v>
      </c>
      <c r="N132" s="12" t="n">
        <f aca="false">IF(ISBLANK($A132),"",VLOOKUP($A132,MSE_courses!table,4,FALSE()))</f>
        <v>3</v>
      </c>
      <c r="O132" s="12" t="n">
        <f aca="false">VLOOKUP(F132,dow_table,MATCH(G132,dow_table_header,0),FALSE())</f>
        <v>34</v>
      </c>
      <c r="P132" s="12"/>
      <c r="Q132" s="21"/>
      <c r="R132" s="22" t="n">
        <v>37929</v>
      </c>
    </row>
    <row r="133" s="2" customFormat="true" ht="12.75" hidden="false" customHeight="true" outlineLevel="0" collapsed="false">
      <c r="A133" s="12" t="s">
        <v>85</v>
      </c>
      <c r="B133" s="12" t="n">
        <v>1</v>
      </c>
      <c r="C133" s="19" t="str">
        <f aca="false">VLOOKUP(A133,MSE_courses!table,3,FALSE())</f>
        <v>PhS</v>
      </c>
      <c r="D133" s="20" t="n">
        <v>0.5625</v>
      </c>
      <c r="E133" s="20" t="n">
        <f aca="false">IF(OR(ISBLANK(D133),D133="TBA"),"",D133+VLOOKUP(O133,duration_from_meetings,MATCH(N133,duration_header,0),FALSE()))</f>
        <v>0.680555555555556</v>
      </c>
      <c r="F133" s="12" t="s">
        <v>30</v>
      </c>
      <c r="G133" s="12" t="n">
        <v>17</v>
      </c>
      <c r="H133" s="12" t="n">
        <v>335</v>
      </c>
      <c r="I133" s="19" t="str">
        <f aca="false">VLOOKUP($B133,codes!campus,2)</f>
        <v>main</v>
      </c>
      <c r="J133" s="21"/>
      <c r="K133" s="21"/>
      <c r="L133" s="21"/>
      <c r="M133" s="12" t="n">
        <f aca="false">IF(ISBLANK($A133),"",VLOOKUP($A133,MSE_courses!table,5,FALSE()))</f>
        <v>2.4</v>
      </c>
      <c r="N133" s="12" t="n">
        <f aca="false">IF(ISBLANK($A133),"",VLOOKUP($A133,MSE_courses!table,4,FALSE()))</f>
        <v>3</v>
      </c>
      <c r="O133" s="12" t="n">
        <f aca="false">VLOOKUP(F133,dow_table,MATCH(G133,dow_table_header,0),FALSE())</f>
        <v>18</v>
      </c>
      <c r="P133" s="12"/>
      <c r="Q133" s="12"/>
      <c r="R133" s="22" t="n">
        <v>37929</v>
      </c>
    </row>
    <row r="134" s="2" customFormat="true" ht="12.75" hidden="false" customHeight="true" outlineLevel="0" collapsed="false">
      <c r="A134" s="12" t="s">
        <v>85</v>
      </c>
      <c r="B134" s="12" t="n">
        <v>3</v>
      </c>
      <c r="C134" s="19" t="str">
        <f aca="false">VLOOKUP(A134,MSE_courses!table,3,FALSE())</f>
        <v>PhS</v>
      </c>
      <c r="D134" s="20" t="n">
        <v>0.458333333333333</v>
      </c>
      <c r="E134" s="20" t="n">
        <f aca="false">IF(OR(ISBLANK(D134),D134="TBA"),"",D134+VLOOKUP(O134,duration_from_meetings,MATCH(N134,duration_header,0),FALSE()))</f>
        <v>0.576388888888889</v>
      </c>
      <c r="F134" s="12" t="s">
        <v>42</v>
      </c>
      <c r="G134" s="12" t="n">
        <v>17</v>
      </c>
      <c r="H134" s="12" t="n">
        <v>331</v>
      </c>
      <c r="I134" s="19" t="str">
        <f aca="false">VLOOKUP($B134,codes!campus,2)</f>
        <v>main</v>
      </c>
      <c r="J134" s="21"/>
      <c r="K134" s="21"/>
      <c r="L134" s="21"/>
      <c r="M134" s="12" t="n">
        <f aca="false">IF(ISBLANK($A134),"",VLOOKUP($A134,MSE_courses!table,5,FALSE()))</f>
        <v>2.4</v>
      </c>
      <c r="N134" s="12" t="n">
        <f aca="false">IF(ISBLANK($A134),"",VLOOKUP($A134,MSE_courses!table,4,FALSE()))</f>
        <v>3</v>
      </c>
      <c r="O134" s="12" t="n">
        <f aca="false">VLOOKUP(F134,dow_table,MATCH(G134,dow_table_header,0),FALSE())</f>
        <v>16</v>
      </c>
      <c r="P134" s="12"/>
      <c r="Q134" s="12"/>
      <c r="R134" s="22" t="n">
        <v>37929</v>
      </c>
    </row>
    <row r="135" s="2" customFormat="true" ht="12.75" hidden="false" customHeight="true" outlineLevel="0" collapsed="false">
      <c r="A135" s="12" t="s">
        <v>85</v>
      </c>
      <c r="B135" s="12" t="n">
        <v>5</v>
      </c>
      <c r="C135" s="19" t="str">
        <f aca="false">VLOOKUP(A135,MSE_courses!table,3,FALSE())</f>
        <v>PhS</v>
      </c>
      <c r="D135" s="20" t="n">
        <v>0.5</v>
      </c>
      <c r="E135" s="20" t="n">
        <f aca="false">IF(OR(ISBLANK(D135),D135="TBA"),"",D135+VLOOKUP(O135,duration_from_meetings,MATCH(N135,duration_header,0),FALSE()))</f>
        <v>0.618055555555556</v>
      </c>
      <c r="F135" s="12" t="s">
        <v>35</v>
      </c>
      <c r="G135" s="12" t="n">
        <v>17</v>
      </c>
      <c r="H135" s="23" t="n">
        <v>331</v>
      </c>
      <c r="I135" s="19" t="str">
        <f aca="false">VLOOKUP($B135,codes!campus,2)</f>
        <v>main</v>
      </c>
      <c r="J135" s="21"/>
      <c r="K135" s="21"/>
      <c r="L135" s="21"/>
      <c r="M135" s="12" t="n">
        <f aca="false">IF(ISBLANK($A135),"",VLOOKUP($A135,MSE_courses!table,5,FALSE()))</f>
        <v>2.4</v>
      </c>
      <c r="N135" s="12" t="n">
        <f aca="false">IF(ISBLANK($A135),"",VLOOKUP($A135,MSE_courses!table,4,FALSE()))</f>
        <v>3</v>
      </c>
      <c r="O135" s="12" t="n">
        <f aca="false">VLOOKUP(F135,dow_table,MATCH(G135,dow_table_header,0),FALSE())</f>
        <v>18</v>
      </c>
      <c r="P135" s="12"/>
      <c r="Q135" s="12"/>
      <c r="R135" s="22" t="n">
        <v>37929</v>
      </c>
    </row>
    <row r="136" s="2" customFormat="true" ht="12.75" hidden="false" customHeight="true" outlineLevel="0" collapsed="false">
      <c r="A136" s="12" t="s">
        <v>85</v>
      </c>
      <c r="B136" s="12" t="n">
        <v>7</v>
      </c>
      <c r="C136" s="19" t="str">
        <f aca="false">VLOOKUP(A136,MSE_courses!table,3,FALSE())</f>
        <v>PhS</v>
      </c>
      <c r="D136" s="20" t="n">
        <v>0.5</v>
      </c>
      <c r="E136" s="20" t="n">
        <f aca="false">IF(OR(ISBLANK(D136),D136="TBA"),"",D136+VLOOKUP(O136,duration_from_meetings,MATCH(N136,duration_header,0),FALSE()))</f>
        <v>0.618055555555556</v>
      </c>
      <c r="F136" s="12" t="s">
        <v>31</v>
      </c>
      <c r="G136" s="12" t="n">
        <v>17</v>
      </c>
      <c r="H136" s="23" t="n">
        <v>331</v>
      </c>
      <c r="I136" s="19" t="str">
        <f aca="false">VLOOKUP($B136,codes!campus,2)</f>
        <v>main</v>
      </c>
      <c r="J136" s="21"/>
      <c r="K136" s="21"/>
      <c r="L136" s="21"/>
      <c r="M136" s="12" t="n">
        <f aca="false">IF(ISBLANK($A136),"",VLOOKUP($A136,MSE_courses!table,5,FALSE()))</f>
        <v>2.4</v>
      </c>
      <c r="N136" s="12" t="n">
        <f aca="false">IF(ISBLANK($A136),"",VLOOKUP($A136,MSE_courses!table,4,FALSE()))</f>
        <v>3</v>
      </c>
      <c r="O136" s="12" t="n">
        <f aca="false">VLOOKUP(F136,dow_table,MATCH(G136,dow_table_header,0),FALSE())</f>
        <v>17</v>
      </c>
      <c r="P136" s="12"/>
      <c r="Q136" s="12"/>
      <c r="R136" s="22" t="n">
        <v>37929</v>
      </c>
    </row>
    <row r="137" s="2" customFormat="true" ht="12.75" hidden="false" customHeight="true" outlineLevel="0" collapsed="false">
      <c r="A137" s="12" t="s">
        <v>85</v>
      </c>
      <c r="B137" s="12" t="n">
        <v>60</v>
      </c>
      <c r="C137" s="19" t="str">
        <f aca="false">VLOOKUP(A137,MSE_courses!table,3,FALSE())</f>
        <v>PhS</v>
      </c>
      <c r="D137" s="20" t="n">
        <v>0.770833333333333</v>
      </c>
      <c r="E137" s="20" t="n">
        <f aca="false">IF(OR(ISBLANK(D137),D137="TBA"),"",D137+VLOOKUP(O137,duration_from_meetings,MATCH(N137,duration_header,0),FALSE()))</f>
        <v>0.888888888888889</v>
      </c>
      <c r="F137" s="12" t="s">
        <v>34</v>
      </c>
      <c r="G137" s="12" t="n">
        <v>17</v>
      </c>
      <c r="H137" s="23" t="n">
        <v>331</v>
      </c>
      <c r="I137" s="19" t="str">
        <f aca="false">VLOOKUP($B137,codes!campus,2)</f>
        <v>main</v>
      </c>
      <c r="J137" s="21"/>
      <c r="K137" s="21"/>
      <c r="L137" s="21"/>
      <c r="M137" s="12" t="n">
        <f aca="false">IF(ISBLANK($A137),"",VLOOKUP($A137,MSE_courses!table,5,FALSE()))</f>
        <v>2.4</v>
      </c>
      <c r="N137" s="12" t="n">
        <f aca="false">IF(ISBLANK($A137),"",VLOOKUP($A137,MSE_courses!table,4,FALSE()))</f>
        <v>3</v>
      </c>
      <c r="O137" s="12" t="n">
        <f aca="false">VLOOKUP(F137,dow_table,MATCH(G137,dow_table_header,0),FALSE())</f>
        <v>16</v>
      </c>
      <c r="P137" s="12"/>
      <c r="Q137" s="12"/>
      <c r="R137" s="22" t="n">
        <v>37929</v>
      </c>
    </row>
    <row r="138" s="2" customFormat="true" ht="12.75" hidden="false" customHeight="true" outlineLevel="0" collapsed="false">
      <c r="A138" s="12" t="s">
        <v>85</v>
      </c>
      <c r="B138" s="12" t="n">
        <v>62</v>
      </c>
      <c r="C138" s="19" t="str">
        <f aca="false">VLOOKUP(A138,MSE_courses!table,3,FALSE())</f>
        <v>PhS</v>
      </c>
      <c r="D138" s="20" t="n">
        <v>0.770833333333333</v>
      </c>
      <c r="E138" s="20" t="n">
        <f aca="false">IF(OR(ISBLANK(D138),D138="TBA"),"",D138+VLOOKUP(O138,duration_from_meetings,MATCH(N138,duration_header,0),FALSE()))</f>
        <v>0.888888888888889</v>
      </c>
      <c r="F138" s="12" t="s">
        <v>30</v>
      </c>
      <c r="G138" s="12" t="n">
        <v>17</v>
      </c>
      <c r="H138" s="23" t="n">
        <v>331</v>
      </c>
      <c r="I138" s="19" t="str">
        <f aca="false">VLOOKUP($B138,codes!campus,2)</f>
        <v>main</v>
      </c>
      <c r="J138" s="21"/>
      <c r="K138" s="21"/>
      <c r="L138" s="21"/>
      <c r="M138" s="12" t="n">
        <f aca="false">IF(ISBLANK($A138),"",VLOOKUP($A138,MSE_courses!table,5,FALSE()))</f>
        <v>2.4</v>
      </c>
      <c r="N138" s="12" t="n">
        <f aca="false">IF(ISBLANK($A138),"",VLOOKUP($A138,MSE_courses!table,4,FALSE()))</f>
        <v>3</v>
      </c>
      <c r="O138" s="12" t="n">
        <f aca="false">VLOOKUP(F138,dow_table,MATCH(G138,dow_table_header,0),FALSE())</f>
        <v>18</v>
      </c>
      <c r="P138" s="12"/>
      <c r="Q138" s="12"/>
      <c r="R138" s="22" t="n">
        <v>37929</v>
      </c>
    </row>
    <row r="139" s="2" customFormat="true" ht="12.75" hidden="false" customHeight="true" outlineLevel="0" collapsed="false">
      <c r="A139" s="12" t="s">
        <v>86</v>
      </c>
      <c r="B139" s="23" t="n">
        <v>60</v>
      </c>
      <c r="C139" s="19" t="str">
        <f aca="false">VLOOKUP(A139,MSE_courses!table,3,FALSE())</f>
        <v>PhS</v>
      </c>
      <c r="D139" s="20" t="n">
        <v>0.708333333333333</v>
      </c>
      <c r="E139" s="20" t="n">
        <f aca="false">IF(OR(ISBLANK(D139),D139="TBA"),"",D139+VLOOKUP(O139,duration_from_meetings,MATCH(N139,duration_header,0),FALSE()))</f>
        <v>0.760416666666666</v>
      </c>
      <c r="F139" s="12" t="s">
        <v>29</v>
      </c>
      <c r="G139" s="12" t="n">
        <v>17</v>
      </c>
      <c r="H139" s="23" t="n">
        <v>332</v>
      </c>
      <c r="I139" s="19" t="str">
        <f aca="false">VLOOKUP($B139,codes!campus,2)</f>
        <v>main</v>
      </c>
      <c r="J139" s="21"/>
      <c r="K139" s="21"/>
      <c r="L139" s="21"/>
      <c r="M139" s="12" t="n">
        <f aca="false">IF(ISBLANK($A139),"",VLOOKUP($A139,MSE_courses!table,5,FALSE()))</f>
        <v>3</v>
      </c>
      <c r="N139" s="12" t="n">
        <f aca="false">IF(ISBLANK($A139),"",VLOOKUP($A139,MSE_courses!table,4,FALSE()))</f>
        <v>3</v>
      </c>
      <c r="O139" s="12" t="n">
        <f aca="false">VLOOKUP(F139,dow_table,MATCH(G139,dow_table_header,0),FALSE())</f>
        <v>35</v>
      </c>
      <c r="P139" s="12"/>
      <c r="Q139" s="12"/>
      <c r="R139" s="22" t="n">
        <v>37929</v>
      </c>
    </row>
    <row r="140" s="2" customFormat="true" ht="12.75" hidden="false" customHeight="true" outlineLevel="0" collapsed="false">
      <c r="A140" s="12" t="s">
        <v>86</v>
      </c>
      <c r="B140" s="36" t="s">
        <v>77</v>
      </c>
      <c r="C140" s="19" t="str">
        <f aca="false">VLOOKUP(A140,MSE_courses!table,3,FALSE())</f>
        <v>PhS</v>
      </c>
      <c r="D140" s="20" t="n">
        <v>0.416666666666667</v>
      </c>
      <c r="E140" s="20" t="n">
        <f aca="false">IF(OR(ISBLANK(D140),D140="TBA"),"",D140+VLOOKUP(O140,duration_from_meetings,MATCH(N140,duration_header,0),FALSE()))</f>
        <v>0.451388888888889</v>
      </c>
      <c r="F140" s="12" t="s">
        <v>27</v>
      </c>
      <c r="G140" s="12" t="n">
        <v>17</v>
      </c>
      <c r="H140" s="12" t="n">
        <v>332</v>
      </c>
      <c r="I140" s="19" t="s">
        <v>48</v>
      </c>
      <c r="J140" s="21"/>
      <c r="K140" s="21"/>
      <c r="L140" s="21"/>
      <c r="M140" s="12" t="n">
        <f aca="false">IF(ISBLANK($A140),"",VLOOKUP($A140,MSE_courses!table,5,FALSE()))</f>
        <v>3</v>
      </c>
      <c r="N140" s="12" t="n">
        <f aca="false">IF(ISBLANK($A140),"",VLOOKUP($A140,MSE_courses!table,4,FALSE()))</f>
        <v>3</v>
      </c>
      <c r="O140" s="12" t="n">
        <f aca="false">VLOOKUP(F140,dow_table,MATCH(G140,dow_table_header,0),FALSE())</f>
        <v>50</v>
      </c>
      <c r="P140" s="12"/>
      <c r="Q140" s="12"/>
      <c r="R140" s="22" t="n">
        <v>37929</v>
      </c>
    </row>
    <row r="141" s="2" customFormat="true" ht="12.75" hidden="false" customHeight="true" outlineLevel="0" collapsed="false">
      <c r="A141" s="12" t="s">
        <v>87</v>
      </c>
      <c r="B141" s="12" t="n">
        <v>1</v>
      </c>
      <c r="C141" s="19" t="str">
        <f aca="false">VLOOKUP(A141,MSE_courses!table,3,FALSE())</f>
        <v>PhS</v>
      </c>
      <c r="D141" s="20" t="n">
        <v>0.458333333333333</v>
      </c>
      <c r="E141" s="20" t="n">
        <f aca="false">IF(OR(ISBLANK(D141),D141="TBA"),"",D141+VLOOKUP(O141,duration_from_meetings,MATCH(N141,duration_header,0),FALSE()))</f>
        <v>0.576388888888889</v>
      </c>
      <c r="F141" s="12" t="s">
        <v>39</v>
      </c>
      <c r="G141" s="12" t="n">
        <v>17</v>
      </c>
      <c r="H141" s="12" t="n">
        <v>331</v>
      </c>
      <c r="I141" s="19" t="str">
        <f aca="false">VLOOKUP($B141,codes!campus,2)</f>
        <v>main</v>
      </c>
      <c r="J141" s="21"/>
      <c r="K141" s="21"/>
      <c r="L141" s="21"/>
      <c r="M141" s="12" t="n">
        <f aca="false">IF(ISBLANK($A141),"",VLOOKUP($A141,MSE_courses!table,5,FALSE()))</f>
        <v>4.8</v>
      </c>
      <c r="N141" s="12" t="n">
        <f aca="false">IF(ISBLANK($A141),"",VLOOKUP($A141,MSE_courses!table,4,FALSE()))</f>
        <v>6</v>
      </c>
      <c r="O141" s="12" t="n">
        <f aca="false">VLOOKUP(F141,dow_table,MATCH(G141,dow_table_header,0),FALSE())</f>
        <v>34</v>
      </c>
      <c r="P141" s="12"/>
      <c r="Q141" s="12"/>
      <c r="R141" s="22" t="n">
        <v>37929</v>
      </c>
    </row>
    <row r="142" s="2" customFormat="true" ht="12.75" hidden="false" customHeight="true" outlineLevel="0" collapsed="false">
      <c r="A142" s="12" t="s">
        <v>87</v>
      </c>
      <c r="B142" s="12" t="n">
        <v>3</v>
      </c>
      <c r="C142" s="19" t="str">
        <f aca="false">VLOOKUP(A142,MSE_courses!table,3,FALSE())</f>
        <v>PhS</v>
      </c>
      <c r="D142" s="20" t="n">
        <v>0.583333333333333</v>
      </c>
      <c r="E142" s="20" t="n">
        <f aca="false">IF(OR(ISBLANK(D142),D142="TBA"),"",D142+VLOOKUP(O142,duration_from_meetings,MATCH(N142,duration_header,0),FALSE()))</f>
        <v>0.701388888888889</v>
      </c>
      <c r="F142" s="12" t="s">
        <v>39</v>
      </c>
      <c r="G142" s="12" t="n">
        <v>17</v>
      </c>
      <c r="H142" s="12" t="n">
        <v>331</v>
      </c>
      <c r="I142" s="19" t="str">
        <f aca="false">VLOOKUP($B142,codes!campus,2)</f>
        <v>main</v>
      </c>
      <c r="J142" s="21"/>
      <c r="K142" s="21"/>
      <c r="L142" s="21"/>
      <c r="M142" s="12" t="n">
        <f aca="false">IF(ISBLANK($A142),"",VLOOKUP($A142,MSE_courses!table,5,FALSE()))</f>
        <v>4.8</v>
      </c>
      <c r="N142" s="12" t="n">
        <f aca="false">IF(ISBLANK($A142),"",VLOOKUP($A142,MSE_courses!table,4,FALSE()))</f>
        <v>6</v>
      </c>
      <c r="O142" s="12" t="n">
        <f aca="false">VLOOKUP(F142,dow_table,MATCH(G142,dow_table_header,0),FALSE())</f>
        <v>34</v>
      </c>
      <c r="P142" s="12"/>
      <c r="Q142" s="12"/>
      <c r="R142" s="22" t="n">
        <v>37929</v>
      </c>
    </row>
    <row r="143" s="2" customFormat="true" ht="12.75" hidden="false" customHeight="true" outlineLevel="0" collapsed="false">
      <c r="A143" s="12" t="s">
        <v>87</v>
      </c>
      <c r="B143" s="12" t="n">
        <v>60</v>
      </c>
      <c r="C143" s="19" t="str">
        <f aca="false">VLOOKUP(A143,MSE_courses!table,3,FALSE())</f>
        <v>PhS</v>
      </c>
      <c r="D143" s="20" t="n">
        <v>0.770833333333333</v>
      </c>
      <c r="E143" s="20" t="n">
        <f aca="false">IF(OR(ISBLANK(D143),D143="TBA"),"",D143+VLOOKUP(O143,duration_from_meetings,MATCH(N143,duration_header,0),FALSE()))</f>
        <v>0.888888888888889</v>
      </c>
      <c r="F143" s="12" t="s">
        <v>29</v>
      </c>
      <c r="G143" s="12" t="n">
        <v>17</v>
      </c>
      <c r="H143" s="12" t="n">
        <v>331</v>
      </c>
      <c r="I143" s="19" t="str">
        <f aca="false">VLOOKUP($B143,codes!campus,2)</f>
        <v>main</v>
      </c>
      <c r="J143" s="21"/>
      <c r="K143" s="21"/>
      <c r="L143" s="21"/>
      <c r="M143" s="12" t="n">
        <f aca="false">IF(ISBLANK($A143),"",VLOOKUP($A143,MSE_courses!table,5,FALSE()))</f>
        <v>4.8</v>
      </c>
      <c r="N143" s="12" t="n">
        <f aca="false">IF(ISBLANK($A143),"",VLOOKUP($A143,MSE_courses!table,4,FALSE()))</f>
        <v>6</v>
      </c>
      <c r="O143" s="12" t="n">
        <f aca="false">VLOOKUP(F143,dow_table,MATCH(G143,dow_table_header,0),FALSE())</f>
        <v>35</v>
      </c>
      <c r="P143" s="12"/>
      <c r="Q143" s="12"/>
      <c r="R143" s="22" t="n">
        <v>37929</v>
      </c>
    </row>
    <row r="144" s="2" customFormat="true" ht="12.75" hidden="false" customHeight="true" outlineLevel="0" collapsed="false">
      <c r="A144" s="12" t="s">
        <v>88</v>
      </c>
      <c r="B144" s="23" t="s">
        <v>77</v>
      </c>
      <c r="C144" s="19" t="str">
        <f aca="false">VLOOKUP(A144,MSE_courses!table,3,FALSE())</f>
        <v>PhS</v>
      </c>
      <c r="D144" s="20" t="n">
        <v>0.333333333333333</v>
      </c>
      <c r="E144" s="20" t="n">
        <f aca="false">IF(OR(ISBLANK(D144),D144="TBA"),"",D144+VLOOKUP(O144,duration_from_meetings,MATCH(N144,duration_header,0),FALSE()))</f>
        <v>0.368055555555556</v>
      </c>
      <c r="F144" s="12" t="s">
        <v>27</v>
      </c>
      <c r="G144" s="12" t="n">
        <v>17</v>
      </c>
      <c r="H144" s="23" t="n">
        <v>332</v>
      </c>
      <c r="I144" s="19" t="s">
        <v>48</v>
      </c>
      <c r="J144" s="21"/>
      <c r="K144" s="21"/>
      <c r="L144" s="21"/>
      <c r="M144" s="12" t="n">
        <f aca="false">IF(ISBLANK($A144),"",VLOOKUP($A144,MSE_courses!table,5,FALSE()))</f>
        <v>3</v>
      </c>
      <c r="N144" s="12" t="n">
        <f aca="false">IF(ISBLANK($A144),"",VLOOKUP($A144,MSE_courses!table,4,FALSE()))</f>
        <v>3</v>
      </c>
      <c r="O144" s="12" t="n">
        <f aca="false">VLOOKUP(F144,dow_table,MATCH(G144,dow_table_header,0),FALSE())</f>
        <v>50</v>
      </c>
      <c r="P144" s="12"/>
      <c r="Q144" s="12"/>
      <c r="R144" s="22" t="n">
        <v>37929</v>
      </c>
    </row>
    <row r="145" s="2" customFormat="true" ht="12.75" hidden="false" customHeight="true" outlineLevel="0" collapsed="false">
      <c r="A145" s="12" t="s">
        <v>89</v>
      </c>
      <c r="B145" s="23" t="n">
        <v>1</v>
      </c>
      <c r="C145" s="19" t="str">
        <f aca="false">VLOOKUP(A145,MSE_courses!table,3,FALSE())</f>
        <v>PhS</v>
      </c>
      <c r="D145" s="20" t="n">
        <v>0.416666666666667</v>
      </c>
      <c r="E145" s="20" t="n">
        <f aca="false">IF(OR(ISBLANK(D145),D145="TBA"),"",D145+VLOOKUP(O145,duration_from_meetings,MATCH(N145,duration_header,0),FALSE()))</f>
        <v>0.534722222222223</v>
      </c>
      <c r="F145" s="12" t="s">
        <v>39</v>
      </c>
      <c r="G145" s="12" t="n">
        <v>17</v>
      </c>
      <c r="H145" s="23" t="n">
        <v>333</v>
      </c>
      <c r="I145" s="19" t="str">
        <f aca="false">VLOOKUP($B145,codes!campus,2)</f>
        <v>main</v>
      </c>
      <c r="J145" s="21"/>
      <c r="K145" s="21"/>
      <c r="L145" s="21"/>
      <c r="M145" s="12" t="n">
        <f aca="false">IF(ISBLANK($A145),"",VLOOKUP($A145,MSE_courses!table,5,FALSE()))</f>
        <v>4.8</v>
      </c>
      <c r="N145" s="12" t="n">
        <f aca="false">IF(ISBLANK($A145),"",VLOOKUP($A145,MSE_courses!table,4,FALSE()))</f>
        <v>6</v>
      </c>
      <c r="O145" s="12" t="n">
        <f aca="false">VLOOKUP(F145,dow_table,MATCH(G145,dow_table_header,0),FALSE())</f>
        <v>34</v>
      </c>
      <c r="P145" s="12"/>
      <c r="Q145" s="12"/>
      <c r="R145" s="22" t="n">
        <v>37929</v>
      </c>
    </row>
    <row r="146" s="2" customFormat="true" ht="12.75" hidden="false" customHeight="true" outlineLevel="0" collapsed="false">
      <c r="A146" s="12" t="s">
        <v>89</v>
      </c>
      <c r="B146" s="23" t="n">
        <v>3</v>
      </c>
      <c r="C146" s="19" t="str">
        <f aca="false">VLOOKUP(A146,MSE_courses!table,3,FALSE())</f>
        <v>PhS</v>
      </c>
      <c r="D146" s="20" t="n">
        <v>0.5625</v>
      </c>
      <c r="E146" s="20" t="n">
        <f aca="false">IF(OR(ISBLANK(D146),D146="TBA"),"",D146+VLOOKUP(O146,duration_from_meetings,MATCH(N146,duration_header,0),FALSE()))</f>
        <v>0.680555555555556</v>
      </c>
      <c r="F146" s="12" t="s">
        <v>39</v>
      </c>
      <c r="G146" s="12" t="n">
        <v>17</v>
      </c>
      <c r="H146" s="23" t="n">
        <v>333</v>
      </c>
      <c r="I146" s="19" t="str">
        <f aca="false">VLOOKUP($B146,codes!campus,2)</f>
        <v>main</v>
      </c>
      <c r="J146" s="21"/>
      <c r="K146" s="21"/>
      <c r="L146" s="21"/>
      <c r="M146" s="12" t="n">
        <f aca="false">IF(ISBLANK($A146),"",VLOOKUP($A146,MSE_courses!table,5,FALSE()))</f>
        <v>4.8</v>
      </c>
      <c r="N146" s="12" t="n">
        <f aca="false">IF(ISBLANK($A146),"",VLOOKUP($A146,MSE_courses!table,4,FALSE()))</f>
        <v>6</v>
      </c>
      <c r="O146" s="12" t="n">
        <f aca="false">VLOOKUP(F146,dow_table,MATCH(G146,dow_table_header,0),FALSE())</f>
        <v>34</v>
      </c>
      <c r="P146" s="12"/>
      <c r="Q146" s="12"/>
      <c r="R146" s="22" t="n">
        <v>37929</v>
      </c>
    </row>
    <row r="147" s="2" customFormat="true" ht="12.75" hidden="false" customHeight="true" outlineLevel="0" collapsed="false">
      <c r="A147" s="12" t="s">
        <v>90</v>
      </c>
      <c r="B147" s="23" t="n">
        <v>1</v>
      </c>
      <c r="C147" s="19" t="str">
        <f aca="false">VLOOKUP(A147,MSE_courses!table,3,FALSE())</f>
        <v>PhS</v>
      </c>
      <c r="D147" s="20" t="n">
        <v>0.5</v>
      </c>
      <c r="E147" s="20" t="n">
        <f aca="false">IF(OR(ISBLANK(D147),D147="TBA"),"",D147+VLOOKUP(O147,duration_from_meetings,MATCH(N147,duration_header,0),FALSE()))</f>
        <v>0.552083333333333</v>
      </c>
      <c r="F147" s="12" t="s">
        <v>29</v>
      </c>
      <c r="G147" s="12" t="n">
        <v>17</v>
      </c>
      <c r="H147" s="23" t="n">
        <v>332</v>
      </c>
      <c r="I147" s="19" t="str">
        <f aca="false">VLOOKUP($B147,codes!campus,2)</f>
        <v>main</v>
      </c>
      <c r="J147" s="21"/>
      <c r="K147" s="21"/>
      <c r="L147" s="21"/>
      <c r="M147" s="12" t="n">
        <f aca="false">IF(ISBLANK($A147),"",VLOOKUP($A147,MSE_courses!table,5,FALSE()))</f>
        <v>3</v>
      </c>
      <c r="N147" s="12" t="n">
        <f aca="false">IF(ISBLANK($A147),"",VLOOKUP($A147,MSE_courses!table,4,FALSE()))</f>
        <v>3</v>
      </c>
      <c r="O147" s="12" t="n">
        <f aca="false">VLOOKUP(F147,dow_table,MATCH(G147,dow_table_header,0),FALSE())</f>
        <v>35</v>
      </c>
      <c r="P147" s="12"/>
      <c r="Q147" s="12"/>
      <c r="R147" s="22" t="n">
        <v>37929</v>
      </c>
    </row>
    <row r="148" s="2" customFormat="true" ht="12.75" hidden="false" customHeight="true" outlineLevel="0" collapsed="false">
      <c r="A148" s="12" t="s">
        <v>91</v>
      </c>
      <c r="B148" s="23" t="n">
        <v>1</v>
      </c>
      <c r="C148" s="19" t="str">
        <f aca="false">VLOOKUP(A148,MSE_courses!table,3,FALSE())</f>
        <v>PhS</v>
      </c>
      <c r="D148" s="20" t="n">
        <v>0.5625</v>
      </c>
      <c r="E148" s="20" t="n">
        <f aca="false">IF(OR(ISBLANK(D148),D148="TBA"),"",D148+VLOOKUP(O148,duration_from_meetings,MATCH(N148,duration_header,0),FALSE()))</f>
        <v>0.680555555555556</v>
      </c>
      <c r="F148" s="12" t="s">
        <v>29</v>
      </c>
      <c r="G148" s="12" t="n">
        <v>17</v>
      </c>
      <c r="H148" s="23" t="n">
        <v>333</v>
      </c>
      <c r="I148" s="19" t="str">
        <f aca="false">VLOOKUP($B148,codes!campus,2)</f>
        <v>main</v>
      </c>
      <c r="J148" s="21"/>
      <c r="K148" s="21"/>
      <c r="L148" s="21"/>
      <c r="M148" s="12" t="n">
        <f aca="false">IF(ISBLANK($A148),"",VLOOKUP($A148,MSE_courses!table,5,FALSE()))</f>
        <v>4.8</v>
      </c>
      <c r="N148" s="12" t="n">
        <f aca="false">IF(ISBLANK($A148),"",VLOOKUP($A148,MSE_courses!table,4,FALSE()))</f>
        <v>6</v>
      </c>
      <c r="O148" s="12" t="n">
        <f aca="false">VLOOKUP(F148,dow_table,MATCH(G148,dow_table_header,0),FALSE())</f>
        <v>35</v>
      </c>
      <c r="P148" s="12"/>
      <c r="Q148" s="12"/>
      <c r="R148" s="22" t="n">
        <v>37929</v>
      </c>
    </row>
    <row r="149" s="37" customFormat="true" ht="12.75" hidden="false" customHeight="true" outlineLevel="0" collapsed="false">
      <c r="A149" s="12" t="s">
        <v>92</v>
      </c>
      <c r="B149" s="23" t="n">
        <v>60</v>
      </c>
      <c r="C149" s="19" t="s">
        <v>78</v>
      </c>
      <c r="D149" s="20" t="n">
        <v>0.708333333333333</v>
      </c>
      <c r="E149" s="20" t="n">
        <f aca="false">IF(OR(ISBLANK(D149),D149="TBA"),"",D149+VLOOKUP(O149,duration_from_meetings,MATCH(N149,duration_header,0),FALSE()))</f>
        <v>0.760416666666666</v>
      </c>
      <c r="F149" s="12" t="s">
        <v>39</v>
      </c>
      <c r="G149" s="12" t="n">
        <v>17</v>
      </c>
      <c r="H149" s="23" t="n">
        <v>332</v>
      </c>
      <c r="I149" s="19" t="s">
        <v>48</v>
      </c>
      <c r="J149" s="21"/>
      <c r="K149" s="21"/>
      <c r="L149" s="21"/>
      <c r="M149" s="12" t="n">
        <v>3</v>
      </c>
      <c r="N149" s="12" t="n">
        <v>3</v>
      </c>
      <c r="O149" s="12" t="n">
        <v>34</v>
      </c>
      <c r="P149" s="12"/>
      <c r="Q149" s="21"/>
      <c r="R149" s="22" t="n">
        <v>37929</v>
      </c>
    </row>
    <row r="150" s="37" customFormat="true" ht="12.75" hidden="false" customHeight="true" outlineLevel="0" collapsed="false">
      <c r="A150" s="12" t="s">
        <v>93</v>
      </c>
      <c r="B150" s="23" t="n">
        <v>60</v>
      </c>
      <c r="C150" s="19" t="s">
        <v>78</v>
      </c>
      <c r="D150" s="20" t="n">
        <v>0.770833333333333</v>
      </c>
      <c r="E150" s="20" t="n">
        <f aca="false">IF(OR(ISBLANK(D150),D150="TBA"),"",D150+VLOOKUP(O150,duration_from_meetings,MATCH(N150,duration_header,0),FALSE()))</f>
        <v>0.888888888888889</v>
      </c>
      <c r="F150" s="12" t="s">
        <v>39</v>
      </c>
      <c r="G150" s="12" t="n">
        <v>17</v>
      </c>
      <c r="H150" s="23" t="n">
        <v>333</v>
      </c>
      <c r="I150" s="19" t="s">
        <v>48</v>
      </c>
      <c r="J150" s="21"/>
      <c r="K150" s="21"/>
      <c r="L150" s="21"/>
      <c r="M150" s="12" t="n">
        <v>4.8</v>
      </c>
      <c r="N150" s="12" t="n">
        <v>6</v>
      </c>
      <c r="O150" s="12" t="n">
        <v>35</v>
      </c>
      <c r="P150" s="12"/>
      <c r="Q150" s="21"/>
      <c r="R150" s="22" t="n">
        <v>37929</v>
      </c>
    </row>
    <row r="151" s="2" customFormat="true" ht="12.75" hidden="false" customHeight="true" outlineLevel="0" collapsed="false">
      <c r="A151" s="12" t="s">
        <v>94</v>
      </c>
      <c r="B151" s="12" t="n">
        <v>1</v>
      </c>
      <c r="C151" s="19" t="str">
        <f aca="false">VLOOKUP(A151,MSE_courses!table,3,FALSE())</f>
        <v>PhS</v>
      </c>
      <c r="D151" s="20" t="n">
        <v>0.375</v>
      </c>
      <c r="E151" s="20" t="n">
        <f aca="false">IF(OR(ISBLANK(D151),D151="TBA"),"",D151+VLOOKUP(O151,duration_from_meetings,MATCH(N151,duration_header,0),FALSE()))</f>
        <v>0.451388888888889</v>
      </c>
      <c r="F151" s="12" t="s">
        <v>42</v>
      </c>
      <c r="G151" s="12" t="n">
        <v>9</v>
      </c>
      <c r="H151" s="12" t="n">
        <v>342</v>
      </c>
      <c r="I151" s="19" t="str">
        <f aca="false">VLOOKUP($B151,codes!campus,2)</f>
        <v>main</v>
      </c>
      <c r="J151" s="21"/>
      <c r="K151" s="21"/>
      <c r="L151" s="21"/>
      <c r="M151" s="12" t="n">
        <f aca="false">IF(ISBLANK($A151),"",VLOOKUP($A151,MSE_courses!table,5,FALSE()))</f>
        <v>1</v>
      </c>
      <c r="N151" s="12" t="n">
        <f aca="false">IF(ISBLANK($A151),"",VLOOKUP($A151,MSE_courses!table,4,FALSE()))</f>
        <v>1</v>
      </c>
      <c r="O151" s="12" t="n">
        <f aca="false">VLOOKUP(F151,dow_table,MATCH(G151,dow_table_header,0),FALSE())</f>
        <v>9</v>
      </c>
      <c r="P151" s="12"/>
      <c r="Q151" s="12" t="s">
        <v>95</v>
      </c>
      <c r="R151" s="22" t="n">
        <v>37929</v>
      </c>
    </row>
    <row r="152" s="2" customFormat="true" ht="12.75" hidden="false" customHeight="false" outlineLevel="0" collapsed="false">
      <c r="A152" s="12" t="s">
        <v>96</v>
      </c>
      <c r="B152" s="12" t="n">
        <v>1</v>
      </c>
      <c r="C152" s="19" t="str">
        <f aca="false">VLOOKUP(A152,MSE_courses!table,3,FALSE())</f>
        <v>PhS</v>
      </c>
      <c r="D152" s="20" t="n">
        <v>0.375</v>
      </c>
      <c r="E152" s="20" t="n">
        <f aca="false">IF(OR(ISBLANK(D152),D152="TBA"),"",D152+VLOOKUP(O152,duration_from_meetings,MATCH(N152,duration_header,0),FALSE()))</f>
        <v>0.493055555555556</v>
      </c>
      <c r="F152" s="12" t="s">
        <v>29</v>
      </c>
      <c r="G152" s="12" t="n">
        <v>17</v>
      </c>
      <c r="H152" s="12" t="n">
        <v>501</v>
      </c>
      <c r="I152" s="19" t="str">
        <f aca="false">VLOOKUP($B152,codes!campus,2)</f>
        <v>main</v>
      </c>
      <c r="J152" s="21"/>
      <c r="K152" s="21"/>
      <c r="L152" s="21"/>
      <c r="M152" s="12" t="n">
        <f aca="false">IF(ISBLANK($A152),"",VLOOKUP($A152,MSE_courses!table,5,FALSE()))</f>
        <v>4.8</v>
      </c>
      <c r="N152" s="12" t="n">
        <f aca="false">IF(ISBLANK($A152),"",VLOOKUP($A152,MSE_courses!table,4,FALSE()))</f>
        <v>6</v>
      </c>
      <c r="O152" s="12" t="n">
        <f aca="false">VLOOKUP(F152,dow_table,MATCH(G152,dow_table_header,0),FALSE())</f>
        <v>35</v>
      </c>
      <c r="P152" s="12"/>
      <c r="Q152" s="12"/>
      <c r="R152" s="22" t="n">
        <v>37929</v>
      </c>
    </row>
    <row r="153" s="2" customFormat="true" ht="12.75" hidden="false" customHeight="false" outlineLevel="0" collapsed="false">
      <c r="A153" s="12" t="s">
        <v>96</v>
      </c>
      <c r="B153" s="12" t="n">
        <v>3</v>
      </c>
      <c r="C153" s="19" t="str">
        <f aca="false">VLOOKUP(A153,MSE_courses!table,3,FALSE())</f>
        <v>PhS</v>
      </c>
      <c r="D153" s="20" t="n">
        <v>0.5</v>
      </c>
      <c r="E153" s="20" t="n">
        <f aca="false">IF(OR(ISBLANK(D153),D153="TBA"),"",D153+VLOOKUP(O153,duration_from_meetings,MATCH(N153,duration_header,0),FALSE()))</f>
        <v>0.618055555555556</v>
      </c>
      <c r="F153" s="12" t="s">
        <v>29</v>
      </c>
      <c r="G153" s="12" t="n">
        <v>17</v>
      </c>
      <c r="H153" s="12" t="n">
        <v>501</v>
      </c>
      <c r="I153" s="19" t="str">
        <f aca="false">VLOOKUP($B153,codes!campus,2)</f>
        <v>main</v>
      </c>
      <c r="J153" s="21"/>
      <c r="K153" s="21"/>
      <c r="L153" s="21"/>
      <c r="M153" s="12" t="n">
        <f aca="false">IF(ISBLANK($A153),"",VLOOKUP($A153,MSE_courses!table,5,FALSE()))</f>
        <v>4.8</v>
      </c>
      <c r="N153" s="12" t="n">
        <f aca="false">IF(ISBLANK($A153),"",VLOOKUP($A153,MSE_courses!table,4,FALSE()))</f>
        <v>6</v>
      </c>
      <c r="O153" s="12" t="n">
        <f aca="false">VLOOKUP(F153,dow_table,MATCH(G153,dow_table_header,0),FALSE())</f>
        <v>35</v>
      </c>
      <c r="P153" s="12"/>
      <c r="Q153" s="12"/>
      <c r="R153" s="22" t="n">
        <v>37929</v>
      </c>
    </row>
    <row r="154" s="2" customFormat="true" ht="12.75" hidden="false" customHeight="false" outlineLevel="0" collapsed="false">
      <c r="A154" s="12" t="s">
        <v>96</v>
      </c>
      <c r="B154" s="12" t="n">
        <v>60</v>
      </c>
      <c r="C154" s="19" t="str">
        <f aca="false">VLOOKUP(A154,MSE_courses!table,3,FALSE())</f>
        <v>PhS</v>
      </c>
      <c r="D154" s="20" t="n">
        <v>0.791666666666667</v>
      </c>
      <c r="E154" s="20" t="n">
        <f aca="false">IF(OR(ISBLANK(D154),D154="TBA"),"",D154+VLOOKUP(O154,duration_from_meetings,MATCH(N154,duration_header,0),FALSE()))</f>
        <v>0.909722222222223</v>
      </c>
      <c r="F154" s="12" t="s">
        <v>29</v>
      </c>
      <c r="G154" s="12" t="n">
        <v>17</v>
      </c>
      <c r="H154" s="12" t="n">
        <v>501</v>
      </c>
      <c r="I154" s="19" t="str">
        <f aca="false">VLOOKUP($B154,codes!campus,2)</f>
        <v>main</v>
      </c>
      <c r="J154" s="21"/>
      <c r="K154" s="21"/>
      <c r="L154" s="21"/>
      <c r="M154" s="12" t="n">
        <f aca="false">IF(ISBLANK($A154),"",VLOOKUP($A154,MSE_courses!table,5,FALSE()))</f>
        <v>4.8</v>
      </c>
      <c r="N154" s="12" t="n">
        <f aca="false">IF(ISBLANK($A154),"",VLOOKUP($A154,MSE_courses!table,4,FALSE()))</f>
        <v>6</v>
      </c>
      <c r="O154" s="12" t="n">
        <f aca="false">VLOOKUP(F154,dow_table,MATCH(G154,dow_table_header,0),FALSE())</f>
        <v>35</v>
      </c>
      <c r="P154" s="12"/>
      <c r="Q154" s="12"/>
      <c r="R154" s="22" t="n">
        <v>37929</v>
      </c>
    </row>
    <row r="155" s="2" customFormat="true" ht="12.75" hidden="false" customHeight="false" outlineLevel="0" collapsed="false">
      <c r="A155" s="12" t="s">
        <v>97</v>
      </c>
      <c r="B155" s="12" t="n">
        <v>1</v>
      </c>
      <c r="C155" s="19" t="str">
        <f aca="false">VLOOKUP(A155,MSE_courses!table,3,FALSE())</f>
        <v>PhS</v>
      </c>
      <c r="D155" s="20" t="n">
        <v>0.5625</v>
      </c>
      <c r="E155" s="20" t="n">
        <f aca="false">IF(OR(ISBLANK(D155),D155="TBA"),"",D155+VLOOKUP(O155,duration_from_meetings,MATCH(N155,duration_header,0),FALSE()))</f>
        <v>0.65625</v>
      </c>
      <c r="F155" s="12" t="s">
        <v>39</v>
      </c>
      <c r="G155" s="12" t="n">
        <v>17</v>
      </c>
      <c r="H155" s="12" t="n">
        <v>501</v>
      </c>
      <c r="I155" s="19" t="str">
        <f aca="false">VLOOKUP($B155,codes!campus,2)</f>
        <v>main</v>
      </c>
      <c r="J155" s="21"/>
      <c r="K155" s="21"/>
      <c r="L155" s="21"/>
      <c r="M155" s="12" t="n">
        <f aca="false">IF(ISBLANK($A155),"",VLOOKUP($A155,MSE_courses!table,5,FALSE()))</f>
        <v>4</v>
      </c>
      <c r="N155" s="12" t="n">
        <f aca="false">IF(ISBLANK($A155),"",VLOOKUP($A155,MSE_courses!table,4,FALSE()))</f>
        <v>5</v>
      </c>
      <c r="O155" s="12" t="n">
        <f aca="false">VLOOKUP(F155,dow_table,MATCH(G155,dow_table_header,0),FALSE())</f>
        <v>34</v>
      </c>
      <c r="P155" s="12"/>
      <c r="Q155" s="12"/>
      <c r="R155" s="22" t="n">
        <v>37929</v>
      </c>
    </row>
    <row r="156" s="2" customFormat="true" ht="12.75" hidden="false" customHeight="false" outlineLevel="0" collapsed="false">
      <c r="A156" s="12" t="s">
        <v>98</v>
      </c>
      <c r="B156" s="12" t="n">
        <v>1</v>
      </c>
      <c r="C156" s="19" t="str">
        <f aca="false">VLOOKUP(A156,MSE_courses!table,3,FALSE())</f>
        <v>PhS</v>
      </c>
      <c r="D156" s="20" t="n">
        <v>0.5</v>
      </c>
      <c r="E156" s="20" t="n">
        <f aca="false">IF(OR(ISBLANK(D156),D156="TBA"),"",D156+VLOOKUP(O156,duration_from_meetings,MATCH(N156,duration_header,0),FALSE()))</f>
        <v>0.576388888888889</v>
      </c>
      <c r="F156" s="12" t="s">
        <v>42</v>
      </c>
      <c r="G156" s="12" t="n">
        <v>17</v>
      </c>
      <c r="H156" s="12" t="n">
        <v>342</v>
      </c>
      <c r="I156" s="19" t="str">
        <f aca="false">VLOOKUP($B156,codes!campus,2)</f>
        <v>main</v>
      </c>
      <c r="J156" s="21"/>
      <c r="K156" s="21"/>
      <c r="L156" s="21"/>
      <c r="M156" s="12" t="n">
        <f aca="false">IF(ISBLANK($A156),"",VLOOKUP($A156,MSE_courses!table,5,FALSE()))</f>
        <v>2</v>
      </c>
      <c r="N156" s="12" t="n">
        <f aca="false">IF(ISBLANK($A156),"",VLOOKUP($A156,MSE_courses!table,4,FALSE()))</f>
        <v>2</v>
      </c>
      <c r="O156" s="12" t="n">
        <f aca="false">VLOOKUP(F156,dow_table,MATCH(G156,dow_table_header,0),FALSE())</f>
        <v>16</v>
      </c>
      <c r="P156" s="12"/>
      <c r="Q156" s="21"/>
      <c r="R156" s="22" t="n">
        <v>37929</v>
      </c>
    </row>
    <row r="157" s="2" customFormat="true" ht="12.75" hidden="false" customHeight="false" outlineLevel="0" collapsed="false">
      <c r="A157" s="12" t="s">
        <v>99</v>
      </c>
      <c r="B157" s="12" t="n">
        <v>1</v>
      </c>
      <c r="C157" s="19" t="str">
        <f aca="false">VLOOKUP(A157,MSE_courses!table,3,FALSE())</f>
        <v>PhS</v>
      </c>
      <c r="D157" s="20" t="n">
        <v>0.458333333333333</v>
      </c>
      <c r="E157" s="20" t="n">
        <f aca="false">IF(OR(ISBLANK(D157),D157="TBA"),"",D157+VLOOKUP(O157,duration_from_meetings,MATCH(N157,duration_header,0),FALSE()))</f>
        <v>0.493055555555555</v>
      </c>
      <c r="F157" s="12" t="s">
        <v>27</v>
      </c>
      <c r="G157" s="12" t="n">
        <v>17</v>
      </c>
      <c r="H157" s="12" t="n">
        <v>571</v>
      </c>
      <c r="I157" s="19" t="str">
        <f aca="false">VLOOKUP($B157,codes!campus,2)</f>
        <v>main</v>
      </c>
      <c r="J157" s="21"/>
      <c r="K157" s="21"/>
      <c r="L157" s="21"/>
      <c r="M157" s="12" t="n">
        <f aca="false">IF(ISBLANK($A157),"",VLOOKUP($A157,MSE_courses!table,5,FALSE()))</f>
        <v>3</v>
      </c>
      <c r="N157" s="12" t="n">
        <f aca="false">IF(ISBLANK($A157),"",VLOOKUP($A157,MSE_courses!table,4,FALSE()))</f>
        <v>3</v>
      </c>
      <c r="O157" s="12" t="n">
        <f aca="false">VLOOKUP(F157,dow_table,MATCH(G157,dow_table_header,0),FALSE())</f>
        <v>50</v>
      </c>
      <c r="P157" s="12"/>
      <c r="Q157" s="12"/>
      <c r="R157" s="22" t="n">
        <v>37929</v>
      </c>
    </row>
    <row r="158" s="2" customFormat="true" ht="12.75" hidden="false" customHeight="false" outlineLevel="0" collapsed="false">
      <c r="A158" s="12" t="s">
        <v>100</v>
      </c>
      <c r="B158" s="12" t="n">
        <v>1</v>
      </c>
      <c r="C158" s="19" t="str">
        <f aca="false">VLOOKUP(A158,MSE_courses!table,3,FALSE())</f>
        <v>PhS</v>
      </c>
      <c r="D158" s="20" t="n">
        <v>0.458333333333333</v>
      </c>
      <c r="E158" s="20" t="n">
        <f aca="false">IF(OR(ISBLANK(D158),D158="TBA"),"",D158+VLOOKUP(O158,duration_from_meetings,MATCH(N158,duration_header,0),FALSE()))</f>
        <v>0.493055555555555</v>
      </c>
      <c r="F158" s="12" t="s">
        <v>27</v>
      </c>
      <c r="G158" s="12" t="n">
        <v>17</v>
      </c>
      <c r="H158" s="12" t="n">
        <v>571</v>
      </c>
      <c r="I158" s="19" t="str">
        <f aca="false">VLOOKUP($B158,codes!campus,2)</f>
        <v>main</v>
      </c>
      <c r="J158" s="21"/>
      <c r="K158" s="21"/>
      <c r="L158" s="21"/>
      <c r="M158" s="12" t="n">
        <f aca="false">IF(ISBLANK($A158),"",VLOOKUP($A158,MSE_courses!table,5,FALSE()))</f>
        <v>3</v>
      </c>
      <c r="N158" s="12" t="n">
        <f aca="false">IF(ISBLANK($A158),"",VLOOKUP($A158,MSE_courses!table,4,FALSE()))</f>
        <v>3</v>
      </c>
      <c r="O158" s="12" t="n">
        <f aca="false">VLOOKUP(F158,dow_table,MATCH(G158,dow_table_header,0),FALSE())</f>
        <v>50</v>
      </c>
      <c r="P158" s="12"/>
      <c r="Q158" s="12"/>
      <c r="R158" s="22" t="n">
        <v>37929</v>
      </c>
    </row>
    <row r="159" s="2" customFormat="true" ht="26.25" hidden="false" customHeight="true" outlineLevel="0" collapsed="false">
      <c r="A159" s="12" t="s">
        <v>101</v>
      </c>
      <c r="B159" s="12" t="n">
        <v>1</v>
      </c>
      <c r="C159" s="19" t="str">
        <f aca="false">VLOOKUP(A159,MSE_courses!table,3,FALSE())</f>
        <v>PhS</v>
      </c>
      <c r="D159" s="20" t="n">
        <v>0.5</v>
      </c>
      <c r="E159" s="20" t="n">
        <f aca="false">IF(OR(ISBLANK(D159),D159="TBA"),"",D159+VLOOKUP(O159,duration_from_meetings,MATCH(N159,duration_header,0),FALSE()))</f>
        <v>0.534722222222222</v>
      </c>
      <c r="F159" s="12" t="s">
        <v>27</v>
      </c>
      <c r="G159" s="12" t="n">
        <v>17</v>
      </c>
      <c r="H159" s="12" t="n">
        <v>571</v>
      </c>
      <c r="I159" s="19" t="str">
        <f aca="false">VLOOKUP($B159,codes!campus,2)</f>
        <v>main</v>
      </c>
      <c r="J159" s="21"/>
      <c r="K159" s="21"/>
      <c r="L159" s="21"/>
      <c r="M159" s="12" t="n">
        <f aca="false">IF(ISBLANK($A159),"",VLOOKUP($A159,MSE_courses!table,5,FALSE()))</f>
        <v>3</v>
      </c>
      <c r="N159" s="12" t="n">
        <f aca="false">IF(ISBLANK($A159),"",VLOOKUP($A159,MSE_courses!table,4,FALSE()))</f>
        <v>3</v>
      </c>
      <c r="O159" s="12" t="n">
        <f aca="false">VLOOKUP(F159,dow_table,MATCH(G159,dow_table_header,0),FALSE())</f>
        <v>50</v>
      </c>
      <c r="P159" s="12"/>
      <c r="Q159" s="12" t="s">
        <v>102</v>
      </c>
      <c r="R159" s="22" t="n">
        <v>37929</v>
      </c>
    </row>
    <row r="160" s="2" customFormat="true" ht="12.75" hidden="false" customHeight="false" outlineLevel="0" collapsed="false">
      <c r="A160" s="12" t="s">
        <v>103</v>
      </c>
      <c r="B160" s="12" t="n">
        <v>1</v>
      </c>
      <c r="C160" s="19" t="str">
        <f aca="false">VLOOKUP(A160,MSE_courses!table,3,FALSE())</f>
        <v>PhS</v>
      </c>
      <c r="D160" s="20" t="n">
        <v>0.333333333333333</v>
      </c>
      <c r="E160" s="20" t="n">
        <f aca="false">IF(OR(ISBLANK(D160),D160="TBA"),"",D160+VLOOKUP(O160,duration_from_meetings,MATCH(N160,duration_header,0),FALSE()))</f>
        <v>0.368055555555556</v>
      </c>
      <c r="F160" s="12" t="s">
        <v>27</v>
      </c>
      <c r="G160" s="12" t="n">
        <v>17</v>
      </c>
      <c r="H160" s="12" t="n">
        <v>462</v>
      </c>
      <c r="I160" s="19" t="str">
        <f aca="false">VLOOKUP($B160,codes!campus,2)</f>
        <v>main</v>
      </c>
      <c r="J160" s="21"/>
      <c r="K160" s="21"/>
      <c r="L160" s="21"/>
      <c r="M160" s="12" t="n">
        <f aca="false">IF(ISBLANK($A160),"",VLOOKUP($A160,MSE_courses!table,5,FALSE()))</f>
        <v>3</v>
      </c>
      <c r="N160" s="12" t="n">
        <f aca="false">IF(ISBLANK($A160),"",VLOOKUP($A160,MSE_courses!table,4,FALSE()))</f>
        <v>3</v>
      </c>
      <c r="O160" s="12" t="n">
        <f aca="false">VLOOKUP(F160,dow_table,MATCH(G160,dow_table_header,0),FALSE())</f>
        <v>50</v>
      </c>
      <c r="P160" s="12"/>
      <c r="Q160" s="12"/>
      <c r="R160" s="22" t="n">
        <v>37929</v>
      </c>
    </row>
    <row r="161" s="2" customFormat="true" ht="12.75" hidden="false" customHeight="false" outlineLevel="0" collapsed="false">
      <c r="A161" s="12" t="s">
        <v>103</v>
      </c>
      <c r="B161" s="12" t="n">
        <v>3</v>
      </c>
      <c r="C161" s="19" t="str">
        <f aca="false">VLOOKUP(A161,MSE_courses!table,3,FALSE())</f>
        <v>PhS</v>
      </c>
      <c r="D161" s="20" t="n">
        <v>0.375</v>
      </c>
      <c r="E161" s="20" t="n">
        <f aca="false">IF(OR(ISBLANK(D161),D161="TBA"),"",D161+VLOOKUP(O161,duration_from_meetings,MATCH(N161,duration_header,0),FALSE()))</f>
        <v>0.409722222222222</v>
      </c>
      <c r="F161" s="12" t="s">
        <v>27</v>
      </c>
      <c r="G161" s="12" t="n">
        <v>17</v>
      </c>
      <c r="H161" s="12" t="n">
        <v>462</v>
      </c>
      <c r="I161" s="19" t="str">
        <f aca="false">VLOOKUP($B161,codes!campus,2)</f>
        <v>main</v>
      </c>
      <c r="J161" s="21"/>
      <c r="K161" s="21"/>
      <c r="L161" s="21"/>
      <c r="M161" s="12" t="n">
        <f aca="false">IF(ISBLANK($A161),"",VLOOKUP($A161,MSE_courses!table,5,FALSE()))</f>
        <v>3</v>
      </c>
      <c r="N161" s="12" t="n">
        <f aca="false">IF(ISBLANK($A161),"",VLOOKUP($A161,MSE_courses!table,4,FALSE()))</f>
        <v>3</v>
      </c>
      <c r="O161" s="12" t="n">
        <f aca="false">VLOOKUP(F161,dow_table,MATCH(G161,dow_table_header,0),FALSE())</f>
        <v>50</v>
      </c>
      <c r="P161" s="12"/>
      <c r="Q161" s="12"/>
      <c r="R161" s="22" t="n">
        <v>37929</v>
      </c>
    </row>
    <row r="162" s="2" customFormat="true" ht="12.75" hidden="false" customHeight="false" outlineLevel="0" collapsed="false">
      <c r="A162" s="12" t="s">
        <v>103</v>
      </c>
      <c r="B162" s="12" t="n">
        <v>5</v>
      </c>
      <c r="C162" s="19" t="str">
        <f aca="false">VLOOKUP(A162,MSE_courses!table,3,FALSE())</f>
        <v>PhS</v>
      </c>
      <c r="D162" s="20" t="n">
        <v>0.395833333333333</v>
      </c>
      <c r="E162" s="20" t="n">
        <f aca="false">IF(OR(ISBLANK(D162),D162="TBA"),"",D162+VLOOKUP(O162,duration_from_meetings,MATCH(N162,duration_header,0),FALSE()))</f>
        <v>0.447916666666667</v>
      </c>
      <c r="F162" s="12" t="s">
        <v>29</v>
      </c>
      <c r="G162" s="12" t="n">
        <v>17</v>
      </c>
      <c r="H162" s="12" t="n">
        <v>462</v>
      </c>
      <c r="I162" s="19" t="str">
        <f aca="false">VLOOKUP($B162,codes!campus,2)</f>
        <v>main</v>
      </c>
      <c r="J162" s="21"/>
      <c r="K162" s="21"/>
      <c r="L162" s="21"/>
      <c r="M162" s="12" t="n">
        <f aca="false">IF(ISBLANK($A162),"",VLOOKUP($A162,MSE_courses!table,5,FALSE()))</f>
        <v>3</v>
      </c>
      <c r="N162" s="12" t="n">
        <f aca="false">IF(ISBLANK($A162),"",VLOOKUP($A162,MSE_courses!table,4,FALSE()))</f>
        <v>3</v>
      </c>
      <c r="O162" s="12" t="n">
        <f aca="false">VLOOKUP(F162,dow_table,MATCH(G162,dow_table_header,0),FALSE())</f>
        <v>35</v>
      </c>
      <c r="P162" s="12"/>
      <c r="Q162" s="12"/>
      <c r="R162" s="22" t="n">
        <v>37929</v>
      </c>
    </row>
    <row r="163" s="2" customFormat="true" ht="12.75" hidden="false" customHeight="false" outlineLevel="0" collapsed="false">
      <c r="A163" s="12" t="s">
        <v>103</v>
      </c>
      <c r="B163" s="12" t="n">
        <v>50</v>
      </c>
      <c r="C163" s="19" t="str">
        <f aca="false">VLOOKUP(A163,MSE_courses!table,3,FALSE())</f>
        <v>PhS</v>
      </c>
      <c r="D163" s="20" t="n">
        <v>0.541666666666666</v>
      </c>
      <c r="E163" s="20" t="n">
        <v>0.677083333333333</v>
      </c>
      <c r="F163" s="12" t="s">
        <v>59</v>
      </c>
      <c r="G163" s="12" t="n">
        <v>8</v>
      </c>
      <c r="H163" s="12" t="n">
        <v>462</v>
      </c>
      <c r="I163" s="19" t="str">
        <f aca="false">VLOOKUP($B163,codes!campus,2)</f>
        <v>main</v>
      </c>
      <c r="J163" s="21"/>
      <c r="K163" s="21"/>
      <c r="L163" s="21"/>
      <c r="M163" s="12" t="n">
        <f aca="false">IF(ISBLANK($A163),"",VLOOKUP($A163,MSE_courses!table,5,FALSE()))</f>
        <v>3</v>
      </c>
      <c r="N163" s="12" t="n">
        <f aca="false">IF(ISBLANK($A163),"",VLOOKUP($A163,MSE_courses!table,4,FALSE()))</f>
        <v>3</v>
      </c>
      <c r="O163" s="12" t="e">
        <f aca="false">VLOOKUP(F163,dow_table,MATCH(G163,dow_table_header,0),FALSE())</f>
        <v>#N/A</v>
      </c>
      <c r="P163" s="12"/>
      <c r="Q163" s="12"/>
      <c r="R163" s="22" t="n">
        <v>37929</v>
      </c>
    </row>
    <row r="164" s="2" customFormat="true" ht="14.25" hidden="false" customHeight="true" outlineLevel="0" collapsed="false">
      <c r="A164" s="12" t="s">
        <v>103</v>
      </c>
      <c r="B164" s="12" t="n">
        <v>50</v>
      </c>
      <c r="C164" s="19" t="str">
        <f aca="false">VLOOKUP(A164,MSE_courses!table,3,FALSE())</f>
        <v>PhS</v>
      </c>
      <c r="D164" s="20" t="n">
        <v>0.770833333333333</v>
      </c>
      <c r="E164" s="20" t="n">
        <v>0.90625</v>
      </c>
      <c r="F164" s="12" t="s">
        <v>60</v>
      </c>
      <c r="G164" s="12" t="n">
        <v>8</v>
      </c>
      <c r="H164" s="12" t="n">
        <v>462</v>
      </c>
      <c r="I164" s="19" t="str">
        <f aca="false">VLOOKUP($B164,codes!campus,2)</f>
        <v>main</v>
      </c>
      <c r="J164" s="21"/>
      <c r="K164" s="21"/>
      <c r="L164" s="21"/>
      <c r="M164" s="12" t="n">
        <f aca="false">IF(ISBLANK($A164),"",VLOOKUP($A164,MSE_courses!table,5,FALSE()))</f>
        <v>3</v>
      </c>
      <c r="N164" s="12" t="n">
        <f aca="false">IF(ISBLANK($A164),"",VLOOKUP($A164,MSE_courses!table,4,FALSE()))</f>
        <v>3</v>
      </c>
      <c r="O164" s="12" t="e">
        <f aca="false">VLOOKUP(F164,dow_table,MATCH(G164,dow_table_header,0),FALSE())</f>
        <v>#N/A</v>
      </c>
      <c r="P164" s="12"/>
      <c r="Q164" s="12" t="s">
        <v>104</v>
      </c>
      <c r="R164" s="22" t="n">
        <v>37929</v>
      </c>
    </row>
    <row r="165" s="2" customFormat="true" ht="12.75" hidden="false" customHeight="false" outlineLevel="0" collapsed="false">
      <c r="A165" s="12" t="s">
        <v>103</v>
      </c>
      <c r="B165" s="12" t="n">
        <v>60</v>
      </c>
      <c r="C165" s="19" t="str">
        <f aca="false">VLOOKUP(A165,MSE_courses!table,3,FALSE())</f>
        <v>PhS</v>
      </c>
      <c r="D165" s="20" t="n">
        <v>0.770833333333333</v>
      </c>
      <c r="E165" s="20" t="n">
        <f aca="false">IF(OR(ISBLANK(D165),D165="TBA"),"",D165+VLOOKUP(O165,duration_from_meetings,MATCH(N165,duration_header,0),FALSE()))</f>
        <v>0.888888888888889</v>
      </c>
      <c r="F165" s="12" t="s">
        <v>35</v>
      </c>
      <c r="G165" s="12" t="n">
        <v>17</v>
      </c>
      <c r="H165" s="12" t="n">
        <v>462</v>
      </c>
      <c r="I165" s="19" t="str">
        <f aca="false">VLOOKUP($B165,codes!campus,2)</f>
        <v>main</v>
      </c>
      <c r="J165" s="21"/>
      <c r="K165" s="21"/>
      <c r="L165" s="21"/>
      <c r="M165" s="12" t="n">
        <f aca="false">IF(ISBLANK($A165),"",VLOOKUP($A165,MSE_courses!table,5,FALSE()))</f>
        <v>3</v>
      </c>
      <c r="N165" s="12" t="n">
        <f aca="false">IF(ISBLANK($A165),"",VLOOKUP($A165,MSE_courses!table,4,FALSE()))</f>
        <v>3</v>
      </c>
      <c r="O165" s="12" t="n">
        <f aca="false">VLOOKUP(F165,dow_table,MATCH(G165,dow_table_header,0),FALSE())</f>
        <v>18</v>
      </c>
      <c r="P165" s="12"/>
      <c r="Q165" s="12"/>
      <c r="R165" s="22" t="n">
        <v>37929</v>
      </c>
    </row>
    <row r="166" s="2" customFormat="true" ht="12.75" hidden="false" customHeight="false" outlineLevel="0" collapsed="false">
      <c r="A166" s="12" t="s">
        <v>103</v>
      </c>
      <c r="B166" s="23" t="n">
        <v>70</v>
      </c>
      <c r="C166" s="19" t="str">
        <f aca="false">VLOOKUP(A166,MSE_courses!table,3,FALSE())</f>
        <v>PhS</v>
      </c>
      <c r="D166" s="20" t="n">
        <v>0.416666666666667</v>
      </c>
      <c r="E166" s="20" t="n">
        <v>0.503472222222222</v>
      </c>
      <c r="F166" s="12" t="s">
        <v>27</v>
      </c>
      <c r="G166" s="12" t="n">
        <v>9</v>
      </c>
      <c r="H166" s="23" t="n">
        <v>6603</v>
      </c>
      <c r="I166" s="19" t="str">
        <f aca="false">VLOOKUP($B166,codes!campus,2)</f>
        <v>HEC</v>
      </c>
      <c r="J166" s="21"/>
      <c r="K166" s="21"/>
      <c r="L166" s="21"/>
      <c r="M166" s="12" t="n">
        <f aca="false">IF(ISBLANK($A166),"",VLOOKUP($A166,MSE_courses!table,5,FALSE()))</f>
        <v>3</v>
      </c>
      <c r="N166" s="12" t="n">
        <f aca="false">IF(ISBLANK($A166),"",VLOOKUP($A166,MSE_courses!table,4,FALSE()))</f>
        <v>3</v>
      </c>
      <c r="O166" s="12" t="n">
        <f aca="false">VLOOKUP(F166,dow_table,MATCH(G166,dow_table_header,0),FALSE())</f>
        <v>27</v>
      </c>
      <c r="P166" s="12"/>
      <c r="Q166" s="12" t="s">
        <v>105</v>
      </c>
      <c r="R166" s="22" t="n">
        <v>37929</v>
      </c>
    </row>
    <row r="167" s="2" customFormat="true" ht="12.75" hidden="false" customHeight="false" outlineLevel="0" collapsed="false">
      <c r="A167" s="12" t="s">
        <v>103</v>
      </c>
      <c r="B167" s="23" t="n">
        <v>76</v>
      </c>
      <c r="C167" s="19" t="str">
        <f aca="false">VLOOKUP(A167,MSE_courses!table,3,FALSE())</f>
        <v>PhS</v>
      </c>
      <c r="D167" s="20" t="n">
        <v>0.791666666666667</v>
      </c>
      <c r="E167" s="20" t="n">
        <f aca="false">IF(OR(ISBLANK(D167),D167="TBA"),"",D167+VLOOKUP(O167,duration_from_meetings,MATCH(N167,duration_header,0),FALSE()))</f>
        <v>0.909722222222223</v>
      </c>
      <c r="F167" s="12" t="s">
        <v>29</v>
      </c>
      <c r="G167" s="12" t="n">
        <v>9</v>
      </c>
      <c r="H167" s="23" t="n">
        <v>6605</v>
      </c>
      <c r="I167" s="19" t="str">
        <f aca="false">VLOOKUP($B167,codes!campus,2)</f>
        <v>HEC</v>
      </c>
      <c r="J167" s="21"/>
      <c r="K167" s="21"/>
      <c r="L167" s="21"/>
      <c r="M167" s="12" t="n">
        <f aca="false">IF(ISBLANK($A167),"",VLOOKUP($A167,MSE_courses!table,5,FALSE()))</f>
        <v>3</v>
      </c>
      <c r="N167" s="12" t="n">
        <f aca="false">IF(ISBLANK($A167),"",VLOOKUP($A167,MSE_courses!table,4,FALSE()))</f>
        <v>3</v>
      </c>
      <c r="O167" s="12" t="n">
        <f aca="false">VLOOKUP(F167,dow_table,MATCH(G167,dow_table_header,0),FALSE())</f>
        <v>17</v>
      </c>
      <c r="P167" s="12"/>
      <c r="Q167" s="12" t="s">
        <v>106</v>
      </c>
      <c r="R167" s="22" t="n">
        <v>37929</v>
      </c>
    </row>
    <row r="168" s="2" customFormat="true" ht="12.75" hidden="false" customHeight="false" outlineLevel="0" collapsed="false">
      <c r="A168" s="12" t="s">
        <v>107</v>
      </c>
      <c r="B168" s="12" t="n">
        <v>1</v>
      </c>
      <c r="C168" s="19" t="str">
        <f aca="false">VLOOKUP(A168,MSE_courses!table,3,FALSE())</f>
        <v>PhS</v>
      </c>
      <c r="D168" s="20" t="n">
        <v>0.5</v>
      </c>
      <c r="E168" s="20" t="n">
        <f aca="false">IF(OR(ISBLANK(D168),D168="TBA"),"",D168+VLOOKUP(O168,duration_from_meetings,MATCH(N168,duration_header,0),FALSE()))</f>
        <v>0.618055555555556</v>
      </c>
      <c r="F168" s="12" t="s">
        <v>34</v>
      </c>
      <c r="G168" s="12" t="n">
        <v>17</v>
      </c>
      <c r="H168" s="12" t="n">
        <v>462</v>
      </c>
      <c r="I168" s="19" t="str">
        <f aca="false">VLOOKUP($B168,codes!campus,2)</f>
        <v>main</v>
      </c>
      <c r="J168" s="21"/>
      <c r="K168" s="21"/>
      <c r="L168" s="21"/>
      <c r="M168" s="12" t="n">
        <f aca="false">IF(ISBLANK($A168),"",VLOOKUP($A168,MSE_courses!table,5,FALSE()))</f>
        <v>2.4</v>
      </c>
      <c r="N168" s="12" t="n">
        <f aca="false">IF(ISBLANK($A168),"",VLOOKUP($A168,MSE_courses!table,4,FALSE()))</f>
        <v>3</v>
      </c>
      <c r="O168" s="12" t="n">
        <f aca="false">VLOOKUP(F168,dow_table,MATCH(G168,dow_table_header,0),FALSE())</f>
        <v>16</v>
      </c>
      <c r="P168" s="12"/>
      <c r="Q168" s="12"/>
      <c r="R168" s="22" t="n">
        <v>37929</v>
      </c>
    </row>
    <row r="169" s="2" customFormat="true" ht="12.75" hidden="false" customHeight="false" outlineLevel="0" collapsed="false">
      <c r="A169" s="12" t="s">
        <v>107</v>
      </c>
      <c r="B169" s="12" t="n">
        <v>3</v>
      </c>
      <c r="C169" s="19" t="s">
        <v>78</v>
      </c>
      <c r="D169" s="20" t="n">
        <v>0.5</v>
      </c>
      <c r="E169" s="20" t="n">
        <f aca="false">IF(OR(ISBLANK(D169),D169="TBA"),"",D169+VLOOKUP(O169,duration_from_meetings,MATCH(N169,duration_header,0),FALSE()))</f>
        <v>0.618055555555556</v>
      </c>
      <c r="F169" s="12" t="s">
        <v>35</v>
      </c>
      <c r="G169" s="12" t="n">
        <v>17</v>
      </c>
      <c r="H169" s="12" t="n">
        <v>462</v>
      </c>
      <c r="I169" s="19" t="s">
        <v>48</v>
      </c>
      <c r="J169" s="21"/>
      <c r="K169" s="21"/>
      <c r="L169" s="21"/>
      <c r="M169" s="12" t="n">
        <v>2.4</v>
      </c>
      <c r="N169" s="12" t="n">
        <v>3</v>
      </c>
      <c r="O169" s="12" t="n">
        <v>18</v>
      </c>
      <c r="P169" s="12"/>
      <c r="Q169" s="12"/>
      <c r="R169" s="22" t="n">
        <v>37929</v>
      </c>
    </row>
    <row r="170" s="2" customFormat="true" ht="12.75" hidden="false" customHeight="false" outlineLevel="0" collapsed="false">
      <c r="A170" s="12" t="s">
        <v>107</v>
      </c>
      <c r="B170" s="12" t="n">
        <v>60</v>
      </c>
      <c r="C170" s="19" t="str">
        <f aca="false">VLOOKUP(A170,MSE_courses!table,3,FALSE())</f>
        <v>PhS</v>
      </c>
      <c r="D170" s="20" t="n">
        <v>0.770833333333333</v>
      </c>
      <c r="E170" s="20" t="n">
        <f aca="false">IF(OR(ISBLANK(D170),D170="TBA"),"",D170+VLOOKUP(O170,duration_from_meetings,MATCH(N170,duration_header,0),FALSE()))</f>
        <v>0.888888888888889</v>
      </c>
      <c r="F170" s="12" t="s">
        <v>31</v>
      </c>
      <c r="G170" s="12" t="n">
        <v>17</v>
      </c>
      <c r="H170" s="12" t="n">
        <v>462</v>
      </c>
      <c r="I170" s="19" t="str">
        <f aca="false">VLOOKUP($B170,codes!campus,2)</f>
        <v>main</v>
      </c>
      <c r="J170" s="21"/>
      <c r="K170" s="21"/>
      <c r="L170" s="21"/>
      <c r="M170" s="12" t="n">
        <f aca="false">IF(ISBLANK($A170),"",VLOOKUP($A170,MSE_courses!table,5,FALSE()))</f>
        <v>2.4</v>
      </c>
      <c r="N170" s="12" t="n">
        <f aca="false">IF(ISBLANK($A170),"",VLOOKUP($A170,MSE_courses!table,4,FALSE()))</f>
        <v>3</v>
      </c>
      <c r="O170" s="12" t="n">
        <f aca="false">VLOOKUP(F170,dow_table,MATCH(G170,dow_table_header,0),FALSE())</f>
        <v>17</v>
      </c>
      <c r="P170" s="12"/>
      <c r="Q170" s="12"/>
      <c r="R170" s="22" t="n">
        <v>37929</v>
      </c>
    </row>
    <row r="171" s="2" customFormat="true" ht="12.75" hidden="false" customHeight="false" outlineLevel="0" collapsed="false">
      <c r="A171" s="12" t="s">
        <v>108</v>
      </c>
      <c r="B171" s="23" t="n">
        <v>1</v>
      </c>
      <c r="C171" s="19" t="str">
        <f aca="false">VLOOKUP(A171,MSE_courses!table,3,FALSE())</f>
        <v>PhS</v>
      </c>
      <c r="D171" s="20" t="n">
        <v>0.458333333333333</v>
      </c>
      <c r="E171" s="20" t="n">
        <f aca="false">IF(OR(ISBLANK(D171),D171="TBA"),"",D171+VLOOKUP(O171,duration_from_meetings,MATCH(N171,duration_header,0),FALSE()))</f>
        <v>0.493055555555555</v>
      </c>
      <c r="F171" s="12" t="s">
        <v>27</v>
      </c>
      <c r="G171" s="12" t="n">
        <v>17</v>
      </c>
      <c r="H171" s="23" t="n">
        <v>461</v>
      </c>
      <c r="I171" s="19" t="str">
        <f aca="false">VLOOKUP($B171,codes!campus,2)</f>
        <v>main</v>
      </c>
      <c r="J171" s="21"/>
      <c r="K171" s="21"/>
      <c r="L171" s="21"/>
      <c r="M171" s="12" t="n">
        <f aca="false">IF(ISBLANK($A171),"",VLOOKUP($A171,MSE_courses!table,5,FALSE()))</f>
        <v>3</v>
      </c>
      <c r="N171" s="12" t="n">
        <f aca="false">IF(ISBLANK($A171),"",VLOOKUP($A171,MSE_courses!table,4,FALSE()))</f>
        <v>3</v>
      </c>
      <c r="O171" s="12" t="n">
        <f aca="false">VLOOKUP(F171,dow_table,MATCH(G171,dow_table_header,0),FALSE())</f>
        <v>50</v>
      </c>
      <c r="P171" s="12"/>
      <c r="Q171" s="12"/>
      <c r="R171" s="22" t="n">
        <v>37929</v>
      </c>
    </row>
    <row r="172" s="2" customFormat="true" ht="12.75" hidden="false" customHeight="false" outlineLevel="0" collapsed="false">
      <c r="A172" s="12" t="s">
        <v>108</v>
      </c>
      <c r="B172" s="23" t="n">
        <v>76</v>
      </c>
      <c r="C172" s="19" t="str">
        <f aca="false">VLOOKUP(A172,MSE_courses!table,3,FALSE())</f>
        <v>PhS</v>
      </c>
      <c r="D172" s="20" t="n">
        <v>0.791666666666667</v>
      </c>
      <c r="E172" s="20" t="n">
        <f aca="false">IF(OR(ISBLANK(D172),D172="TBA"),"",D172+VLOOKUP(O172,duration_from_meetings,MATCH(N172,duration_header,0),FALSE()))</f>
        <v>0.909722222222223</v>
      </c>
      <c r="F172" s="12" t="s">
        <v>29</v>
      </c>
      <c r="G172" s="12" t="n">
        <v>9</v>
      </c>
      <c r="H172" s="23" t="n">
        <v>6605</v>
      </c>
      <c r="I172" s="19" t="str">
        <f aca="false">VLOOKUP($B172,codes!campus,2)</f>
        <v>HEC</v>
      </c>
      <c r="J172" s="21"/>
      <c r="K172" s="21"/>
      <c r="L172" s="21"/>
      <c r="M172" s="12" t="n">
        <f aca="false">IF(ISBLANK($A172),"",VLOOKUP($A172,MSE_courses!table,5,FALSE()))</f>
        <v>3</v>
      </c>
      <c r="N172" s="12" t="n">
        <f aca="false">IF(ISBLANK($A172),"",VLOOKUP($A172,MSE_courses!table,4,FALSE()))</f>
        <v>3</v>
      </c>
      <c r="O172" s="12" t="n">
        <f aca="false">VLOOKUP(F172,dow_table,MATCH(G172,dow_table_header,0),FALSE())</f>
        <v>17</v>
      </c>
      <c r="P172" s="12"/>
      <c r="Q172" s="12" t="s">
        <v>109</v>
      </c>
      <c r="R172" s="22" t="n">
        <v>37929</v>
      </c>
    </row>
    <row r="173" s="2" customFormat="true" ht="12.75" hidden="false" customHeight="false" outlineLevel="0" collapsed="false">
      <c r="A173" s="12" t="s">
        <v>110</v>
      </c>
      <c r="B173" s="23" t="n">
        <v>1</v>
      </c>
      <c r="C173" s="19" t="str">
        <f aca="false">VLOOKUP(A173,MSE_courses!table,3,FALSE())</f>
        <v>PhS</v>
      </c>
      <c r="D173" s="20" t="n">
        <v>0.333333333333333</v>
      </c>
      <c r="E173" s="20" t="n">
        <f aca="false">IF(OR(ISBLANK(D173),D173="TBA"),"",D173+VLOOKUP(O173,duration_from_meetings,MATCH(N173,duration_header,0),FALSE()))</f>
        <v>0.368055555555556</v>
      </c>
      <c r="F173" s="12" t="s">
        <v>27</v>
      </c>
      <c r="G173" s="12" t="n">
        <v>17</v>
      </c>
      <c r="H173" s="23" t="n">
        <v>461</v>
      </c>
      <c r="I173" s="19" t="str">
        <f aca="false">VLOOKUP($B173,codes!campus,2)</f>
        <v>main</v>
      </c>
      <c r="J173" s="21"/>
      <c r="K173" s="21"/>
      <c r="L173" s="21"/>
      <c r="M173" s="12" t="n">
        <f aca="false">IF(ISBLANK($A173),"",VLOOKUP($A173,MSE_courses!table,5,FALSE()))</f>
        <v>3</v>
      </c>
      <c r="N173" s="12" t="n">
        <f aca="false">IF(ISBLANK($A173),"",VLOOKUP($A173,MSE_courses!table,4,FALSE()))</f>
        <v>3</v>
      </c>
      <c r="O173" s="12" t="n">
        <f aca="false">VLOOKUP(F173,dow_table,MATCH(G173,dow_table_header,0),FALSE())</f>
        <v>50</v>
      </c>
      <c r="P173" s="12"/>
      <c r="Q173" s="12"/>
      <c r="R173" s="22" t="n">
        <v>37929</v>
      </c>
    </row>
    <row r="174" s="2" customFormat="true" ht="12.75" hidden="false" customHeight="false" outlineLevel="0" collapsed="false">
      <c r="A174" s="12" t="s">
        <v>110</v>
      </c>
      <c r="B174" s="23" t="n">
        <v>3</v>
      </c>
      <c r="C174" s="19" t="str">
        <f aca="false">VLOOKUP(A174,MSE_courses!table,3,FALSE())</f>
        <v>PhS</v>
      </c>
      <c r="D174" s="20" t="n">
        <v>0.395833333333333</v>
      </c>
      <c r="E174" s="20" t="n">
        <f aca="false">IF(OR(ISBLANK(D174),D174="TBA"),"",D174+VLOOKUP(O174,duration_from_meetings,MATCH(N174,duration_header,0),FALSE()))</f>
        <v>0.447916666666667</v>
      </c>
      <c r="F174" s="12" t="s">
        <v>29</v>
      </c>
      <c r="G174" s="12" t="n">
        <v>17</v>
      </c>
      <c r="H174" s="23" t="n">
        <v>461</v>
      </c>
      <c r="I174" s="19" t="str">
        <f aca="false">VLOOKUP($B174,codes!campus,2)</f>
        <v>main</v>
      </c>
      <c r="J174" s="21"/>
      <c r="K174" s="21"/>
      <c r="L174" s="21"/>
      <c r="M174" s="12" t="n">
        <f aca="false">IF(ISBLANK($A174),"",VLOOKUP($A174,MSE_courses!table,5,FALSE()))</f>
        <v>3</v>
      </c>
      <c r="N174" s="12" t="n">
        <f aca="false">IF(ISBLANK($A174),"",VLOOKUP($A174,MSE_courses!table,4,FALSE()))</f>
        <v>3</v>
      </c>
      <c r="O174" s="12" t="n">
        <f aca="false">VLOOKUP(F174,dow_table,MATCH(G174,dow_table_header,0),FALSE())</f>
        <v>35</v>
      </c>
      <c r="P174" s="12"/>
      <c r="Q174" s="12"/>
      <c r="R174" s="22" t="n">
        <v>37929</v>
      </c>
    </row>
    <row r="175" s="2" customFormat="true" ht="12.75" hidden="false" customHeight="false" outlineLevel="0" collapsed="false">
      <c r="A175" s="12" t="s">
        <v>110</v>
      </c>
      <c r="B175" s="23" t="n">
        <v>5</v>
      </c>
      <c r="C175" s="19" t="str">
        <f aca="false">VLOOKUP(A175,MSE_courses!table,3,FALSE())</f>
        <v>PhS</v>
      </c>
      <c r="D175" s="20" t="n">
        <v>0.5</v>
      </c>
      <c r="E175" s="20" t="n">
        <f aca="false">IF(OR(ISBLANK(D175),D175="TBA"),"",D175+VLOOKUP(O175,duration_from_meetings,MATCH(N175,duration_header,0),FALSE()))</f>
        <v>0.534722222222222</v>
      </c>
      <c r="F175" s="12" t="s">
        <v>27</v>
      </c>
      <c r="G175" s="12" t="n">
        <v>17</v>
      </c>
      <c r="H175" s="23" t="n">
        <v>461</v>
      </c>
      <c r="I175" s="19" t="str">
        <f aca="false">VLOOKUP($B175,codes!campus,2)</f>
        <v>main</v>
      </c>
      <c r="J175" s="21"/>
      <c r="K175" s="21"/>
      <c r="L175" s="21"/>
      <c r="M175" s="12" t="n">
        <f aca="false">IF(ISBLANK($A175),"",VLOOKUP($A175,MSE_courses!table,5,FALSE()))</f>
        <v>3</v>
      </c>
      <c r="N175" s="12" t="n">
        <f aca="false">IF(ISBLANK($A175),"",VLOOKUP($A175,MSE_courses!table,4,FALSE()))</f>
        <v>3</v>
      </c>
      <c r="O175" s="12" t="n">
        <f aca="false">VLOOKUP(F175,dow_table,MATCH(G175,dow_table_header,0),FALSE())</f>
        <v>50</v>
      </c>
      <c r="P175" s="12"/>
      <c r="Q175" s="12"/>
      <c r="R175" s="22" t="n">
        <v>37929</v>
      </c>
    </row>
    <row r="176" s="2" customFormat="true" ht="12.75" hidden="false" customHeight="false" outlineLevel="0" collapsed="false">
      <c r="A176" s="12" t="s">
        <v>110</v>
      </c>
      <c r="B176" s="38" t="n">
        <v>50</v>
      </c>
      <c r="C176" s="19" t="str">
        <f aca="false">VLOOKUP(A176,MSE_courses!table,3,FALSE())</f>
        <v>PhS</v>
      </c>
      <c r="D176" s="20" t="n">
        <v>0.354166666666667</v>
      </c>
      <c r="E176" s="20" t="n">
        <v>0.482638888888889</v>
      </c>
      <c r="F176" s="12" t="s">
        <v>41</v>
      </c>
      <c r="G176" s="12" t="n">
        <v>8</v>
      </c>
      <c r="H176" s="23" t="n">
        <v>461</v>
      </c>
      <c r="I176" s="19" t="str">
        <f aca="false">VLOOKUP($B176,codes!campus,2)</f>
        <v>main</v>
      </c>
      <c r="J176" s="21"/>
      <c r="K176" s="21"/>
      <c r="L176" s="21"/>
      <c r="M176" s="12" t="n">
        <f aca="false">IF(ISBLANK($A176),"",VLOOKUP($A176,MSE_courses!table,5,FALSE()))</f>
        <v>3</v>
      </c>
      <c r="N176" s="12" t="n">
        <f aca="false">IF(ISBLANK($A176),"",VLOOKUP($A176,MSE_courses!table,4,FALSE()))</f>
        <v>3</v>
      </c>
      <c r="O176" s="12" t="n">
        <v>8</v>
      </c>
      <c r="P176" s="12"/>
      <c r="Q176" s="12" t="s">
        <v>111</v>
      </c>
      <c r="R176" s="22" t="n">
        <v>37929</v>
      </c>
    </row>
    <row r="177" s="2" customFormat="true" ht="12.75" hidden="false" customHeight="false" outlineLevel="0" collapsed="false">
      <c r="A177" s="12" t="s">
        <v>110</v>
      </c>
      <c r="B177" s="38" t="n">
        <v>50</v>
      </c>
      <c r="C177" s="19" t="str">
        <f aca="false">VLOOKUP(A177,MSE_courses!table,3,FALSE())</f>
        <v>PhS</v>
      </c>
      <c r="D177" s="20" t="n">
        <v>0.6875</v>
      </c>
      <c r="E177" s="20" t="n">
        <v>0.315972222222222</v>
      </c>
      <c r="F177" s="12" t="s">
        <v>41</v>
      </c>
      <c r="G177" s="12" t="n">
        <v>8</v>
      </c>
      <c r="H177" s="23" t="n">
        <v>461</v>
      </c>
      <c r="I177" s="19" t="str">
        <f aca="false">VLOOKUP($B177,codes!campus,2)</f>
        <v>main</v>
      </c>
      <c r="J177" s="21"/>
      <c r="K177" s="21"/>
      <c r="L177" s="21"/>
      <c r="M177" s="12" t="n">
        <f aca="false">IF(ISBLANK($A177),"",VLOOKUP($A177,MSE_courses!table,5,FALSE()))</f>
        <v>3</v>
      </c>
      <c r="N177" s="12" t="n">
        <f aca="false">IF(ISBLANK($A177),"",VLOOKUP($A177,MSE_courses!table,4,FALSE()))</f>
        <v>3</v>
      </c>
      <c r="O177" s="12" t="n">
        <v>8</v>
      </c>
      <c r="P177" s="12"/>
      <c r="Q177" s="39"/>
      <c r="R177" s="22" t="n">
        <v>37929</v>
      </c>
    </row>
    <row r="178" s="2" customFormat="true" ht="12.75" hidden="false" customHeight="false" outlineLevel="0" collapsed="false">
      <c r="A178" s="12" t="s">
        <v>110</v>
      </c>
      <c r="B178" s="23" t="n">
        <v>60</v>
      </c>
      <c r="C178" s="19" t="str">
        <f aca="false">VLOOKUP(A178,MSE_courses!table,3,FALSE())</f>
        <v>PhS</v>
      </c>
      <c r="D178" s="20" t="n">
        <v>0.770833333333333</v>
      </c>
      <c r="E178" s="20" t="n">
        <f aca="false">IF(OR(ISBLANK(D178),D178="TBA"),"",D178+VLOOKUP(O178,duration_from_meetings,MATCH(N178,duration_header,0),FALSE()))</f>
        <v>0.888888888888889</v>
      </c>
      <c r="F178" s="12" t="s">
        <v>31</v>
      </c>
      <c r="G178" s="12" t="n">
        <v>17</v>
      </c>
      <c r="H178" s="23" t="n">
        <v>461</v>
      </c>
      <c r="I178" s="19" t="str">
        <f aca="false">VLOOKUP($B178,codes!campus,2)</f>
        <v>main</v>
      </c>
      <c r="J178" s="21"/>
      <c r="K178" s="21"/>
      <c r="L178" s="21"/>
      <c r="M178" s="12" t="n">
        <f aca="false">IF(ISBLANK($A178),"",VLOOKUP($A178,MSE_courses!table,5,FALSE()))</f>
        <v>3</v>
      </c>
      <c r="N178" s="12" t="n">
        <f aca="false">IF(ISBLANK($A178),"",VLOOKUP($A178,MSE_courses!table,4,FALSE()))</f>
        <v>3</v>
      </c>
      <c r="O178" s="12" t="n">
        <f aca="false">VLOOKUP(F178,dow_table,MATCH(G178,dow_table_header,0),FALSE())</f>
        <v>17</v>
      </c>
      <c r="P178" s="12"/>
      <c r="Q178" s="12"/>
      <c r="R178" s="22" t="n">
        <v>37929</v>
      </c>
    </row>
    <row r="179" s="2" customFormat="true" ht="12.75" hidden="false" customHeight="false" outlineLevel="0" collapsed="false">
      <c r="A179" s="12" t="s">
        <v>112</v>
      </c>
      <c r="B179" s="23" t="n">
        <v>1</v>
      </c>
      <c r="C179" s="19" t="str">
        <f aca="false">VLOOKUP(A179,MSE_courses!table,3,FALSE())</f>
        <v>PhS</v>
      </c>
      <c r="D179" s="20" t="n">
        <v>0.5</v>
      </c>
      <c r="E179" s="20" t="n">
        <f aca="false">IF(OR(ISBLANK(D179),D179="TBA"),"",D179+VLOOKUP(O179,duration_from_meetings,MATCH(N179,duration_header,0),FALSE()))</f>
        <v>0.618055555555556</v>
      </c>
      <c r="F179" s="12" t="s">
        <v>35</v>
      </c>
      <c r="G179" s="12" t="n">
        <v>17</v>
      </c>
      <c r="H179" s="23" t="n">
        <v>461</v>
      </c>
      <c r="I179" s="19" t="str">
        <f aca="false">VLOOKUP($B179,codes!campus,2)</f>
        <v>main</v>
      </c>
      <c r="J179" s="21"/>
      <c r="K179" s="21"/>
      <c r="L179" s="21"/>
      <c r="M179" s="12" t="n">
        <f aca="false">IF(ISBLANK($A179),"",VLOOKUP($A179,MSE_courses!table,5,FALSE()))</f>
        <v>2.4</v>
      </c>
      <c r="N179" s="12" t="n">
        <f aca="false">IF(ISBLANK($A179),"",VLOOKUP($A179,MSE_courses!table,4,FALSE()))</f>
        <v>3</v>
      </c>
      <c r="O179" s="12" t="n">
        <f aca="false">VLOOKUP(F179,dow_table,MATCH(G179,dow_table_header,0),FALSE())</f>
        <v>18</v>
      </c>
      <c r="P179" s="12"/>
      <c r="Q179" s="21"/>
      <c r="R179" s="22" t="n">
        <v>37929</v>
      </c>
    </row>
    <row r="180" s="2" customFormat="true" ht="12.75" hidden="false" customHeight="false" outlineLevel="0" collapsed="false">
      <c r="A180" s="12" t="s">
        <v>113</v>
      </c>
      <c r="B180" s="23" t="n">
        <v>62</v>
      </c>
      <c r="C180" s="19" t="str">
        <f aca="false">VLOOKUP(A180,MSE_courses!table,3,FALSE())</f>
        <v>ME</v>
      </c>
      <c r="D180" s="20" t="n">
        <v>0.75</v>
      </c>
      <c r="E180" s="20" t="n">
        <f aca="false">IF(OR(ISBLANK(D180),D180="TBA"),"",D180+VLOOKUP(O180,duration_from_meetings,MATCH(N180,duration_header,0),FALSE()))</f>
        <v>0.868055555555556</v>
      </c>
      <c r="F180" s="12" t="s">
        <v>30</v>
      </c>
      <c r="G180" s="12" t="n">
        <v>6</v>
      </c>
      <c r="H180" s="23" t="n">
        <v>571</v>
      </c>
      <c r="I180" s="19" t="str">
        <f aca="false">VLOOKUP($B180,codes!campus,2)</f>
        <v>main</v>
      </c>
      <c r="J180" s="21"/>
      <c r="K180" s="21"/>
      <c r="L180" s="21"/>
      <c r="M180" s="12" t="n">
        <f aca="false">IF(ISBLANK($A180),"",VLOOKUP($A180,MSE_courses!table,5,FALSE()))</f>
        <v>1</v>
      </c>
      <c r="N180" s="12" t="n">
        <f aca="false">IF(ISBLANK($A180),"",VLOOKUP($A180,MSE_courses!table,4,FALSE()))</f>
        <v>1</v>
      </c>
      <c r="O180" s="12" t="n">
        <f aca="false">VLOOKUP(F180,dow_table,MATCH(G180,dow_table_header,0),FALSE())</f>
        <v>6</v>
      </c>
      <c r="P180" s="12"/>
      <c r="Q180" s="12" t="s">
        <v>114</v>
      </c>
      <c r="R180" s="22" t="n">
        <v>37929</v>
      </c>
    </row>
    <row r="181" s="2" customFormat="true" ht="12.75" hidden="false" customHeight="true" outlineLevel="0" collapsed="false">
      <c r="A181" s="12" t="s">
        <v>115</v>
      </c>
      <c r="B181" s="12" t="n">
        <v>1</v>
      </c>
      <c r="C181" s="19" t="str">
        <f aca="false">VLOOKUP(A181,MSE_courses!table,3,FALSE())</f>
        <v>ME</v>
      </c>
      <c r="D181" s="20" t="s">
        <v>116</v>
      </c>
      <c r="E181" s="20" t="str">
        <f aca="false">IF(OR(ISBLANK(D181),D181="TBA"),"",D181+VLOOKUP(O181,duration_from_meetings,MATCH(N181,duration_header,0),FALSE()))</f>
        <v/>
      </c>
      <c r="F181" s="12" t="s">
        <v>116</v>
      </c>
      <c r="G181" s="12" t="n">
        <v>17</v>
      </c>
      <c r="H181" s="12" t="n">
        <v>393</v>
      </c>
      <c r="I181" s="19" t="str">
        <f aca="false">VLOOKUP($B181,codes!campus,2)</f>
        <v>main</v>
      </c>
      <c r="J181" s="21"/>
      <c r="K181" s="21"/>
      <c r="L181" s="21"/>
      <c r="M181" s="12" t="n">
        <f aca="false">IF(ISBLANK($A181),"",VLOOKUP($A181,MSE_courses!table,5,FALSE()))</f>
        <v>3</v>
      </c>
      <c r="N181" s="12" t="n">
        <f aca="false">IF(ISBLANK($A181),"",VLOOKUP($A181,MSE_courses!table,4,FALSE()))</f>
        <v>3</v>
      </c>
      <c r="O181" s="12" t="n">
        <f aca="false">VLOOKUP(F181,dow_table,MATCH(G181,dow_table_header,0),FALSE())</f>
        <v>0</v>
      </c>
      <c r="P181" s="12" t="s">
        <v>117</v>
      </c>
      <c r="Q181" s="12"/>
      <c r="R181" s="22" t="n">
        <v>37929</v>
      </c>
    </row>
    <row r="182" s="2" customFormat="true" ht="12.75" hidden="false" customHeight="true" outlineLevel="0" collapsed="false">
      <c r="A182" s="12" t="s">
        <v>115</v>
      </c>
      <c r="B182" s="12" t="n">
        <v>2</v>
      </c>
      <c r="C182" s="19" t="str">
        <f aca="false">VLOOKUP(A182,MSE_courses!table,3,FALSE())</f>
        <v>ME</v>
      </c>
      <c r="D182" s="20" t="s">
        <v>116</v>
      </c>
      <c r="E182" s="20" t="str">
        <f aca="false">IF(OR(ISBLANK(D182),D182="TBA"),"",D182+VLOOKUP(O182,duration_from_meetings,MATCH(N182,duration_header,0),FALSE()))</f>
        <v/>
      </c>
      <c r="F182" s="12" t="s">
        <v>116</v>
      </c>
      <c r="G182" s="12" t="n">
        <v>17</v>
      </c>
      <c r="H182" s="12" t="n">
        <v>393</v>
      </c>
      <c r="I182" s="19" t="str">
        <f aca="false">VLOOKUP($B182,codes!campus,2)</f>
        <v>main</v>
      </c>
      <c r="J182" s="21"/>
      <c r="K182" s="21"/>
      <c r="L182" s="21"/>
      <c r="M182" s="12" t="n">
        <f aca="false">IF(ISBLANK($A182),"",VLOOKUP($A182,MSE_courses!table,5,FALSE()))</f>
        <v>3</v>
      </c>
      <c r="N182" s="12" t="n">
        <f aca="false">IF(ISBLANK($A182),"",VLOOKUP($A182,MSE_courses!table,4,FALSE()))</f>
        <v>3</v>
      </c>
      <c r="O182" s="12" t="n">
        <f aca="false">VLOOKUP(F182,dow_table,MATCH(G182,dow_table_header,0),FALSE())</f>
        <v>0</v>
      </c>
      <c r="P182" s="12" t="s">
        <v>117</v>
      </c>
      <c r="Q182" s="12"/>
      <c r="R182" s="22" t="n">
        <v>37929</v>
      </c>
    </row>
    <row r="183" s="2" customFormat="true" ht="12.75" hidden="false" customHeight="true" outlineLevel="0" collapsed="false">
      <c r="A183" s="12" t="s">
        <v>115</v>
      </c>
      <c r="B183" s="12" t="n">
        <v>3</v>
      </c>
      <c r="C183" s="19" t="str">
        <f aca="false">VLOOKUP(A183,MSE_courses!table,3,FALSE())</f>
        <v>ME</v>
      </c>
      <c r="D183" s="20" t="n">
        <v>0.375</v>
      </c>
      <c r="E183" s="20" t="n">
        <f aca="false">IF(OR(ISBLANK(D183),D183="TBA"),"",D183+VLOOKUP(O183,duration_from_meetings,MATCH(N183,duration_header,0),FALSE()))</f>
        <v>0.409722222222222</v>
      </c>
      <c r="F183" s="12" t="s">
        <v>27</v>
      </c>
      <c r="G183" s="12" t="n">
        <v>17</v>
      </c>
      <c r="H183" s="12" t="n">
        <v>478</v>
      </c>
      <c r="I183" s="19" t="str">
        <f aca="false">VLOOKUP($B183,codes!campus,2)</f>
        <v>main</v>
      </c>
      <c r="J183" s="21"/>
      <c r="K183" s="21"/>
      <c r="L183" s="21"/>
      <c r="M183" s="12" t="n">
        <f aca="false">IF(ISBLANK($A183),"",VLOOKUP($A183,MSE_courses!table,5,FALSE()))</f>
        <v>3</v>
      </c>
      <c r="N183" s="12" t="n">
        <f aca="false">IF(ISBLANK($A183),"",VLOOKUP($A183,MSE_courses!table,4,FALSE()))</f>
        <v>3</v>
      </c>
      <c r="O183" s="12" t="n">
        <f aca="false">VLOOKUP(F183,dow_table,MATCH(G183,dow_table_header,0),FALSE())</f>
        <v>50</v>
      </c>
      <c r="P183" s="12" t="s">
        <v>117</v>
      </c>
      <c r="Q183" s="12"/>
      <c r="R183" s="22" t="n">
        <v>37929</v>
      </c>
    </row>
    <row r="184" s="2" customFormat="true" ht="12.75" hidden="false" customHeight="true" outlineLevel="0" collapsed="false">
      <c r="A184" s="12" t="s">
        <v>115</v>
      </c>
      <c r="B184" s="12" t="n">
        <v>5</v>
      </c>
      <c r="C184" s="19" t="str">
        <f aca="false">VLOOKUP(A184,MSE_courses!table,3,FALSE())</f>
        <v>ME</v>
      </c>
      <c r="D184" s="20" t="n">
        <v>0.416666666666667</v>
      </c>
      <c r="E184" s="20" t="n">
        <f aca="false">IF(OR(ISBLANK(D184),D184="TBA"),"",D184+VLOOKUP(O184,duration_from_meetings,MATCH(N184,duration_header,0),FALSE()))</f>
        <v>0.451388888888889</v>
      </c>
      <c r="F184" s="12" t="s">
        <v>27</v>
      </c>
      <c r="G184" s="12" t="n">
        <v>17</v>
      </c>
      <c r="H184" s="12" t="n">
        <v>461</v>
      </c>
      <c r="I184" s="19" t="str">
        <f aca="false">VLOOKUP($B184,codes!campus,2)</f>
        <v>main</v>
      </c>
      <c r="J184" s="21"/>
      <c r="K184" s="21"/>
      <c r="L184" s="21"/>
      <c r="M184" s="12" t="n">
        <f aca="false">IF(ISBLANK($A184),"",VLOOKUP($A184,MSE_courses!table,5,FALSE()))</f>
        <v>3</v>
      </c>
      <c r="N184" s="12" t="n">
        <f aca="false">IF(ISBLANK($A184),"",VLOOKUP($A184,MSE_courses!table,4,FALSE()))</f>
        <v>3</v>
      </c>
      <c r="O184" s="12" t="n">
        <f aca="false">VLOOKUP(F184,dow_table,MATCH(G184,dow_table_header,0),FALSE())</f>
        <v>50</v>
      </c>
      <c r="P184" s="12" t="s">
        <v>117</v>
      </c>
      <c r="Q184" s="12"/>
      <c r="R184" s="22" t="n">
        <v>37929</v>
      </c>
    </row>
    <row r="185" s="2" customFormat="true" ht="12.75" hidden="false" customHeight="true" outlineLevel="0" collapsed="false">
      <c r="A185" s="12" t="s">
        <v>115</v>
      </c>
      <c r="B185" s="12" t="n">
        <v>7</v>
      </c>
      <c r="C185" s="19" t="str">
        <f aca="false">VLOOKUP(A185,MSE_courses!table,3,FALSE())</f>
        <v>ME</v>
      </c>
      <c r="D185" s="20" t="n">
        <v>0.5</v>
      </c>
      <c r="E185" s="20" t="n">
        <f aca="false">IF(OR(ISBLANK(D185),D185="TBA"),"",D185+VLOOKUP(O185,duration_from_meetings,MATCH(N185,duration_header,0),FALSE()))</f>
        <v>0.534722222222222</v>
      </c>
      <c r="F185" s="12" t="s">
        <v>27</v>
      </c>
      <c r="G185" s="12" t="n">
        <v>17</v>
      </c>
      <c r="H185" s="12" t="n">
        <v>1671</v>
      </c>
      <c r="I185" s="19" t="str">
        <f aca="false">VLOOKUP($B185,codes!campus,2)</f>
        <v>main</v>
      </c>
      <c r="J185" s="21"/>
      <c r="K185" s="21"/>
      <c r="L185" s="21"/>
      <c r="M185" s="12" t="n">
        <f aca="false">IF(ISBLANK($A185),"",VLOOKUP($A185,MSE_courses!table,5,FALSE()))</f>
        <v>3</v>
      </c>
      <c r="N185" s="12" t="n">
        <f aca="false">IF(ISBLANK($A185),"",VLOOKUP($A185,MSE_courses!table,4,FALSE()))</f>
        <v>3</v>
      </c>
      <c r="O185" s="12" t="n">
        <f aca="false">VLOOKUP(F185,dow_table,MATCH(G185,dow_table_header,0),FALSE())</f>
        <v>50</v>
      </c>
      <c r="P185" s="12" t="s">
        <v>117</v>
      </c>
      <c r="Q185" s="12"/>
      <c r="R185" s="22" t="n">
        <v>37929</v>
      </c>
    </row>
    <row r="186" s="2" customFormat="true" ht="12.75" hidden="false" customHeight="true" outlineLevel="0" collapsed="false">
      <c r="A186" s="12" t="s">
        <v>115</v>
      </c>
      <c r="B186" s="12" t="n">
        <v>10</v>
      </c>
      <c r="C186" s="19" t="str">
        <f aca="false">VLOOKUP(A186,MSE_courses!table,3,FALSE())</f>
        <v>ME</v>
      </c>
      <c r="D186" s="20" t="n">
        <v>0.5625</v>
      </c>
      <c r="E186" s="20" t="n">
        <f aca="false">IF(OR(ISBLANK(D186),D186="TBA"),"",D186+VLOOKUP(O186,duration_from_meetings,MATCH(N186,duration_header,0),FALSE()))</f>
        <v>0.614583333333333</v>
      </c>
      <c r="F186" s="12" t="s">
        <v>29</v>
      </c>
      <c r="G186" s="12" t="n">
        <v>17</v>
      </c>
      <c r="H186" s="12" t="n">
        <v>478</v>
      </c>
      <c r="I186" s="19" t="str">
        <f aca="false">VLOOKUP($B186,codes!campus,2)</f>
        <v>main</v>
      </c>
      <c r="J186" s="21"/>
      <c r="K186" s="21"/>
      <c r="L186" s="21"/>
      <c r="M186" s="12" t="n">
        <f aca="false">IF(ISBLANK($A186),"",VLOOKUP($A186,MSE_courses!table,5,FALSE()))</f>
        <v>3</v>
      </c>
      <c r="N186" s="12" t="n">
        <f aca="false">IF(ISBLANK($A186),"",VLOOKUP($A186,MSE_courses!table,4,FALSE()))</f>
        <v>3</v>
      </c>
      <c r="O186" s="12" t="n">
        <f aca="false">VLOOKUP(F186,dow_table,MATCH(G186,dow_table_header,0),FALSE())</f>
        <v>35</v>
      </c>
      <c r="P186" s="12" t="s">
        <v>117</v>
      </c>
      <c r="Q186" s="12"/>
      <c r="R186" s="22" t="n">
        <v>37929</v>
      </c>
    </row>
    <row r="187" s="2" customFormat="true" ht="12.75" hidden="false" customHeight="true" outlineLevel="0" collapsed="false">
      <c r="A187" s="12" t="s">
        <v>115</v>
      </c>
      <c r="B187" s="12" t="n">
        <v>11</v>
      </c>
      <c r="C187" s="19" t="str">
        <f aca="false">VLOOKUP(A187,MSE_courses!table,3,FALSE())</f>
        <v>ME</v>
      </c>
      <c r="D187" s="20" t="n">
        <v>0.583333333333333</v>
      </c>
      <c r="E187" s="20" t="n">
        <f aca="false">IF(OR(ISBLANK(D187),D187="TBA"),"",D187+VLOOKUP(O187,duration_from_meetings,MATCH(N187,duration_header,0),FALSE()))</f>
        <v>0.635416666666666</v>
      </c>
      <c r="F187" s="12" t="s">
        <v>29</v>
      </c>
      <c r="G187" s="12" t="n">
        <v>17</v>
      </c>
      <c r="H187" s="12" t="n">
        <v>342</v>
      </c>
      <c r="I187" s="19" t="str">
        <f aca="false">VLOOKUP($B187,codes!campus,2)</f>
        <v>main</v>
      </c>
      <c r="J187" s="21"/>
      <c r="K187" s="21"/>
      <c r="L187" s="21"/>
      <c r="M187" s="12" t="n">
        <f aca="false">IF(ISBLANK($A187),"",VLOOKUP($A187,MSE_courses!table,5,FALSE()))</f>
        <v>3</v>
      </c>
      <c r="N187" s="12" t="n">
        <f aca="false">IF(ISBLANK($A187),"",VLOOKUP($A187,MSE_courses!table,4,FALSE()))</f>
        <v>3</v>
      </c>
      <c r="O187" s="12" t="n">
        <f aca="false">VLOOKUP(F187,dow_table,MATCH(G187,dow_table_header,0),FALSE())</f>
        <v>35</v>
      </c>
      <c r="P187" s="12" t="s">
        <v>117</v>
      </c>
      <c r="Q187" s="12"/>
      <c r="R187" s="22" t="n">
        <v>37929</v>
      </c>
    </row>
    <row r="188" s="2" customFormat="true" ht="12.75" hidden="false" customHeight="true" outlineLevel="0" collapsed="false">
      <c r="A188" s="12" t="s">
        <v>115</v>
      </c>
      <c r="B188" s="12" t="n">
        <v>13</v>
      </c>
      <c r="C188" s="19" t="str">
        <f aca="false">VLOOKUP(A188,MSE_courses!table,3,FALSE())</f>
        <v>ME</v>
      </c>
      <c r="D188" s="20" t="n">
        <v>0.583333333333333</v>
      </c>
      <c r="E188" s="20" t="n">
        <f aca="false">IF(OR(ISBLANK(D188),D188="TBA"),"",D188+VLOOKUP(O188,duration_from_meetings,MATCH(N188,duration_header,0),FALSE()))</f>
        <v>0.635416666666666</v>
      </c>
      <c r="F188" s="12" t="s">
        <v>39</v>
      </c>
      <c r="G188" s="12" t="n">
        <v>17</v>
      </c>
      <c r="H188" s="12" t="n">
        <v>313</v>
      </c>
      <c r="I188" s="19" t="str">
        <f aca="false">VLOOKUP($B188,codes!campus,2)</f>
        <v>main</v>
      </c>
      <c r="J188" s="21"/>
      <c r="K188" s="21"/>
      <c r="L188" s="21"/>
      <c r="M188" s="12" t="n">
        <f aca="false">IF(ISBLANK($A188),"",VLOOKUP($A188,MSE_courses!table,5,FALSE()))</f>
        <v>3</v>
      </c>
      <c r="N188" s="12" t="n">
        <f aca="false">IF(ISBLANK($A188),"",VLOOKUP($A188,MSE_courses!table,4,FALSE()))</f>
        <v>3</v>
      </c>
      <c r="O188" s="12" t="n">
        <f aca="false">VLOOKUP(F188,dow_table,MATCH(G188,dow_table_header,0),FALSE())</f>
        <v>34</v>
      </c>
      <c r="P188" s="12" t="s">
        <v>117</v>
      </c>
      <c r="Q188" s="12"/>
      <c r="R188" s="22" t="n">
        <v>37929</v>
      </c>
    </row>
    <row r="189" s="2" customFormat="true" ht="12.75" hidden="false" customHeight="true" outlineLevel="0" collapsed="false">
      <c r="A189" s="12" t="s">
        <v>115</v>
      </c>
      <c r="B189" s="12" t="n">
        <v>60</v>
      </c>
      <c r="C189" s="19" t="str">
        <f aca="false">VLOOKUP(A189,MSE_courses!table,3,FALSE())</f>
        <v>ME</v>
      </c>
      <c r="D189" s="20" t="n">
        <v>0.708333333333333</v>
      </c>
      <c r="E189" s="20" t="n">
        <f aca="false">IF(OR(ISBLANK(D189),D189="TBA"),"",D189+VLOOKUP(O189,duration_from_meetings,MATCH(N189,duration_header,0),FALSE()))</f>
        <v>0.760416666666666</v>
      </c>
      <c r="F189" s="12" t="s">
        <v>29</v>
      </c>
      <c r="G189" s="12" t="n">
        <v>17</v>
      </c>
      <c r="H189" s="12" t="n">
        <v>463</v>
      </c>
      <c r="I189" s="19" t="str">
        <f aca="false">VLOOKUP($B189,codes!campus,2)</f>
        <v>main</v>
      </c>
      <c r="J189" s="21"/>
      <c r="K189" s="21"/>
      <c r="L189" s="21"/>
      <c r="M189" s="12" t="n">
        <f aca="false">IF(ISBLANK($A189),"",VLOOKUP($A189,MSE_courses!table,5,FALSE()))</f>
        <v>3</v>
      </c>
      <c r="N189" s="12" t="n">
        <f aca="false">IF(ISBLANK($A189),"",VLOOKUP($A189,MSE_courses!table,4,FALSE()))</f>
        <v>3</v>
      </c>
      <c r="O189" s="12" t="n">
        <f aca="false">VLOOKUP(F189,dow_table,MATCH(G189,dow_table_header,0),FALSE())</f>
        <v>35</v>
      </c>
      <c r="P189" s="12" t="s">
        <v>117</v>
      </c>
      <c r="Q189" s="12"/>
      <c r="R189" s="22" t="n">
        <v>37929</v>
      </c>
    </row>
    <row r="190" s="2" customFormat="true" ht="12.75" hidden="false" customHeight="true" outlineLevel="0" collapsed="false">
      <c r="A190" s="12" t="s">
        <v>115</v>
      </c>
      <c r="B190" s="12" t="n">
        <v>62</v>
      </c>
      <c r="C190" s="19" t="str">
        <f aca="false">VLOOKUP(A190,MSE_courses!table,3,FALSE())</f>
        <v>ME</v>
      </c>
      <c r="D190" s="20" t="n">
        <v>0.708333333333333</v>
      </c>
      <c r="E190" s="20" t="n">
        <f aca="false">IF(OR(ISBLANK(D190),D190="TBA"),"",D190+VLOOKUP(O190,duration_from_meetings,MATCH(N190,duration_header,0),FALSE()))</f>
        <v>0.760416666666667</v>
      </c>
      <c r="F190" s="12" t="s">
        <v>29</v>
      </c>
      <c r="G190" s="12" t="n">
        <v>17</v>
      </c>
      <c r="H190" s="12" t="n">
        <v>462</v>
      </c>
      <c r="I190" s="19" t="str">
        <f aca="false">VLOOKUP($B190,codes!campus,2)</f>
        <v>main</v>
      </c>
      <c r="J190" s="21"/>
      <c r="K190" s="21"/>
      <c r="L190" s="21"/>
      <c r="M190" s="12" t="n">
        <f aca="false">IF(ISBLANK($A190),"",VLOOKUP($A190,MSE_courses!table,5,FALSE()))</f>
        <v>3</v>
      </c>
      <c r="N190" s="12" t="n">
        <f aca="false">IF(ISBLANK($A190),"",VLOOKUP($A190,MSE_courses!table,4,FALSE()))</f>
        <v>3</v>
      </c>
      <c r="O190" s="12" t="n">
        <f aca="false">VLOOKUP(F190,dow_table,MATCH(G190,dow_table_header,0),FALSE())</f>
        <v>35</v>
      </c>
      <c r="P190" s="12" t="s">
        <v>117</v>
      </c>
      <c r="Q190" s="12"/>
      <c r="R190" s="22" t="n">
        <v>37929</v>
      </c>
    </row>
    <row r="191" s="2" customFormat="true" ht="12.75" hidden="false" customHeight="true" outlineLevel="0" collapsed="false">
      <c r="A191" s="12" t="s">
        <v>115</v>
      </c>
      <c r="B191" s="12" t="n">
        <v>64</v>
      </c>
      <c r="C191" s="19" t="str">
        <f aca="false">VLOOKUP(A191,MSE_courses!table,3,FALSE())</f>
        <v>ME</v>
      </c>
      <c r="D191" s="20" t="n">
        <v>0.791666666666667</v>
      </c>
      <c r="E191" s="20" t="n">
        <f aca="false">IF(OR(ISBLANK(D191),D191="TBA"),"",D191+VLOOKUP(O191,duration_from_meetings,MATCH(N191,duration_header,0),FALSE()))</f>
        <v>0.84375</v>
      </c>
      <c r="F191" s="12" t="s">
        <v>39</v>
      </c>
      <c r="G191" s="12" t="n">
        <v>17</v>
      </c>
      <c r="H191" s="12" t="n">
        <v>391</v>
      </c>
      <c r="I191" s="19" t="str">
        <f aca="false">VLOOKUP($B191,codes!campus,2)</f>
        <v>main</v>
      </c>
      <c r="J191" s="21"/>
      <c r="K191" s="21"/>
      <c r="L191" s="21"/>
      <c r="M191" s="12" t="n">
        <f aca="false">IF(ISBLANK($A191),"",VLOOKUP($A191,MSE_courses!table,5,FALSE()))</f>
        <v>3</v>
      </c>
      <c r="N191" s="12" t="n">
        <f aca="false">IF(ISBLANK($A191),"",VLOOKUP($A191,MSE_courses!table,4,FALSE()))</f>
        <v>3</v>
      </c>
      <c r="O191" s="12" t="n">
        <f aca="false">VLOOKUP(F191,dow_table,MATCH(G191,dow_table_header,0),FALSE())</f>
        <v>34</v>
      </c>
      <c r="P191" s="12" t="s">
        <v>117</v>
      </c>
      <c r="Q191" s="12"/>
      <c r="R191" s="22" t="n">
        <v>37929</v>
      </c>
    </row>
    <row r="192" s="2" customFormat="true" ht="12.75" hidden="false" customHeight="true" outlineLevel="0" collapsed="false">
      <c r="A192" s="12" t="s">
        <v>115</v>
      </c>
      <c r="B192" s="12" t="n">
        <v>70</v>
      </c>
      <c r="C192" s="19" t="str">
        <f aca="false">VLOOKUP(A192,MSE_courses!table,3,FALSE())</f>
        <v>ME</v>
      </c>
      <c r="D192" s="20" t="n">
        <v>0.395833333333333</v>
      </c>
      <c r="E192" s="20" t="n">
        <f aca="false">IF(OR(ISBLANK(D192),D192="TBA"),"",D192+VLOOKUP(O192,duration_from_meetings,MATCH(N192,duration_header,0),FALSE()))</f>
        <v>0.447916666666667</v>
      </c>
      <c r="F192" s="12" t="s">
        <v>29</v>
      </c>
      <c r="G192" s="12" t="n">
        <v>17</v>
      </c>
      <c r="H192" s="12" t="n">
        <v>6506</v>
      </c>
      <c r="I192" s="19" t="str">
        <f aca="false">VLOOKUP($B192,codes!campus,2)</f>
        <v>HEC</v>
      </c>
      <c r="J192" s="21"/>
      <c r="K192" s="21"/>
      <c r="L192" s="21"/>
      <c r="M192" s="12" t="n">
        <f aca="false">IF(ISBLANK($A192),"",VLOOKUP($A192,MSE_courses!table,5,FALSE()))</f>
        <v>3</v>
      </c>
      <c r="N192" s="12" t="n">
        <f aca="false">IF(ISBLANK($A192),"",VLOOKUP($A192,MSE_courses!table,4,FALSE()))</f>
        <v>3</v>
      </c>
      <c r="O192" s="12" t="n">
        <f aca="false">VLOOKUP(F192,dow_table,MATCH(G192,dow_table_header,0),FALSE())</f>
        <v>35</v>
      </c>
      <c r="P192" s="12" t="s">
        <v>117</v>
      </c>
      <c r="Q192" s="12"/>
      <c r="R192" s="22" t="n">
        <v>37929</v>
      </c>
    </row>
    <row r="193" s="2" customFormat="true" ht="12.75" hidden="false" customHeight="true" outlineLevel="0" collapsed="false">
      <c r="A193" s="12" t="s">
        <v>115</v>
      </c>
      <c r="B193" s="12" t="n">
        <v>80</v>
      </c>
      <c r="C193" s="19" t="str">
        <f aca="false">VLOOKUP(A193,MSE_courses!table,3,FALSE())</f>
        <v>ME</v>
      </c>
      <c r="D193" s="20" t="n">
        <v>0.333333333333333</v>
      </c>
      <c r="E193" s="20" t="n">
        <f aca="false">IF(OR(ISBLANK(D193),D193="TBA"),"",D193+VLOOKUP(O193,duration_from_meetings,MATCH(N193,duration_header,0),FALSE()))</f>
        <v>0.385416666666667</v>
      </c>
      <c r="F193" s="12" t="s">
        <v>39</v>
      </c>
      <c r="G193" s="12" t="n">
        <v>17</v>
      </c>
      <c r="H193" s="12" t="n">
        <v>5605</v>
      </c>
      <c r="I193" s="19" t="str">
        <f aca="false">VLOOKUP($B193,codes!campus,2)</f>
        <v>SYC</v>
      </c>
      <c r="J193" s="21"/>
      <c r="K193" s="21"/>
      <c r="L193" s="21"/>
      <c r="M193" s="12" t="n">
        <f aca="false">IF(ISBLANK($A193),"",VLOOKUP($A193,MSE_courses!table,5,FALSE()))</f>
        <v>3</v>
      </c>
      <c r="N193" s="12" t="n">
        <f aca="false">IF(ISBLANK($A193),"",VLOOKUP($A193,MSE_courses!table,4,FALSE()))</f>
        <v>3</v>
      </c>
      <c r="O193" s="12" t="n">
        <f aca="false">VLOOKUP(F193,dow_table,MATCH(G193,dow_table_header,0),FALSE())</f>
        <v>34</v>
      </c>
      <c r="P193" s="12"/>
      <c r="Q193" s="12"/>
      <c r="R193" s="22" t="n">
        <v>37929</v>
      </c>
    </row>
    <row r="194" s="2" customFormat="true" ht="12.75" hidden="false" customHeight="true" outlineLevel="0" collapsed="false">
      <c r="A194" s="12" t="s">
        <v>115</v>
      </c>
      <c r="B194" s="12" t="n">
        <v>82</v>
      </c>
      <c r="C194" s="19" t="str">
        <f aca="false">VLOOKUP(A194,MSE_courses!table,3,FALSE())</f>
        <v>ME</v>
      </c>
      <c r="D194" s="20" t="n">
        <v>0.604166666666667</v>
      </c>
      <c r="E194" s="20" t="n">
        <f aca="false">IF(OR(ISBLANK(D194),D194="TBA"),"",D194+VLOOKUP(O194,duration_from_meetings,MATCH(N194,duration_header,0),FALSE()))</f>
        <v>0.65625</v>
      </c>
      <c r="F194" s="12" t="s">
        <v>29</v>
      </c>
      <c r="G194" s="12" t="n">
        <v>17</v>
      </c>
      <c r="H194" s="12" t="n">
        <v>5605</v>
      </c>
      <c r="I194" s="19" t="str">
        <f aca="false">VLOOKUP($B194,codes!campus,2)</f>
        <v>SYC</v>
      </c>
      <c r="J194" s="21"/>
      <c r="K194" s="21"/>
      <c r="L194" s="21"/>
      <c r="M194" s="12" t="n">
        <f aca="false">IF(ISBLANK($A194),"",VLOOKUP($A194,MSE_courses!table,5,FALSE()))</f>
        <v>3</v>
      </c>
      <c r="N194" s="12" t="n">
        <f aca="false">IF(ISBLANK($A194),"",VLOOKUP($A194,MSE_courses!table,4,FALSE()))</f>
        <v>3</v>
      </c>
      <c r="O194" s="12" t="n">
        <f aca="false">VLOOKUP(F194,dow_table,MATCH(G194,dow_table_header,0),FALSE())</f>
        <v>35</v>
      </c>
      <c r="P194" s="12"/>
      <c r="Q194" s="12" t="s">
        <v>118</v>
      </c>
      <c r="R194" s="22" t="n">
        <v>37929</v>
      </c>
    </row>
    <row r="195" s="2" customFormat="true" ht="12.75" hidden="false" customHeight="true" outlineLevel="0" collapsed="false">
      <c r="A195" s="12" t="s">
        <v>115</v>
      </c>
      <c r="B195" s="12" t="n">
        <v>85</v>
      </c>
      <c r="C195" s="19" t="str">
        <f aca="false">VLOOKUP(A195,MSE_courses!table,3,FALSE())</f>
        <v>ME</v>
      </c>
      <c r="D195" s="20" t="n">
        <v>0.5</v>
      </c>
      <c r="E195" s="20" t="n">
        <f aca="false">IF(OR(ISBLANK(D195),D195="TBA"),"",D195+VLOOKUP(O195,duration_from_meetings,MATCH(N195,duration_header,0),FALSE()))</f>
        <v>0.618055555555556</v>
      </c>
      <c r="F195" s="12" t="s">
        <v>41</v>
      </c>
      <c r="G195" s="12" t="n">
        <v>17</v>
      </c>
      <c r="H195" s="12" t="n">
        <v>5607</v>
      </c>
      <c r="I195" s="19" t="str">
        <f aca="false">VLOOKUP($B195,codes!campus,2)</f>
        <v>SYC</v>
      </c>
      <c r="J195" s="21"/>
      <c r="K195" s="21"/>
      <c r="L195" s="21"/>
      <c r="M195" s="12" t="n">
        <f aca="false">IF(ISBLANK($A195),"",VLOOKUP($A195,MSE_courses!table,5,FALSE()))</f>
        <v>3</v>
      </c>
      <c r="N195" s="12" t="n">
        <f aca="false">IF(ISBLANK($A195),"",VLOOKUP($A195,MSE_courses!table,4,FALSE()))</f>
        <v>3</v>
      </c>
      <c r="O195" s="12" t="n">
        <f aca="false">VLOOKUP(F195,dow_table,MATCH(G195,dow_table_header,0),FALSE())</f>
        <v>16</v>
      </c>
      <c r="P195" s="12"/>
      <c r="Q195" s="12"/>
      <c r="R195" s="22" t="n">
        <v>37929</v>
      </c>
    </row>
    <row r="196" s="2" customFormat="true" ht="12.75" hidden="false" customHeight="true" outlineLevel="0" collapsed="false">
      <c r="A196" s="12" t="s">
        <v>119</v>
      </c>
      <c r="B196" s="23" t="n">
        <v>1</v>
      </c>
      <c r="C196" s="19" t="str">
        <f aca="false">VLOOKUP(A196,MSE_courses!table,3,FALSE())</f>
        <v>ME</v>
      </c>
      <c r="D196" s="20" t="s">
        <v>116</v>
      </c>
      <c r="E196" s="20" t="str">
        <f aca="false">IF(OR(ISBLANK(D196),D196="TBA"),"",D196+VLOOKUP(O196,duration_from_meetings,MATCH(N196,duration_header,0),FALSE()))</f>
        <v/>
      </c>
      <c r="F196" s="12" t="s">
        <v>116</v>
      </c>
      <c r="G196" s="12" t="n">
        <v>17</v>
      </c>
      <c r="H196" s="23" t="n">
        <v>393</v>
      </c>
      <c r="I196" s="19" t="str">
        <f aca="false">VLOOKUP($B196,codes!campus,2)</f>
        <v>main</v>
      </c>
      <c r="J196" s="21"/>
      <c r="K196" s="21"/>
      <c r="L196" s="21"/>
      <c r="M196" s="12" t="n">
        <f aca="false">IF(ISBLANK($A196),"",VLOOKUP($A196,MSE_courses!table,5,FALSE()))</f>
        <v>4</v>
      </c>
      <c r="N196" s="12" t="n">
        <f aca="false">IF(ISBLANK($A196),"",VLOOKUP($A196,MSE_courses!table,4,FALSE()))</f>
        <v>4</v>
      </c>
      <c r="O196" s="12" t="n">
        <f aca="false">VLOOKUP(F196,dow_table,MATCH(G196,dow_table_header,0),FALSE())</f>
        <v>0</v>
      </c>
      <c r="P196" s="12"/>
      <c r="Q196" s="12"/>
      <c r="R196" s="22" t="n">
        <v>37929</v>
      </c>
    </row>
    <row r="197" s="2" customFormat="true" ht="12.75" hidden="false" customHeight="true" outlineLevel="0" collapsed="false">
      <c r="A197" s="12" t="s">
        <v>119</v>
      </c>
      <c r="B197" s="23" t="n">
        <v>2</v>
      </c>
      <c r="C197" s="19" t="str">
        <f aca="false">VLOOKUP(A197,MSE_courses!table,3,FALSE())</f>
        <v>ME</v>
      </c>
      <c r="D197" s="20" t="s">
        <v>116</v>
      </c>
      <c r="E197" s="20" t="str">
        <f aca="false">IF(OR(ISBLANK(D197),D197="TBA"),"",D197+VLOOKUP(O197,duration_from_meetings,MATCH(N197,duration_header,0),FALSE()))</f>
        <v/>
      </c>
      <c r="F197" s="12" t="s">
        <v>116</v>
      </c>
      <c r="G197" s="12" t="n">
        <v>17</v>
      </c>
      <c r="H197" s="23" t="n">
        <v>393</v>
      </c>
      <c r="I197" s="19" t="str">
        <f aca="false">VLOOKUP($B197,codes!campus,2)</f>
        <v>main</v>
      </c>
      <c r="J197" s="21"/>
      <c r="K197" s="21"/>
      <c r="L197" s="21"/>
      <c r="M197" s="12" t="n">
        <f aca="false">IF(ISBLANK($A197),"",VLOOKUP($A197,MSE_courses!table,5,FALSE()))</f>
        <v>4</v>
      </c>
      <c r="N197" s="12" t="n">
        <f aca="false">IF(ISBLANK($A197),"",VLOOKUP($A197,MSE_courses!table,4,FALSE()))</f>
        <v>4</v>
      </c>
      <c r="O197" s="12" t="n">
        <f aca="false">VLOOKUP(F197,dow_table,MATCH(G197,dow_table_header,0),FALSE())</f>
        <v>0</v>
      </c>
      <c r="P197" s="12"/>
      <c r="Q197" s="12"/>
      <c r="R197" s="22" t="n">
        <v>37929</v>
      </c>
    </row>
    <row r="198" s="2" customFormat="true" ht="12.75" hidden="false" customHeight="true" outlineLevel="0" collapsed="false">
      <c r="A198" s="12" t="s">
        <v>119</v>
      </c>
      <c r="B198" s="23" t="n">
        <v>3</v>
      </c>
      <c r="C198" s="19" t="str">
        <f aca="false">VLOOKUP(A198,MSE_courses!table,3,FALSE())</f>
        <v>ME</v>
      </c>
      <c r="D198" s="20" t="n">
        <v>0.291666666666667</v>
      </c>
      <c r="E198" s="20" t="n">
        <f aca="false">IF(OR(ISBLANK(D198),D198="TBA"),"",D198+VLOOKUP(O198,duration_from_meetings,MATCH(N198,duration_header,0),FALSE()))</f>
        <v>0.326388888888889</v>
      </c>
      <c r="F198" s="12" t="s">
        <v>120</v>
      </c>
      <c r="G198" s="12" t="n">
        <v>17</v>
      </c>
      <c r="H198" s="23" t="n">
        <v>413</v>
      </c>
      <c r="I198" s="19" t="str">
        <f aca="false">VLOOKUP($B198,codes!campus,2)</f>
        <v>main</v>
      </c>
      <c r="J198" s="21"/>
      <c r="K198" s="21"/>
      <c r="L198" s="21"/>
      <c r="M198" s="12" t="n">
        <f aca="false">IF(ISBLANK($A198),"",VLOOKUP($A198,MSE_courses!table,5,FALSE()))</f>
        <v>4</v>
      </c>
      <c r="N198" s="12" t="n">
        <f aca="false">IF(ISBLANK($A198),"",VLOOKUP($A198,MSE_courses!table,4,FALSE()))</f>
        <v>4</v>
      </c>
      <c r="O198" s="12" t="n">
        <f aca="false">VLOOKUP(F198,dow_table,MATCH(G198,dow_table_header,0),FALSE())</f>
        <v>69</v>
      </c>
      <c r="P198" s="12"/>
      <c r="Q198" s="12"/>
      <c r="R198" s="22" t="n">
        <v>37929</v>
      </c>
    </row>
    <row r="199" s="2" customFormat="true" ht="12.75" hidden="false" customHeight="true" outlineLevel="0" collapsed="false">
      <c r="A199" s="12" t="s">
        <v>119</v>
      </c>
      <c r="B199" s="23" t="n">
        <v>4</v>
      </c>
      <c r="C199" s="19" t="str">
        <f aca="false">VLOOKUP(A199,MSE_courses!table,3,FALSE())</f>
        <v>ME</v>
      </c>
      <c r="D199" s="20" t="n">
        <v>0.291666666666667</v>
      </c>
      <c r="E199" s="20" t="n">
        <v>0.368055555555556</v>
      </c>
      <c r="F199" s="12" t="s">
        <v>29</v>
      </c>
      <c r="G199" s="12" t="n">
        <v>17</v>
      </c>
      <c r="H199" s="23" t="n">
        <v>344</v>
      </c>
      <c r="I199" s="19" t="str">
        <f aca="false">VLOOKUP($B199,codes!campus,2)</f>
        <v>main</v>
      </c>
      <c r="J199" s="21"/>
      <c r="K199" s="21"/>
      <c r="L199" s="21"/>
      <c r="M199" s="12" t="n">
        <f aca="false">IF(ISBLANK($A199),"",VLOOKUP($A199,MSE_courses!table,5,FALSE()))</f>
        <v>4</v>
      </c>
      <c r="N199" s="12" t="n">
        <f aca="false">IF(ISBLANK($A199),"",VLOOKUP($A199,MSE_courses!table,4,FALSE()))</f>
        <v>4</v>
      </c>
      <c r="O199" s="12" t="n">
        <f aca="false">VLOOKUP(F199,dow_table,MATCH(G199,dow_table_header,0),FALSE())</f>
        <v>35</v>
      </c>
      <c r="P199" s="12"/>
      <c r="Q199" s="12"/>
      <c r="R199" s="22" t="n">
        <v>37929</v>
      </c>
    </row>
    <row r="200" s="37" customFormat="true" ht="12.75" hidden="false" customHeight="true" outlineLevel="0" collapsed="false">
      <c r="A200" s="12" t="s">
        <v>119</v>
      </c>
      <c r="B200" s="23" t="n">
        <v>5</v>
      </c>
      <c r="C200" s="19" t="str">
        <f aca="false">VLOOKUP(A200,MSE_courses!table,3,FALSE())</f>
        <v>ME</v>
      </c>
      <c r="D200" s="20" t="n">
        <v>0.333333333333333</v>
      </c>
      <c r="E200" s="20" t="n">
        <f aca="false">IF(OR(ISBLANK(D200),D200="TBA"),"",D200+VLOOKUP(O200,duration_from_meetings,MATCH(N200,duration_header,0),FALSE()))</f>
        <v>0.368055555555556</v>
      </c>
      <c r="F200" s="12" t="s">
        <v>120</v>
      </c>
      <c r="G200" s="12" t="n">
        <v>17</v>
      </c>
      <c r="H200" s="23" t="n">
        <v>413</v>
      </c>
      <c r="I200" s="19" t="str">
        <f aca="false">VLOOKUP($B200,codes!campus,2)</f>
        <v>main</v>
      </c>
      <c r="J200" s="21"/>
      <c r="K200" s="21"/>
      <c r="L200" s="21"/>
      <c r="M200" s="12" t="n">
        <f aca="false">IF(ISBLANK($A200),"",VLOOKUP($A200,MSE_courses!table,5,FALSE()))</f>
        <v>4</v>
      </c>
      <c r="N200" s="12" t="n">
        <f aca="false">IF(ISBLANK($A200),"",VLOOKUP($A200,MSE_courses!table,4,FALSE()))</f>
        <v>4</v>
      </c>
      <c r="O200" s="12" t="n">
        <f aca="false">VLOOKUP(F200,dow_table,MATCH(G200,dow_table_header,0),FALSE())</f>
        <v>69</v>
      </c>
      <c r="P200" s="12"/>
      <c r="Q200" s="12"/>
      <c r="R200" s="22" t="n">
        <v>37929</v>
      </c>
    </row>
    <row r="201" s="2" customFormat="true" ht="12.75" hidden="false" customHeight="true" outlineLevel="0" collapsed="false">
      <c r="A201" s="12" t="s">
        <v>119</v>
      </c>
      <c r="B201" s="23" t="n">
        <v>7</v>
      </c>
      <c r="C201" s="19" t="str">
        <f aca="false">VLOOKUP(A201,MSE_courses!table,3,FALSE())</f>
        <v>ME</v>
      </c>
      <c r="D201" s="20" t="n">
        <v>0.375</v>
      </c>
      <c r="E201" s="20" t="n">
        <f aca="false">IF(OR(ISBLANK(D201),D201="TBA"),"",D201+VLOOKUP(O201,duration_from_meetings,MATCH(N201,duration_header,0),FALSE()))</f>
        <v>0.409722222222222</v>
      </c>
      <c r="F201" s="12" t="s">
        <v>120</v>
      </c>
      <c r="G201" s="12" t="n">
        <v>17</v>
      </c>
      <c r="H201" s="23" t="n">
        <v>313</v>
      </c>
      <c r="I201" s="19" t="str">
        <f aca="false">VLOOKUP($B201,codes!campus,2)</f>
        <v>main</v>
      </c>
      <c r="J201" s="21"/>
      <c r="K201" s="21"/>
      <c r="L201" s="21"/>
      <c r="M201" s="12" t="n">
        <f aca="false">IF(ISBLANK($A201),"",VLOOKUP($A201,MSE_courses!table,5,FALSE()))</f>
        <v>4</v>
      </c>
      <c r="N201" s="12" t="n">
        <f aca="false">IF(ISBLANK($A201),"",VLOOKUP($A201,MSE_courses!table,4,FALSE()))</f>
        <v>4</v>
      </c>
      <c r="O201" s="12" t="n">
        <f aca="false">VLOOKUP(F201,dow_table,MATCH(G201,dow_table_header,0),FALSE())</f>
        <v>69</v>
      </c>
      <c r="P201" s="12"/>
      <c r="Q201" s="12"/>
      <c r="R201" s="22" t="n">
        <v>37929</v>
      </c>
    </row>
    <row r="202" s="2" customFormat="true" ht="12.75" hidden="false" customHeight="true" outlineLevel="0" collapsed="false">
      <c r="A202" s="12" t="s">
        <v>119</v>
      </c>
      <c r="B202" s="23" t="n">
        <v>9</v>
      </c>
      <c r="C202" s="19" t="str">
        <f aca="false">VLOOKUP(A202,MSE_courses!table,3,FALSE())</f>
        <v>ME</v>
      </c>
      <c r="D202" s="20" t="n">
        <v>0.375</v>
      </c>
      <c r="E202" s="20" t="n">
        <f aca="false">IF(OR(ISBLANK(D202),D202="TBA"),"",D202+VLOOKUP(O202,duration_from_meetings,MATCH(N202,duration_header,0),FALSE()))</f>
        <v>0.409722222222222</v>
      </c>
      <c r="F202" s="12" t="s">
        <v>120</v>
      </c>
      <c r="G202" s="12" t="n">
        <v>17</v>
      </c>
      <c r="H202" s="23" t="n">
        <v>342</v>
      </c>
      <c r="I202" s="19" t="str">
        <f aca="false">VLOOKUP($B202,codes!campus,2)</f>
        <v>main</v>
      </c>
      <c r="J202" s="21"/>
      <c r="K202" s="21"/>
      <c r="L202" s="21"/>
      <c r="M202" s="12" t="n">
        <f aca="false">IF(ISBLANK($A202),"",VLOOKUP($A202,MSE_courses!table,5,FALSE()))</f>
        <v>4</v>
      </c>
      <c r="N202" s="12" t="n">
        <f aca="false">IF(ISBLANK($A202),"",VLOOKUP($A202,MSE_courses!table,4,FALSE()))</f>
        <v>4</v>
      </c>
      <c r="O202" s="12" t="n">
        <f aca="false">VLOOKUP(F202,dow_table,MATCH(G202,dow_table_header,0),FALSE())</f>
        <v>69</v>
      </c>
      <c r="P202" s="12"/>
      <c r="Q202" s="12"/>
      <c r="R202" s="22" t="n">
        <v>37929</v>
      </c>
    </row>
    <row r="203" s="2" customFormat="true" ht="12.75" hidden="false" customHeight="true" outlineLevel="0" collapsed="false">
      <c r="A203" s="12" t="s">
        <v>119</v>
      </c>
      <c r="B203" s="23" t="n">
        <v>11</v>
      </c>
      <c r="C203" s="19" t="str">
        <f aca="false">VLOOKUP(A203,MSE_courses!table,3,FALSE())</f>
        <v>ME</v>
      </c>
      <c r="D203" s="20" t="n">
        <v>0.458333333333333</v>
      </c>
      <c r="E203" s="20" t="n">
        <f aca="false">IF(OR(ISBLANK(D203),D203="TBA"),"",D203+VLOOKUP(O203,duration_from_meetings,MATCH(N203,duration_header,0),FALSE()))</f>
        <v>0.493055555555555</v>
      </c>
      <c r="F203" s="12" t="s">
        <v>120</v>
      </c>
      <c r="G203" s="12" t="n">
        <v>17</v>
      </c>
      <c r="H203" s="23" t="n">
        <v>462</v>
      </c>
      <c r="I203" s="19" t="str">
        <f aca="false">VLOOKUP($B203,codes!campus,2)</f>
        <v>main</v>
      </c>
      <c r="J203" s="21"/>
      <c r="K203" s="21"/>
      <c r="L203" s="21"/>
      <c r="M203" s="12" t="n">
        <f aca="false">IF(ISBLANK($A203),"",VLOOKUP($A203,MSE_courses!table,5,FALSE()))</f>
        <v>4</v>
      </c>
      <c r="N203" s="12" t="n">
        <f aca="false">IF(ISBLANK($A203),"",VLOOKUP($A203,MSE_courses!table,4,FALSE()))</f>
        <v>4</v>
      </c>
      <c r="O203" s="12" t="n">
        <f aca="false">VLOOKUP(F203,dow_table,MATCH(G203,dow_table_header,0),FALSE())</f>
        <v>69</v>
      </c>
      <c r="P203" s="12"/>
      <c r="Q203" s="12" t="s">
        <v>25</v>
      </c>
      <c r="R203" s="22" t="n">
        <v>37929</v>
      </c>
    </row>
    <row r="204" s="2" customFormat="true" ht="12.75" hidden="false" customHeight="true" outlineLevel="0" collapsed="false">
      <c r="A204" s="12" t="s">
        <v>119</v>
      </c>
      <c r="B204" s="23" t="n">
        <v>15</v>
      </c>
      <c r="C204" s="19" t="str">
        <f aca="false">VLOOKUP(A204,MSE_courses!table,3,FALSE())</f>
        <v>ME</v>
      </c>
      <c r="D204" s="20" t="n">
        <v>0.458333333333333</v>
      </c>
      <c r="E204" s="20" t="n">
        <f aca="false">IF(OR(ISBLANK(D204),D204="TBA"),"",D204+VLOOKUP(O204,duration_from_meetings,MATCH(N204,duration_header,0),FALSE()))</f>
        <v>0.493055555555555</v>
      </c>
      <c r="F204" s="12" t="s">
        <v>120</v>
      </c>
      <c r="G204" s="12" t="n">
        <v>17</v>
      </c>
      <c r="H204" s="23" t="n">
        <v>343</v>
      </c>
      <c r="I204" s="19" t="str">
        <f aca="false">VLOOKUP($B204,codes!campus,2)</f>
        <v>main</v>
      </c>
      <c r="J204" s="21"/>
      <c r="K204" s="21"/>
      <c r="L204" s="21"/>
      <c r="M204" s="12" t="n">
        <f aca="false">IF(ISBLANK($A204),"",VLOOKUP($A204,MSE_courses!table,5,FALSE()))</f>
        <v>4</v>
      </c>
      <c r="N204" s="12" t="n">
        <f aca="false">IF(ISBLANK($A204),"",VLOOKUP($A204,MSE_courses!table,4,FALSE()))</f>
        <v>4</v>
      </c>
      <c r="O204" s="12" t="n">
        <f aca="false">VLOOKUP(F204,dow_table,MATCH(G204,dow_table_header,0),FALSE())</f>
        <v>69</v>
      </c>
      <c r="P204" s="12"/>
      <c r="Q204" s="12"/>
      <c r="R204" s="22" t="n">
        <v>37929</v>
      </c>
    </row>
    <row r="205" s="2" customFormat="true" ht="24.6" hidden="false" customHeight="true" outlineLevel="0" collapsed="false">
      <c r="A205" s="12" t="s">
        <v>119</v>
      </c>
      <c r="B205" s="23" t="n">
        <v>16</v>
      </c>
      <c r="C205" s="19" t="s">
        <v>121</v>
      </c>
      <c r="D205" s="20" t="n">
        <v>0.458333333333333</v>
      </c>
      <c r="E205" s="20" t="n">
        <f aca="false">IF(OR(ISBLANK(D205),D205="TBA"),"",D205+VLOOKUP(O205,duration_from_meetings,MATCH(N205,duration_header,0),FALSE()))</f>
        <v>0.493055555555555</v>
      </c>
      <c r="F205" s="12" t="s">
        <v>122</v>
      </c>
      <c r="G205" s="12" t="n">
        <v>17</v>
      </c>
      <c r="H205" s="23" t="n">
        <v>381</v>
      </c>
      <c r="I205" s="19" t="str">
        <f aca="false">VLOOKUP($B205,codes!campus,2)</f>
        <v>main</v>
      </c>
      <c r="J205" s="21"/>
      <c r="K205" s="21"/>
      <c r="L205" s="21"/>
      <c r="M205" s="12" t="n">
        <v>4</v>
      </c>
      <c r="N205" s="12" t="n">
        <v>4</v>
      </c>
      <c r="O205" s="12" t="n">
        <v>67</v>
      </c>
      <c r="P205" s="12"/>
      <c r="Q205" s="21"/>
      <c r="R205" s="22" t="n">
        <v>37929</v>
      </c>
    </row>
    <row r="206" s="2" customFormat="true" ht="12.75" hidden="false" customHeight="true" outlineLevel="0" collapsed="false">
      <c r="A206" s="12" t="s">
        <v>119</v>
      </c>
      <c r="B206" s="23" t="n">
        <v>17</v>
      </c>
      <c r="C206" s="19" t="str">
        <f aca="false">VLOOKUP(A206,MSE_courses!table,3,FALSE())</f>
        <v>ME</v>
      </c>
      <c r="D206" s="20" t="n">
        <v>0.458333333333333</v>
      </c>
      <c r="E206" s="20" t="n">
        <f aca="false">IF(OR(ISBLANK(D206),D206="TBA"),"",D206+VLOOKUP(O206,duration_from_meetings,MATCH(N206,duration_header,0),FALSE()))</f>
        <v>0.493055555555555</v>
      </c>
      <c r="F206" s="12" t="s">
        <v>120</v>
      </c>
      <c r="G206" s="12" t="n">
        <v>17</v>
      </c>
      <c r="H206" s="23" t="n">
        <v>342</v>
      </c>
      <c r="I206" s="19" t="str">
        <f aca="false">VLOOKUP($B206,codes!campus,2)</f>
        <v>main</v>
      </c>
      <c r="M206" s="12" t="n">
        <f aca="false">IF(ISBLANK($A206),"",VLOOKUP($A206,MSE_courses!table,5,FALSE()))</f>
        <v>4</v>
      </c>
      <c r="N206" s="12" t="n">
        <f aca="false">IF(ISBLANK($A206),"",VLOOKUP($A206,MSE_courses!table,4,FALSE()))</f>
        <v>4</v>
      </c>
      <c r="O206" s="12" t="n">
        <f aca="false">VLOOKUP(F206,dow_table,MATCH(G206,dow_table_header,0),FALSE())</f>
        <v>69</v>
      </c>
      <c r="P206" s="12"/>
      <c r="Q206" s="12"/>
      <c r="R206" s="22" t="n">
        <v>37929</v>
      </c>
    </row>
    <row r="207" s="2" customFormat="true" ht="12.75" hidden="false" customHeight="true" outlineLevel="0" collapsed="false">
      <c r="A207" s="12" t="s">
        <v>119</v>
      </c>
      <c r="B207" s="23" t="n">
        <v>18</v>
      </c>
      <c r="C207" s="19" t="str">
        <f aca="false">VLOOKUP(A207,MSE_courses!table,3,FALSE())</f>
        <v>ME</v>
      </c>
      <c r="D207" s="20" t="n">
        <v>0.5</v>
      </c>
      <c r="E207" s="20" t="n">
        <f aca="false">IF(OR(ISBLANK(D207),D207="TBA"),"",D207+VLOOKUP(O207,duration_from_meetings,MATCH(N207,duration_header,0),FALSE()))</f>
        <v>0.534722222222222</v>
      </c>
      <c r="F207" s="12" t="s">
        <v>120</v>
      </c>
      <c r="G207" s="12" t="n">
        <v>17</v>
      </c>
      <c r="H207" s="23" t="n">
        <v>313</v>
      </c>
      <c r="I207" s="19" t="str">
        <f aca="false">VLOOKUP($B207,codes!campus,2)</f>
        <v>main</v>
      </c>
      <c r="J207" s="21"/>
      <c r="K207" s="21"/>
      <c r="L207" s="21"/>
      <c r="M207" s="12" t="n">
        <f aca="false">IF(ISBLANK($A207),"",VLOOKUP($A207,MSE_courses!table,5,FALSE()))</f>
        <v>4</v>
      </c>
      <c r="N207" s="12" t="n">
        <f aca="false">IF(ISBLANK($A207),"",VLOOKUP($A207,MSE_courses!table,4,FALSE()))</f>
        <v>4</v>
      </c>
      <c r="O207" s="12" t="n">
        <f aca="false">VLOOKUP(F207,dow_table,MATCH(G207,dow_table_header,0),FALSE())</f>
        <v>69</v>
      </c>
      <c r="P207" s="12"/>
      <c r="Q207" s="12"/>
      <c r="R207" s="22" t="n">
        <v>37929</v>
      </c>
    </row>
    <row r="208" s="2" customFormat="true" ht="12.75" hidden="false" customHeight="true" outlineLevel="0" collapsed="false">
      <c r="A208" s="12" t="s">
        <v>119</v>
      </c>
      <c r="B208" s="23" t="n">
        <v>19</v>
      </c>
      <c r="C208" s="19" t="str">
        <f aca="false">VLOOKUP(A208,MSE_courses!table,3,FALSE())</f>
        <v>ME</v>
      </c>
      <c r="D208" s="20" t="n">
        <v>0.5</v>
      </c>
      <c r="E208" s="20" t="n">
        <f aca="false">IF(OR(ISBLANK(D208),D208="TBA"),"",D208+VLOOKUP(O208,duration_from_meetings,MATCH(N208,duration_header,0),FALSE()))</f>
        <v>0.534722222222222</v>
      </c>
      <c r="F208" s="12" t="s">
        <v>120</v>
      </c>
      <c r="G208" s="12" t="n">
        <v>17</v>
      </c>
      <c r="H208" s="23" t="n">
        <v>342</v>
      </c>
      <c r="I208" s="19" t="str">
        <f aca="false">VLOOKUP($B208,codes!campus,2)</f>
        <v>main</v>
      </c>
      <c r="J208" s="21"/>
      <c r="K208" s="21"/>
      <c r="L208" s="21"/>
      <c r="M208" s="12" t="n">
        <f aca="false">IF(ISBLANK($A208),"",VLOOKUP($A208,MSE_courses!table,5,FALSE()))</f>
        <v>4</v>
      </c>
      <c r="N208" s="12" t="n">
        <f aca="false">IF(ISBLANK($A208),"",VLOOKUP($A208,MSE_courses!table,4,FALSE()))</f>
        <v>4</v>
      </c>
      <c r="O208" s="12" t="n">
        <f aca="false">VLOOKUP(F208,dow_table,MATCH(G208,dow_table_header,0),FALSE())</f>
        <v>69</v>
      </c>
      <c r="P208" s="12"/>
      <c r="Q208" s="12" t="s">
        <v>123</v>
      </c>
      <c r="R208" s="22" t="n">
        <v>37929</v>
      </c>
    </row>
    <row r="209" s="2" customFormat="true" ht="12.75" hidden="false" customHeight="true" outlineLevel="0" collapsed="false">
      <c r="A209" s="12" t="s">
        <v>119</v>
      </c>
      <c r="B209" s="23" t="n">
        <v>20</v>
      </c>
      <c r="C209" s="19" t="str">
        <f aca="false">VLOOKUP(A209,MSE_courses!table,3,FALSE())</f>
        <v>ME</v>
      </c>
      <c r="D209" s="20" t="n">
        <v>0.5</v>
      </c>
      <c r="E209" s="20" t="n">
        <f aca="false">IF(OR(ISBLANK(D209),D209="TBA"),"",D209+VLOOKUP(O209,duration_from_meetings,MATCH(N209,duration_header,0),FALSE()))</f>
        <v>0.576388888888889</v>
      </c>
      <c r="F209" s="12" t="s">
        <v>29</v>
      </c>
      <c r="G209" s="12" t="n">
        <v>17</v>
      </c>
      <c r="H209" s="23" t="n">
        <v>1670</v>
      </c>
      <c r="I209" s="19" t="str">
        <f aca="false">VLOOKUP($B209,codes!campus,2)</f>
        <v>main</v>
      </c>
      <c r="J209" s="21"/>
      <c r="K209" s="21"/>
      <c r="L209" s="21"/>
      <c r="M209" s="12" t="n">
        <f aca="false">IF(ISBLANK($A209),"",VLOOKUP($A209,MSE_courses!table,5,FALSE()))</f>
        <v>4</v>
      </c>
      <c r="N209" s="12" t="n">
        <f aca="false">IF(ISBLANK($A209),"",VLOOKUP($A209,MSE_courses!table,4,FALSE()))</f>
        <v>4</v>
      </c>
      <c r="O209" s="12" t="n">
        <f aca="false">VLOOKUP(F209,dow_table,MATCH(G209,dow_table_header,0),FALSE())</f>
        <v>35</v>
      </c>
      <c r="P209" s="12"/>
      <c r="Q209" s="12"/>
      <c r="R209" s="22" t="n">
        <v>37929</v>
      </c>
    </row>
    <row r="210" s="2" customFormat="true" ht="12.75" hidden="false" customHeight="true" outlineLevel="0" collapsed="false">
      <c r="A210" s="12" t="s">
        <v>119</v>
      </c>
      <c r="B210" s="23" t="n">
        <v>21</v>
      </c>
      <c r="C210" s="19" t="str">
        <f aca="false">VLOOKUP(A210,MSE_courses!table,3,FALSE())</f>
        <v>ME</v>
      </c>
      <c r="D210" s="20" t="n">
        <v>0.541666666666666</v>
      </c>
      <c r="E210" s="20" t="n">
        <f aca="false">IF(OR(ISBLANK(D210),D210="TBA"),"",D210+VLOOKUP(O210,duration_from_meetings,MATCH(N210,duration_header,0),FALSE()))</f>
        <v>0.576388888888888</v>
      </c>
      <c r="F210" s="12" t="s">
        <v>120</v>
      </c>
      <c r="G210" s="12" t="n">
        <v>17</v>
      </c>
      <c r="H210" s="23" t="n">
        <v>342</v>
      </c>
      <c r="I210" s="19" t="str">
        <f aca="false">VLOOKUP($B210,codes!campus,2)</f>
        <v>main</v>
      </c>
      <c r="J210" s="21"/>
      <c r="K210" s="21"/>
      <c r="L210" s="21"/>
      <c r="M210" s="12" t="n">
        <f aca="false">IF(ISBLANK($A210),"",VLOOKUP($A210,MSE_courses!table,5,FALSE()))</f>
        <v>4</v>
      </c>
      <c r="N210" s="12" t="n">
        <f aca="false">IF(ISBLANK($A210),"",VLOOKUP($A210,MSE_courses!table,4,FALSE()))</f>
        <v>4</v>
      </c>
      <c r="O210" s="12" t="n">
        <f aca="false">VLOOKUP(F210,dow_table,MATCH(G210,dow_table_header,0),FALSE())</f>
        <v>69</v>
      </c>
      <c r="P210" s="12"/>
      <c r="Q210" s="12"/>
      <c r="R210" s="22" t="n">
        <v>37929</v>
      </c>
    </row>
    <row r="211" s="2" customFormat="true" ht="12.75" hidden="false" customHeight="true" outlineLevel="0" collapsed="false">
      <c r="A211" s="12" t="s">
        <v>119</v>
      </c>
      <c r="B211" s="23" t="n">
        <v>23</v>
      </c>
      <c r="C211" s="19" t="str">
        <f aca="false">VLOOKUP(A211,MSE_courses!table,3,FALSE())</f>
        <v>ME</v>
      </c>
      <c r="D211" s="20" t="n">
        <v>0.5625</v>
      </c>
      <c r="E211" s="20" t="n">
        <f aca="false">IF(OR(ISBLANK(D211),D211="TBA"),"",D211+VLOOKUP(O211,duration_from_meetings,MATCH(N211,duration_header,0),FALSE()))</f>
        <v>0.611111111111111</v>
      </c>
      <c r="F211" s="12" t="s">
        <v>27</v>
      </c>
      <c r="G211" s="12" t="n">
        <v>17</v>
      </c>
      <c r="H211" s="23" t="n">
        <v>1671</v>
      </c>
      <c r="I211" s="19" t="str">
        <f aca="false">VLOOKUP($B211,codes!campus,2)</f>
        <v>main</v>
      </c>
      <c r="J211" s="21"/>
      <c r="K211" s="21"/>
      <c r="L211" s="21"/>
      <c r="M211" s="12" t="n">
        <f aca="false">IF(ISBLANK($A211),"",VLOOKUP($A211,MSE_courses!table,5,FALSE()))</f>
        <v>4</v>
      </c>
      <c r="N211" s="12" t="n">
        <f aca="false">IF(ISBLANK($A211),"",VLOOKUP($A211,MSE_courses!table,4,FALSE()))</f>
        <v>4</v>
      </c>
      <c r="O211" s="12" t="n">
        <f aca="false">VLOOKUP(F211,dow_table,MATCH(G211,dow_table_header,0),FALSE())</f>
        <v>50</v>
      </c>
      <c r="P211" s="12"/>
      <c r="Q211" s="12"/>
      <c r="R211" s="22" t="n">
        <v>37929</v>
      </c>
    </row>
    <row r="212" s="2" customFormat="true" ht="12.75" hidden="false" customHeight="true" outlineLevel="0" collapsed="false">
      <c r="A212" s="12" t="s">
        <v>119</v>
      </c>
      <c r="B212" s="23" t="n">
        <v>27</v>
      </c>
      <c r="C212" s="19" t="str">
        <f aca="false">VLOOKUP(A212,MSE_courses!table,3,FALSE())</f>
        <v>ME</v>
      </c>
      <c r="D212" s="20" t="n">
        <v>0.583333333333333</v>
      </c>
      <c r="E212" s="20" t="n">
        <f aca="false">IF(OR(ISBLANK(D212),D212="TBA"),"",D212+VLOOKUP(O212,duration_from_meetings,MATCH(N212,duration_header,0),FALSE()))</f>
        <v>0.618055555555555</v>
      </c>
      <c r="F212" s="12" t="s">
        <v>120</v>
      </c>
      <c r="G212" s="12" t="n">
        <v>17</v>
      </c>
      <c r="H212" s="23" t="n">
        <v>398</v>
      </c>
      <c r="I212" s="19" t="str">
        <f aca="false">VLOOKUP($B212,codes!campus,2)</f>
        <v>main</v>
      </c>
      <c r="J212" s="21"/>
      <c r="K212" s="21"/>
      <c r="L212" s="21"/>
      <c r="M212" s="12" t="n">
        <f aca="false">IF(ISBLANK($A212),"",VLOOKUP($A212,MSE_courses!table,5,FALSE()))</f>
        <v>4</v>
      </c>
      <c r="N212" s="12" t="n">
        <f aca="false">IF(ISBLANK($A212),"",VLOOKUP($A212,MSE_courses!table,4,FALSE()))</f>
        <v>4</v>
      </c>
      <c r="O212" s="12" t="n">
        <f aca="false">VLOOKUP(F212,dow_table,MATCH(G212,dow_table_header,0),FALSE())</f>
        <v>69</v>
      </c>
      <c r="P212" s="12"/>
      <c r="Q212" s="12"/>
      <c r="R212" s="22" t="n">
        <v>37929</v>
      </c>
    </row>
    <row r="213" s="2" customFormat="true" ht="12.75" hidden="false" customHeight="true" outlineLevel="0" collapsed="false">
      <c r="A213" s="12" t="s">
        <v>119</v>
      </c>
      <c r="B213" s="23" t="n">
        <v>29</v>
      </c>
      <c r="C213" s="19" t="str">
        <f aca="false">VLOOKUP(A213,MSE_courses!table,3,FALSE())</f>
        <v>ME</v>
      </c>
      <c r="D213" s="20" t="n">
        <v>0.625</v>
      </c>
      <c r="E213" s="20" t="n">
        <f aca="false">IF(OR(ISBLANK(D213),D213="TBA"),"",D213+VLOOKUP(O213,duration_from_meetings,MATCH(N213,duration_header,0),FALSE()))</f>
        <v>0.659722222222222</v>
      </c>
      <c r="F213" s="12" t="s">
        <v>120</v>
      </c>
      <c r="G213" s="12" t="n">
        <v>17</v>
      </c>
      <c r="H213" s="23" t="n">
        <v>343</v>
      </c>
      <c r="I213" s="19" t="str">
        <f aca="false">VLOOKUP($B213,codes!campus,2)</f>
        <v>main</v>
      </c>
      <c r="J213" s="21"/>
      <c r="K213" s="21"/>
      <c r="L213" s="21"/>
      <c r="M213" s="12" t="n">
        <f aca="false">IF(ISBLANK($A213),"",VLOOKUP($A213,MSE_courses!table,5,FALSE()))</f>
        <v>4</v>
      </c>
      <c r="N213" s="12" t="n">
        <f aca="false">IF(ISBLANK($A213),"",VLOOKUP($A213,MSE_courses!table,4,FALSE()))</f>
        <v>4</v>
      </c>
      <c r="O213" s="12" t="n">
        <f aca="false">VLOOKUP(F213,dow_table,MATCH(G213,dow_table_header,0),FALSE())</f>
        <v>69</v>
      </c>
      <c r="P213" s="12"/>
      <c r="Q213" s="12"/>
      <c r="R213" s="22" t="n">
        <v>37929</v>
      </c>
    </row>
    <row r="214" s="2" customFormat="true" ht="12.75" hidden="false" customHeight="true" outlineLevel="0" collapsed="false">
      <c r="A214" s="12" t="s">
        <v>119</v>
      </c>
      <c r="B214" s="23" t="n">
        <v>31</v>
      </c>
      <c r="C214" s="19" t="str">
        <f aca="false">VLOOKUP(A214,MSE_courses!table,3,FALSE())</f>
        <v>ME</v>
      </c>
      <c r="D214" s="20" t="n">
        <v>0.625</v>
      </c>
      <c r="E214" s="20" t="n">
        <f aca="false">IF(OR(ISBLANK(D214),D214="TBA"),"",D214+VLOOKUP(O214,duration_from_meetings,MATCH(N214,duration_header,0),FALSE()))</f>
        <v>0.659722222222222</v>
      </c>
      <c r="F214" s="12" t="s">
        <v>120</v>
      </c>
      <c r="G214" s="12" t="n">
        <v>17</v>
      </c>
      <c r="H214" s="23" t="n">
        <v>413</v>
      </c>
      <c r="I214" s="19" t="str">
        <f aca="false">VLOOKUP($B214,codes!campus,2)</f>
        <v>main</v>
      </c>
      <c r="J214" s="21"/>
      <c r="K214" s="21"/>
      <c r="L214" s="21"/>
      <c r="M214" s="12" t="n">
        <f aca="false">IF(ISBLANK($A214),"",VLOOKUP($A214,MSE_courses!table,5,FALSE()))</f>
        <v>4</v>
      </c>
      <c r="N214" s="12" t="n">
        <f aca="false">IF(ISBLANK($A214),"",VLOOKUP($A214,MSE_courses!table,4,FALSE()))</f>
        <v>4</v>
      </c>
      <c r="O214" s="12" t="n">
        <f aca="false">VLOOKUP(F214,dow_table,MATCH(G214,dow_table_header,0),FALSE())</f>
        <v>69</v>
      </c>
      <c r="P214" s="12"/>
      <c r="Q214" s="12"/>
      <c r="R214" s="22" t="n">
        <v>37929</v>
      </c>
    </row>
    <row r="215" s="2" customFormat="true" ht="12.75" hidden="false" customHeight="true" outlineLevel="0" collapsed="false">
      <c r="A215" s="12" t="s">
        <v>119</v>
      </c>
      <c r="B215" s="23" t="n">
        <v>50</v>
      </c>
      <c r="C215" s="19" t="str">
        <f aca="false">VLOOKUP(A215,MSE_courses!table,3,FALSE())</f>
        <v>ME</v>
      </c>
      <c r="D215" s="20" t="n">
        <v>0.458333333333333</v>
      </c>
      <c r="E215" s="20" t="n">
        <f aca="false">IF(OR(ISBLANK(D215),D215="TBA"),"",D215+VLOOKUP(O215,duration_from_meetings,MATCH(N215,duration_header,0),FALSE()))</f>
        <v>0.534722222222222</v>
      </c>
      <c r="F215" s="12" t="s">
        <v>124</v>
      </c>
      <c r="G215" s="12" t="n">
        <v>17</v>
      </c>
      <c r="H215" s="23" t="n">
        <v>397</v>
      </c>
      <c r="I215" s="19" t="str">
        <f aca="false">VLOOKUP($B215,codes!campus,2)</f>
        <v>main</v>
      </c>
      <c r="J215" s="21"/>
      <c r="K215" s="21"/>
      <c r="L215" s="21"/>
      <c r="M215" s="12" t="n">
        <f aca="false">IF(ISBLANK($A215),"",VLOOKUP($A215,MSE_courses!table,5,FALSE()))</f>
        <v>4</v>
      </c>
      <c r="N215" s="12" t="n">
        <f aca="false">IF(ISBLANK($A215),"",VLOOKUP($A215,MSE_courses!table,4,FALSE()))</f>
        <v>4</v>
      </c>
      <c r="O215" s="12" t="n">
        <f aca="false">VLOOKUP(F215,dow_table,MATCH(G215,dow_table_header,0),FALSE())</f>
        <v>32</v>
      </c>
      <c r="P215" s="12"/>
      <c r="Q215" s="12"/>
      <c r="R215" s="22" t="n">
        <v>37929</v>
      </c>
    </row>
    <row r="216" s="2" customFormat="true" ht="12.75" hidden="false" customHeight="true" outlineLevel="0" collapsed="false">
      <c r="A216" s="12" t="s">
        <v>119</v>
      </c>
      <c r="B216" s="23" t="n">
        <v>60</v>
      </c>
      <c r="C216" s="19" t="str">
        <f aca="false">VLOOKUP(A216,MSE_courses!table,3,FALSE())</f>
        <v>ME</v>
      </c>
      <c r="D216" s="20" t="n">
        <v>0.6875</v>
      </c>
      <c r="E216" s="20" t="n">
        <f aca="false">IF(OR(ISBLANK(D216),D216="TBA"),"",D216+VLOOKUP(O216,duration_from_meetings,MATCH(N216,duration_header,0),FALSE()))</f>
        <v>0.763888888888889</v>
      </c>
      <c r="F216" s="12" t="s">
        <v>39</v>
      </c>
      <c r="G216" s="12" t="n">
        <v>17</v>
      </c>
      <c r="H216" s="23" t="n">
        <v>391</v>
      </c>
      <c r="I216" s="19" t="str">
        <f aca="false">VLOOKUP($B216,codes!campus,2)</f>
        <v>main</v>
      </c>
      <c r="J216" s="21"/>
      <c r="K216" s="21"/>
      <c r="L216" s="21"/>
      <c r="M216" s="12" t="n">
        <f aca="false">IF(ISBLANK($A216),"",VLOOKUP($A216,MSE_courses!table,5,FALSE()))</f>
        <v>4</v>
      </c>
      <c r="N216" s="12" t="n">
        <f aca="false">IF(ISBLANK($A216),"",VLOOKUP($A216,MSE_courses!table,4,FALSE()))</f>
        <v>4</v>
      </c>
      <c r="O216" s="12" t="n">
        <f aca="false">VLOOKUP(F216,dow_table,MATCH(G216,dow_table_header,0),FALSE())</f>
        <v>34</v>
      </c>
      <c r="P216" s="12"/>
      <c r="Q216" s="12"/>
      <c r="R216" s="22" t="n">
        <v>37929</v>
      </c>
    </row>
    <row r="217" s="2" customFormat="true" ht="12.75" hidden="false" customHeight="true" outlineLevel="0" collapsed="false">
      <c r="A217" s="12" t="s">
        <v>119</v>
      </c>
      <c r="B217" s="23" t="n">
        <v>62</v>
      </c>
      <c r="C217" s="19" t="str">
        <f aca="false">VLOOKUP(A217,MSE_courses!table,3,FALSE())</f>
        <v>ME</v>
      </c>
      <c r="D217" s="20" t="n">
        <v>0.6875</v>
      </c>
      <c r="E217" s="20" t="n">
        <f aca="false">IF(OR(ISBLANK(D217),D217="TBA"),"",D217+VLOOKUP(O217,duration_from_meetings,MATCH(N217,duration_header,0),FALSE()))</f>
        <v>0.763888888888889</v>
      </c>
      <c r="F217" s="12" t="s">
        <v>29</v>
      </c>
      <c r="G217" s="12" t="n">
        <v>17</v>
      </c>
      <c r="H217" s="23" t="n">
        <v>344</v>
      </c>
      <c r="I217" s="19" t="str">
        <f aca="false">VLOOKUP($B217,codes!campus,2)</f>
        <v>main</v>
      </c>
      <c r="J217" s="21"/>
      <c r="K217" s="21"/>
      <c r="L217" s="21"/>
      <c r="M217" s="12" t="n">
        <f aca="false">IF(ISBLANK($A217),"",VLOOKUP($A217,MSE_courses!table,5,FALSE()))</f>
        <v>4</v>
      </c>
      <c r="N217" s="12" t="n">
        <f aca="false">IF(ISBLANK($A217),"",VLOOKUP($A217,MSE_courses!table,4,FALSE()))</f>
        <v>4</v>
      </c>
      <c r="O217" s="12" t="n">
        <f aca="false">VLOOKUP(F217,dow_table,MATCH(G217,dow_table_header,0),FALSE())</f>
        <v>35</v>
      </c>
      <c r="P217" s="12"/>
      <c r="Q217" s="12"/>
      <c r="R217" s="22" t="n">
        <v>37929</v>
      </c>
    </row>
    <row r="218" s="2" customFormat="true" ht="12.75" hidden="false" customHeight="true" outlineLevel="0" collapsed="false">
      <c r="A218" s="12" t="s">
        <v>119</v>
      </c>
      <c r="B218" s="23" t="n">
        <v>64</v>
      </c>
      <c r="C218" s="19" t="str">
        <f aca="false">VLOOKUP(A218,MSE_courses!table,3,FALSE())</f>
        <v>ME</v>
      </c>
      <c r="D218" s="20" t="n">
        <v>0.6875</v>
      </c>
      <c r="E218" s="20" t="n">
        <f aca="false">IF(OR(ISBLANK(D218),D218="TBA"),"",D218+VLOOKUP(O218,duration_from_meetings,MATCH(N218,duration_header,0),FALSE()))</f>
        <v>0.763888888888889</v>
      </c>
      <c r="F218" s="12" t="s">
        <v>39</v>
      </c>
      <c r="G218" s="12" t="n">
        <v>17</v>
      </c>
      <c r="H218" s="23" t="n">
        <v>313</v>
      </c>
      <c r="I218" s="19" t="str">
        <f aca="false">VLOOKUP($B218,codes!campus,2)</f>
        <v>main</v>
      </c>
      <c r="J218" s="21"/>
      <c r="K218" s="21"/>
      <c r="L218" s="21"/>
      <c r="M218" s="12" t="n">
        <f aca="false">IF(ISBLANK($A218),"",VLOOKUP($A218,MSE_courses!table,5,FALSE()))</f>
        <v>4</v>
      </c>
      <c r="N218" s="12" t="n">
        <f aca="false">IF(ISBLANK($A218),"",VLOOKUP($A218,MSE_courses!table,4,FALSE()))</f>
        <v>4</v>
      </c>
      <c r="O218" s="12" t="n">
        <f aca="false">VLOOKUP(F218,dow_table,MATCH(G218,dow_table_header,0),FALSE())</f>
        <v>34</v>
      </c>
      <c r="P218" s="12"/>
      <c r="Q218" s="12"/>
      <c r="R218" s="22" t="n">
        <v>37929</v>
      </c>
    </row>
    <row r="219" s="2" customFormat="true" ht="12.75" hidden="false" customHeight="true" outlineLevel="0" collapsed="false">
      <c r="A219" s="12" t="s">
        <v>119</v>
      </c>
      <c r="B219" s="23" t="n">
        <v>66</v>
      </c>
      <c r="C219" s="19" t="str">
        <f aca="false">VLOOKUP(A219,MSE_courses!table,3,FALSE())</f>
        <v>ME</v>
      </c>
      <c r="D219" s="20" t="n">
        <v>0.791666666666667</v>
      </c>
      <c r="E219" s="20" t="n">
        <f aca="false">IF(OR(ISBLANK(D219),D219="TBA"),"",D219+VLOOKUP(O219,duration_from_meetings,MATCH(N219,duration_header,0),FALSE()))</f>
        <v>0.868055555555556</v>
      </c>
      <c r="F219" s="12" t="s">
        <v>29</v>
      </c>
      <c r="G219" s="12" t="n">
        <v>17</v>
      </c>
      <c r="H219" s="23" t="n">
        <v>1670</v>
      </c>
      <c r="I219" s="19" t="str">
        <f aca="false">VLOOKUP($B219,codes!campus,2)</f>
        <v>main</v>
      </c>
      <c r="J219" s="21"/>
      <c r="K219" s="21"/>
      <c r="L219" s="21"/>
      <c r="M219" s="12" t="n">
        <f aca="false">IF(ISBLANK($A219),"",VLOOKUP($A219,MSE_courses!table,5,FALSE()))</f>
        <v>4</v>
      </c>
      <c r="N219" s="12" t="n">
        <f aca="false">IF(ISBLANK($A219),"",VLOOKUP($A219,MSE_courses!table,4,FALSE()))</f>
        <v>4</v>
      </c>
      <c r="O219" s="12" t="n">
        <f aca="false">VLOOKUP(F219,dow_table,MATCH(G219,dow_table_header,0),FALSE())</f>
        <v>35</v>
      </c>
      <c r="P219" s="12"/>
      <c r="Q219" s="12"/>
      <c r="R219" s="22" t="n">
        <v>37929</v>
      </c>
    </row>
    <row r="220" s="2" customFormat="true" ht="12.75" hidden="false" customHeight="true" outlineLevel="0" collapsed="false">
      <c r="A220" s="12" t="s">
        <v>119</v>
      </c>
      <c r="B220" s="23" t="n">
        <v>68</v>
      </c>
      <c r="C220" s="19" t="str">
        <f aca="false">VLOOKUP(A220,MSE_courses!table,3,FALSE())</f>
        <v>ME</v>
      </c>
      <c r="D220" s="20" t="n">
        <v>0.791666666666667</v>
      </c>
      <c r="E220" s="20" t="n">
        <f aca="false">IF(OR(ISBLANK(D220),D220="TBA"),"",D220+VLOOKUP(O220,duration_from_meetings,MATCH(N220,duration_header,0),FALSE()))</f>
        <v>0.868055555555556</v>
      </c>
      <c r="F220" s="12" t="s">
        <v>39</v>
      </c>
      <c r="G220" s="12" t="n">
        <v>17</v>
      </c>
      <c r="H220" s="23" t="n">
        <v>397</v>
      </c>
      <c r="I220" s="19" t="str">
        <f aca="false">VLOOKUP($B220,codes!campus,2)</f>
        <v>main</v>
      </c>
      <c r="J220" s="21"/>
      <c r="K220" s="21"/>
      <c r="L220" s="21"/>
      <c r="M220" s="12" t="n">
        <f aca="false">IF(ISBLANK($A220),"",VLOOKUP($A220,MSE_courses!table,5,FALSE()))</f>
        <v>4</v>
      </c>
      <c r="N220" s="12" t="n">
        <f aca="false">IF(ISBLANK($A220),"",VLOOKUP($A220,MSE_courses!table,4,FALSE()))</f>
        <v>4</v>
      </c>
      <c r="O220" s="12" t="n">
        <f aca="false">VLOOKUP(F220,dow_table,MATCH(G220,dow_table_header,0),FALSE())</f>
        <v>34</v>
      </c>
      <c r="P220" s="12"/>
      <c r="Q220" s="12"/>
      <c r="R220" s="22" t="n">
        <v>37929</v>
      </c>
    </row>
    <row r="221" s="2" customFormat="true" ht="12.75" hidden="false" customHeight="true" outlineLevel="0" collapsed="false">
      <c r="A221" s="12" t="s">
        <v>119</v>
      </c>
      <c r="B221" s="23" t="n">
        <v>70</v>
      </c>
      <c r="C221" s="19" t="str">
        <f aca="false">VLOOKUP(A221,MSE_courses!table,3,FALSE())</f>
        <v>ME</v>
      </c>
      <c r="D221" s="20" t="n">
        <v>0.333333333333333</v>
      </c>
      <c r="E221" s="20" t="n">
        <f aca="false">IF(OR(ISBLANK(D221),D221="TBA"),"",D221+VLOOKUP(O221,duration_from_meetings,MATCH(N221,duration_header,0),FALSE()))</f>
        <v>0.368055555555556</v>
      </c>
      <c r="F221" s="12" t="s">
        <v>120</v>
      </c>
      <c r="G221" s="12" t="n">
        <v>17</v>
      </c>
      <c r="H221" s="23" t="n">
        <v>6603</v>
      </c>
      <c r="I221" s="19" t="str">
        <f aca="false">VLOOKUP($B221,codes!campus,2)</f>
        <v>HEC</v>
      </c>
      <c r="J221" s="21"/>
      <c r="K221" s="21"/>
      <c r="L221" s="21"/>
      <c r="M221" s="12" t="n">
        <f aca="false">IF(ISBLANK($A221),"",VLOOKUP($A221,MSE_courses!table,5,FALSE()))</f>
        <v>4</v>
      </c>
      <c r="N221" s="12" t="n">
        <f aca="false">IF(ISBLANK($A221),"",VLOOKUP($A221,MSE_courses!table,4,FALSE()))</f>
        <v>4</v>
      </c>
      <c r="O221" s="12" t="n">
        <f aca="false">VLOOKUP(F221,dow_table,MATCH(G221,dow_table_header,0),FALSE())</f>
        <v>69</v>
      </c>
      <c r="P221" s="12"/>
      <c r="Q221" s="12"/>
      <c r="R221" s="22" t="n">
        <v>37929</v>
      </c>
    </row>
    <row r="222" s="2" customFormat="true" ht="12.75" hidden="false" customHeight="true" outlineLevel="0" collapsed="false">
      <c r="A222" s="12" t="s">
        <v>119</v>
      </c>
      <c r="B222" s="23" t="n">
        <v>80</v>
      </c>
      <c r="C222" s="19" t="str">
        <f aca="false">VLOOKUP(A222,MSE_courses!table,3,FALSE())</f>
        <v>ME</v>
      </c>
      <c r="D222" s="20" t="n">
        <v>0.5</v>
      </c>
      <c r="E222" s="20" t="n">
        <f aca="false">IF(OR(ISBLANK(D222),D222="TBA"),"",D222+VLOOKUP(O222,duration_from_meetings,MATCH(N222,duration_header,0),FALSE()))</f>
        <v>0.576388888888889</v>
      </c>
      <c r="F222" s="12" t="s">
        <v>29</v>
      </c>
      <c r="G222" s="12" t="n">
        <v>17</v>
      </c>
      <c r="H222" s="23" t="n">
        <v>5605</v>
      </c>
      <c r="I222" s="19" t="str">
        <f aca="false">VLOOKUP($B222,codes!campus,2)</f>
        <v>SYC</v>
      </c>
      <c r="J222" s="21"/>
      <c r="K222" s="21"/>
      <c r="L222" s="21"/>
      <c r="M222" s="12" t="n">
        <f aca="false">IF(ISBLANK($A222),"",VLOOKUP($A222,MSE_courses!table,5,FALSE()))</f>
        <v>4</v>
      </c>
      <c r="N222" s="12" t="n">
        <f aca="false">IF(ISBLANK($A222),"",VLOOKUP($A222,MSE_courses!table,4,FALSE()))</f>
        <v>4</v>
      </c>
      <c r="O222" s="12" t="n">
        <f aca="false">VLOOKUP(F222,dow_table,MATCH(G222,dow_table_header,0),FALSE())</f>
        <v>35</v>
      </c>
      <c r="P222" s="12"/>
      <c r="Q222" s="12"/>
      <c r="R222" s="22" t="n">
        <v>37929</v>
      </c>
    </row>
    <row r="223" s="2" customFormat="true" ht="12.75" hidden="false" customHeight="true" outlineLevel="0" collapsed="false">
      <c r="A223" s="12" t="s">
        <v>119</v>
      </c>
      <c r="B223" s="23" t="n">
        <v>82</v>
      </c>
      <c r="C223" s="19" t="str">
        <f aca="false">VLOOKUP(A223,MSE_courses!table,3,FALSE())</f>
        <v>ME</v>
      </c>
      <c r="D223" s="20" t="n">
        <v>0.520833333333333</v>
      </c>
      <c r="E223" s="20" t="n">
        <f aca="false">IF(OR(ISBLANK(D223),D223="TBA"),"",D223+VLOOKUP(O223,duration_from_meetings,MATCH(N223,duration_header,0),FALSE()))</f>
        <v>0.597222222222222</v>
      </c>
      <c r="F223" s="12" t="s">
        <v>39</v>
      </c>
      <c r="G223" s="12" t="n">
        <v>17</v>
      </c>
      <c r="H223" s="23" t="n">
        <v>5605</v>
      </c>
      <c r="I223" s="19" t="str">
        <f aca="false">VLOOKUP($B223,codes!campus,2)</f>
        <v>SYC</v>
      </c>
      <c r="J223" s="21"/>
      <c r="K223" s="21"/>
      <c r="L223" s="21"/>
      <c r="M223" s="12" t="n">
        <f aca="false">IF(ISBLANK($A223),"",VLOOKUP($A223,MSE_courses!table,5,FALSE()))</f>
        <v>4</v>
      </c>
      <c r="N223" s="12" t="n">
        <f aca="false">IF(ISBLANK($A223),"",VLOOKUP($A223,MSE_courses!table,4,FALSE()))</f>
        <v>4</v>
      </c>
      <c r="O223" s="12" t="n">
        <f aca="false">VLOOKUP(F223,dow_table,MATCH(G223,dow_table_header,0),FALSE())</f>
        <v>34</v>
      </c>
      <c r="P223" s="12"/>
      <c r="Q223" s="12"/>
      <c r="R223" s="22" t="n">
        <v>37929</v>
      </c>
    </row>
    <row r="224" s="2" customFormat="true" ht="12.75" hidden="false" customHeight="true" outlineLevel="0" collapsed="false">
      <c r="A224" s="12" t="s">
        <v>119</v>
      </c>
      <c r="B224" s="23" t="n">
        <v>85</v>
      </c>
      <c r="C224" s="19" t="str">
        <f aca="false">VLOOKUP(A224,MSE_courses!table,3,FALSE())</f>
        <v>ME</v>
      </c>
      <c r="D224" s="20" t="n">
        <v>0.458333333333333</v>
      </c>
      <c r="E224" s="20" t="n">
        <f aca="false">IF(OR(ISBLANK(D224),D224="TBA"),"",D224+VLOOKUP(O224,duration_from_meetings,MATCH(N224,duration_header,0),FALSE()))</f>
        <v>0.618055555555556</v>
      </c>
      <c r="F224" s="12" t="s">
        <v>41</v>
      </c>
      <c r="G224" s="12" t="n">
        <v>17</v>
      </c>
      <c r="H224" s="23" t="n">
        <v>5605</v>
      </c>
      <c r="I224" s="19" t="str">
        <f aca="false">VLOOKUP($B224,codes!campus,2)</f>
        <v>SYC</v>
      </c>
      <c r="J224" s="21"/>
      <c r="K224" s="21"/>
      <c r="L224" s="21"/>
      <c r="M224" s="12" t="n">
        <f aca="false">IF(ISBLANK($A224),"",VLOOKUP($A224,MSE_courses!table,5,FALSE()))</f>
        <v>4</v>
      </c>
      <c r="N224" s="12" t="n">
        <f aca="false">IF(ISBLANK($A224),"",VLOOKUP($A224,MSE_courses!table,4,FALSE()))</f>
        <v>4</v>
      </c>
      <c r="O224" s="12" t="n">
        <f aca="false">VLOOKUP(F224,dow_table,MATCH(G224,dow_table_header,0),FALSE())</f>
        <v>16</v>
      </c>
      <c r="P224" s="12"/>
      <c r="Q224" s="12" t="s">
        <v>118</v>
      </c>
      <c r="R224" s="22" t="n">
        <v>37929</v>
      </c>
    </row>
    <row r="225" s="2" customFormat="true" ht="12.75" hidden="false" customHeight="true" outlineLevel="0" collapsed="false">
      <c r="A225" s="12" t="s">
        <v>125</v>
      </c>
      <c r="B225" s="12" t="n">
        <v>1</v>
      </c>
      <c r="C225" s="19" t="str">
        <f aca="false">VLOOKUP(A225,MSE_courses!table,3,FALSE())</f>
        <v>ME</v>
      </c>
      <c r="D225" s="20" t="s">
        <v>116</v>
      </c>
      <c r="E225" s="20" t="str">
        <f aca="false">IF(OR(ISBLANK(D225),D225="TBA"),"",D225+VLOOKUP(O225,duration_from_meetings,MATCH(N225,duration_header,0),FALSE()))</f>
        <v/>
      </c>
      <c r="F225" s="12" t="s">
        <v>116</v>
      </c>
      <c r="G225" s="12" t="n">
        <v>17</v>
      </c>
      <c r="H225" s="23" t="n">
        <v>393</v>
      </c>
      <c r="I225" s="19" t="str">
        <f aca="false">VLOOKUP($B225,codes!campus,2)</f>
        <v>main</v>
      </c>
      <c r="J225" s="21"/>
      <c r="K225" s="21"/>
      <c r="L225" s="21"/>
      <c r="M225" s="12" t="n">
        <f aca="false">IF(ISBLANK($A225),"",VLOOKUP($A225,MSE_courses!table,5,FALSE()))</f>
        <v>4</v>
      </c>
      <c r="N225" s="12" t="n">
        <f aca="false">IF(ISBLANK($A225),"",VLOOKUP($A225,MSE_courses!table,4,FALSE()))</f>
        <v>4</v>
      </c>
      <c r="O225" s="12" t="n">
        <f aca="false">VLOOKUP(F225,dow_table,MATCH(G225,dow_table_header,0),FALSE())</f>
        <v>0</v>
      </c>
      <c r="P225" s="12" t="s">
        <v>126</v>
      </c>
      <c r="Q225" s="12"/>
      <c r="R225" s="22" t="n">
        <v>37929</v>
      </c>
    </row>
    <row r="226" s="2" customFormat="true" ht="12.75" hidden="false" customHeight="true" outlineLevel="0" collapsed="false">
      <c r="A226" s="12" t="s">
        <v>125</v>
      </c>
      <c r="B226" s="12" t="n">
        <v>2</v>
      </c>
      <c r="C226" s="19" t="str">
        <f aca="false">VLOOKUP(A226,MSE_courses!table,3,FALSE())</f>
        <v>ME</v>
      </c>
      <c r="D226" s="20" t="s">
        <v>116</v>
      </c>
      <c r="E226" s="20" t="str">
        <f aca="false">IF(OR(ISBLANK(D226),D226="TBA"),"",D226+VLOOKUP(O226,duration_from_meetings,MATCH(N226,duration_header,0),FALSE()))</f>
        <v/>
      </c>
      <c r="F226" s="12" t="s">
        <v>116</v>
      </c>
      <c r="G226" s="12" t="n">
        <v>17</v>
      </c>
      <c r="H226" s="23" t="n">
        <v>393</v>
      </c>
      <c r="I226" s="19" t="str">
        <f aca="false">VLOOKUP($B226,codes!campus,2)</f>
        <v>main</v>
      </c>
      <c r="J226" s="21"/>
      <c r="K226" s="21"/>
      <c r="L226" s="21"/>
      <c r="M226" s="12" t="n">
        <f aca="false">IF(ISBLANK($A226),"",VLOOKUP($A226,MSE_courses!table,5,FALSE()))</f>
        <v>4</v>
      </c>
      <c r="N226" s="12" t="n">
        <f aca="false">IF(ISBLANK($A226),"",VLOOKUP($A226,MSE_courses!table,4,FALSE()))</f>
        <v>4</v>
      </c>
      <c r="O226" s="12" t="n">
        <f aca="false">VLOOKUP(F226,dow_table,MATCH(G226,dow_table_header,0),FALSE())</f>
        <v>0</v>
      </c>
      <c r="P226" s="12" t="s">
        <v>126</v>
      </c>
      <c r="Q226" s="12"/>
      <c r="R226" s="22" t="n">
        <v>37929</v>
      </c>
    </row>
    <row r="227" s="2" customFormat="true" ht="12.75" hidden="false" customHeight="true" outlineLevel="0" collapsed="false">
      <c r="A227" s="12" t="s">
        <v>125</v>
      </c>
      <c r="B227" s="12" t="n">
        <v>3</v>
      </c>
      <c r="C227" s="19" t="str">
        <f aca="false">VLOOKUP(A227,MSE_courses!table,3,FALSE())</f>
        <v>ME</v>
      </c>
      <c r="D227" s="20" t="n">
        <v>0.291666666666667</v>
      </c>
      <c r="E227" s="20" t="n">
        <f aca="false">IF(OR(ISBLANK(D227),D227="TBA"),"",D227+VLOOKUP(O227,duration_from_meetings,MATCH(N227,duration_header,0),FALSE()))</f>
        <v>0.326388888888889</v>
      </c>
      <c r="F227" s="12" t="s">
        <v>120</v>
      </c>
      <c r="G227" s="12" t="n">
        <v>17</v>
      </c>
      <c r="H227" s="23" t="n">
        <v>313</v>
      </c>
      <c r="I227" s="19" t="str">
        <f aca="false">VLOOKUP($B227,codes!campus,2)</f>
        <v>main</v>
      </c>
      <c r="J227" s="21"/>
      <c r="K227" s="21"/>
      <c r="L227" s="21"/>
      <c r="M227" s="12" t="n">
        <f aca="false">IF(ISBLANK($A227),"",VLOOKUP($A227,MSE_courses!table,5,FALSE()))</f>
        <v>4</v>
      </c>
      <c r="N227" s="12" t="n">
        <f aca="false">IF(ISBLANK($A227),"",VLOOKUP($A227,MSE_courses!table,4,FALSE()))</f>
        <v>4</v>
      </c>
      <c r="O227" s="12" t="n">
        <f aca="false">VLOOKUP(F227,dow_table,MATCH(G227,dow_table_header,0),FALSE())</f>
        <v>69</v>
      </c>
      <c r="P227" s="12" t="s">
        <v>126</v>
      </c>
      <c r="Q227" s="12"/>
      <c r="R227" s="22" t="n">
        <v>37929</v>
      </c>
    </row>
    <row r="228" s="2" customFormat="true" ht="12.75" hidden="false" customHeight="true" outlineLevel="0" collapsed="false">
      <c r="A228" s="12" t="s">
        <v>125</v>
      </c>
      <c r="B228" s="12" t="n">
        <v>5</v>
      </c>
      <c r="C228" s="19" t="str">
        <f aca="false">VLOOKUP(A228,MSE_courses!table,3,FALSE())</f>
        <v>ME</v>
      </c>
      <c r="D228" s="20" t="n">
        <v>0.333333333333333</v>
      </c>
      <c r="E228" s="20" t="n">
        <f aca="false">IF(OR(ISBLANK(D228),D228="TBA"),"",D228+VLOOKUP(O228,duration_from_meetings,MATCH(N228,duration_header,0),FALSE()))</f>
        <v>0.368055555555556</v>
      </c>
      <c r="F228" s="12" t="s">
        <v>120</v>
      </c>
      <c r="G228" s="12" t="n">
        <v>17</v>
      </c>
      <c r="H228" s="40" t="n">
        <v>342</v>
      </c>
      <c r="I228" s="19" t="str">
        <f aca="false">VLOOKUP($B228,codes!campus,2)</f>
        <v>main</v>
      </c>
      <c r="J228" s="21"/>
      <c r="K228" s="21"/>
      <c r="L228" s="21"/>
      <c r="M228" s="12" t="n">
        <f aca="false">IF(ISBLANK($A228),"",VLOOKUP($A228,MSE_courses!table,5,FALSE()))</f>
        <v>4</v>
      </c>
      <c r="N228" s="12" t="n">
        <f aca="false">IF(ISBLANK($A228),"",VLOOKUP($A228,MSE_courses!table,4,FALSE()))</f>
        <v>4</v>
      </c>
      <c r="O228" s="12" t="n">
        <f aca="false">VLOOKUP(F228,dow_table,MATCH(G228,dow_table_header,0),FALSE())</f>
        <v>69</v>
      </c>
      <c r="P228" s="12" t="s">
        <v>126</v>
      </c>
      <c r="Q228" s="12"/>
      <c r="R228" s="22" t="n">
        <v>37929</v>
      </c>
    </row>
    <row r="229" s="2" customFormat="true" ht="12.75" hidden="false" customHeight="true" outlineLevel="0" collapsed="false">
      <c r="A229" s="12" t="s">
        <v>125</v>
      </c>
      <c r="B229" s="12" t="n">
        <v>7</v>
      </c>
      <c r="C229" s="19" t="str">
        <f aca="false">VLOOKUP(A229,MSE_courses!table,3,FALSE())</f>
        <v>ME</v>
      </c>
      <c r="D229" s="20" t="n">
        <v>0.333333333333333</v>
      </c>
      <c r="E229" s="20" t="n">
        <f aca="false">IF(OR(ISBLANK(D229),D229="TBA"),"",D229+VLOOKUP(O229,duration_from_meetings,MATCH(N229,duration_header,0),FALSE()))</f>
        <v>0.368055555555556</v>
      </c>
      <c r="F229" s="12" t="s">
        <v>120</v>
      </c>
      <c r="G229" s="12" t="n">
        <v>17</v>
      </c>
      <c r="H229" s="23" t="n">
        <v>1670</v>
      </c>
      <c r="I229" s="19" t="str">
        <f aca="false">VLOOKUP($B229,codes!campus,2)</f>
        <v>main</v>
      </c>
      <c r="J229" s="21"/>
      <c r="K229" s="21"/>
      <c r="L229" s="21"/>
      <c r="M229" s="12" t="n">
        <f aca="false">IF(ISBLANK($A229),"",VLOOKUP($A229,MSE_courses!table,5,FALSE()))</f>
        <v>4</v>
      </c>
      <c r="N229" s="12" t="n">
        <f aca="false">IF(ISBLANK($A229),"",VLOOKUP($A229,MSE_courses!table,4,FALSE()))</f>
        <v>4</v>
      </c>
      <c r="O229" s="12" t="n">
        <f aca="false">VLOOKUP(F229,dow_table,MATCH(G229,dow_table_header,0),FALSE())</f>
        <v>69</v>
      </c>
      <c r="P229" s="12" t="s">
        <v>126</v>
      </c>
      <c r="Q229" s="12"/>
      <c r="R229" s="22" t="n">
        <v>37929</v>
      </c>
    </row>
    <row r="230" s="2" customFormat="true" ht="12.75" hidden="false" customHeight="true" outlineLevel="0" collapsed="false">
      <c r="A230" s="12" t="s">
        <v>125</v>
      </c>
      <c r="B230" s="12" t="n">
        <v>9</v>
      </c>
      <c r="C230" s="19" t="str">
        <f aca="false">VLOOKUP(A230,MSE_courses!table,3,FALSE())</f>
        <v>ME</v>
      </c>
      <c r="D230" s="20" t="n">
        <v>0.375</v>
      </c>
      <c r="E230" s="20" t="n">
        <f aca="false">IF(OR(ISBLANK(D230),D230="TBA"),"",D230+VLOOKUP(O230,duration_from_meetings,MATCH(N230,duration_header,0),FALSE()))</f>
        <v>0.409722222222222</v>
      </c>
      <c r="F230" s="12" t="s">
        <v>120</v>
      </c>
      <c r="G230" s="12" t="n">
        <v>17</v>
      </c>
      <c r="H230" s="23" t="n">
        <v>1670</v>
      </c>
      <c r="I230" s="19" t="str">
        <f aca="false">VLOOKUP($B230,codes!campus,2)</f>
        <v>main</v>
      </c>
      <c r="J230" s="21"/>
      <c r="K230" s="21"/>
      <c r="L230" s="21"/>
      <c r="M230" s="12" t="n">
        <f aca="false">IF(ISBLANK($A230),"",VLOOKUP($A230,MSE_courses!table,5,FALSE()))</f>
        <v>4</v>
      </c>
      <c r="N230" s="12" t="n">
        <f aca="false">IF(ISBLANK($A230),"",VLOOKUP($A230,MSE_courses!table,4,FALSE()))</f>
        <v>4</v>
      </c>
      <c r="O230" s="12" t="n">
        <f aca="false">VLOOKUP(F230,dow_table,MATCH(G230,dow_table_header,0),FALSE())</f>
        <v>69</v>
      </c>
      <c r="P230" s="12" t="s">
        <v>126</v>
      </c>
      <c r="Q230" s="12"/>
      <c r="R230" s="22" t="n">
        <v>37929</v>
      </c>
    </row>
    <row r="231" s="2" customFormat="true" ht="12.75" hidden="false" customHeight="true" outlineLevel="0" collapsed="false">
      <c r="A231" s="12" t="s">
        <v>125</v>
      </c>
      <c r="B231" s="12" t="n">
        <v>11</v>
      </c>
      <c r="C231" s="19" t="str">
        <f aca="false">VLOOKUP(A231,MSE_courses!table,3,FALSE())</f>
        <v>ME</v>
      </c>
      <c r="D231" s="20" t="n">
        <v>0.416666666666667</v>
      </c>
      <c r="E231" s="20" t="n">
        <f aca="false">IF(OR(ISBLANK(D231),D231="TBA"),"",D231+VLOOKUP(O231,duration_from_meetings,MATCH(N231,duration_header,0),FALSE()))</f>
        <v>0.451388888888889</v>
      </c>
      <c r="F231" s="12" t="s">
        <v>120</v>
      </c>
      <c r="G231" s="12" t="n">
        <v>17</v>
      </c>
      <c r="H231" s="23" t="n">
        <v>342</v>
      </c>
      <c r="I231" s="19" t="str">
        <f aca="false">VLOOKUP($B231,codes!campus,2)</f>
        <v>main</v>
      </c>
      <c r="J231" s="21"/>
      <c r="K231" s="21"/>
      <c r="L231" s="21"/>
      <c r="M231" s="12" t="n">
        <f aca="false">IF(ISBLANK($A231),"",VLOOKUP($A231,MSE_courses!table,5,FALSE()))</f>
        <v>4</v>
      </c>
      <c r="N231" s="12" t="n">
        <f aca="false">IF(ISBLANK($A231),"",VLOOKUP($A231,MSE_courses!table,4,FALSE()))</f>
        <v>4</v>
      </c>
      <c r="O231" s="12" t="n">
        <f aca="false">VLOOKUP(F231,dow_table,MATCH(G231,dow_table_header,0),FALSE())</f>
        <v>69</v>
      </c>
      <c r="P231" s="12" t="s">
        <v>126</v>
      </c>
      <c r="Q231" s="12"/>
      <c r="R231" s="22" t="n">
        <v>37929</v>
      </c>
    </row>
    <row r="232" s="2" customFormat="true" ht="12.75" hidden="false" customHeight="true" outlineLevel="0" collapsed="false">
      <c r="A232" s="12" t="s">
        <v>125</v>
      </c>
      <c r="B232" s="12" t="n">
        <v>13</v>
      </c>
      <c r="C232" s="19" t="str">
        <f aca="false">VLOOKUP(A232,MSE_courses!table,3,FALSE())</f>
        <v>ME</v>
      </c>
      <c r="D232" s="20" t="n">
        <v>0.416666666666667</v>
      </c>
      <c r="E232" s="20" t="n">
        <f aca="false">IF(OR(ISBLANK(D232),D232="TBA"),"",D232+VLOOKUP(O232,duration_from_meetings,MATCH(N232,duration_header,0),FALSE()))</f>
        <v>0.451388888888889</v>
      </c>
      <c r="F232" s="12" t="s">
        <v>120</v>
      </c>
      <c r="G232" s="12" t="n">
        <v>17</v>
      </c>
      <c r="H232" s="23" t="n">
        <v>313</v>
      </c>
      <c r="I232" s="19" t="str">
        <f aca="false">VLOOKUP($B232,codes!campus,2)</f>
        <v>main</v>
      </c>
      <c r="J232" s="21"/>
      <c r="K232" s="21"/>
      <c r="L232" s="21"/>
      <c r="M232" s="12" t="n">
        <f aca="false">IF(ISBLANK($A232),"",VLOOKUP($A232,MSE_courses!table,5,FALSE()))</f>
        <v>4</v>
      </c>
      <c r="N232" s="12" t="n">
        <f aca="false">IF(ISBLANK($A232),"",VLOOKUP($A232,MSE_courses!table,4,FALSE()))</f>
        <v>4</v>
      </c>
      <c r="O232" s="12" t="n">
        <f aca="false">VLOOKUP(F232,dow_table,MATCH(G232,dow_table_header,0),FALSE())</f>
        <v>69</v>
      </c>
      <c r="P232" s="12" t="s">
        <v>126</v>
      </c>
      <c r="Q232" s="12"/>
      <c r="R232" s="22" t="n">
        <v>37929</v>
      </c>
    </row>
    <row r="233" s="2" customFormat="true" ht="12.75" hidden="false" customHeight="true" outlineLevel="0" collapsed="false">
      <c r="A233" s="12" t="s">
        <v>125</v>
      </c>
      <c r="B233" s="23" t="n">
        <v>15</v>
      </c>
      <c r="C233" s="19" t="str">
        <f aca="false">VLOOKUP(A233,MSE_courses!table,3,FALSE())</f>
        <v>ME</v>
      </c>
      <c r="D233" s="20" t="n">
        <v>0.458333333333333</v>
      </c>
      <c r="E233" s="20" t="n">
        <f aca="false">IF(OR(ISBLANK(D233),D233="TBA"),"",D233+VLOOKUP(O233,duration_from_meetings,MATCH(N233,duration_header,0),FALSE()))</f>
        <v>0.493055555555555</v>
      </c>
      <c r="F233" s="12" t="s">
        <v>122</v>
      </c>
      <c r="G233" s="12" t="n">
        <v>17</v>
      </c>
      <c r="H233" s="23" t="n">
        <v>398</v>
      </c>
      <c r="I233" s="19" t="str">
        <f aca="false">VLOOKUP($B233,codes!campus,2)</f>
        <v>main</v>
      </c>
      <c r="J233" s="21"/>
      <c r="K233" s="21"/>
      <c r="L233" s="21"/>
      <c r="M233" s="12" t="n">
        <f aca="false">IF(ISBLANK($A233),"",VLOOKUP($A233,MSE_courses!table,5,FALSE()))</f>
        <v>4</v>
      </c>
      <c r="N233" s="12" t="n">
        <f aca="false">IF(ISBLANK($A233),"",VLOOKUP($A233,MSE_courses!table,4,FALSE()))</f>
        <v>4</v>
      </c>
      <c r="O233" s="12" t="n">
        <f aca="false">VLOOKUP(F233,dow_table,MATCH(G233,dow_table_header,0),FALSE())</f>
        <v>67</v>
      </c>
      <c r="P233" s="12" t="s">
        <v>126</v>
      </c>
      <c r="Q233" s="12"/>
      <c r="R233" s="22" t="n">
        <v>37929</v>
      </c>
    </row>
    <row r="234" s="2" customFormat="true" ht="12.75" hidden="false" customHeight="true" outlineLevel="0" collapsed="false">
      <c r="A234" s="12" t="s">
        <v>125</v>
      </c>
      <c r="B234" s="23" t="n">
        <v>17</v>
      </c>
      <c r="C234" s="19" t="str">
        <f aca="false">VLOOKUP(A234,MSE_courses!table,3,FALSE())</f>
        <v>ME</v>
      </c>
      <c r="D234" s="20" t="n">
        <v>0.458333333333333</v>
      </c>
      <c r="E234" s="20" t="n">
        <f aca="false">IF(OR(ISBLANK(D234),D234="TBA"),"",D234+VLOOKUP(O234,duration_from_meetings,MATCH(N234,duration_header,0),FALSE()))</f>
        <v>0.493055555555555</v>
      </c>
      <c r="F234" s="12" t="s">
        <v>122</v>
      </c>
      <c r="G234" s="12" t="n">
        <v>17</v>
      </c>
      <c r="H234" s="23" t="n">
        <v>313</v>
      </c>
      <c r="I234" s="19" t="str">
        <f aca="false">VLOOKUP($B234,codes!campus,2)</f>
        <v>main</v>
      </c>
      <c r="J234" s="21"/>
      <c r="K234" s="21"/>
      <c r="L234" s="21"/>
      <c r="M234" s="12" t="n">
        <f aca="false">IF(ISBLANK($A234),"",VLOOKUP($A234,MSE_courses!table,5,FALSE()))</f>
        <v>4</v>
      </c>
      <c r="N234" s="12" t="n">
        <f aca="false">IF(ISBLANK($A234),"",VLOOKUP($A234,MSE_courses!table,4,FALSE()))</f>
        <v>4</v>
      </c>
      <c r="O234" s="12" t="n">
        <f aca="false">VLOOKUP(F234,dow_table,MATCH(G234,dow_table_header,0),FALSE())</f>
        <v>67</v>
      </c>
      <c r="P234" s="12" t="s">
        <v>126</v>
      </c>
      <c r="Q234" s="12"/>
      <c r="R234" s="22" t="n">
        <v>37929</v>
      </c>
    </row>
    <row r="235" s="2" customFormat="true" ht="12.75" hidden="false" customHeight="true" outlineLevel="0" collapsed="false">
      <c r="A235" s="12" t="s">
        <v>125</v>
      </c>
      <c r="B235" s="23" t="n">
        <v>19</v>
      </c>
      <c r="C235" s="19" t="str">
        <f aca="false">VLOOKUP(A235,MSE_courses!table,3,FALSE())</f>
        <v>ME</v>
      </c>
      <c r="D235" s="20" t="n">
        <v>0.458333333333333</v>
      </c>
      <c r="E235" s="20" t="n">
        <f aca="false">IF(OR(ISBLANK(D235),D235="TBA"),"",D235+VLOOKUP(O235,duration_from_meetings,MATCH(N235,duration_header,0),FALSE()))</f>
        <v>0.493055555555555</v>
      </c>
      <c r="F235" s="12" t="s">
        <v>122</v>
      </c>
      <c r="G235" s="12" t="n">
        <v>17</v>
      </c>
      <c r="H235" s="23" t="n">
        <v>344</v>
      </c>
      <c r="I235" s="19" t="str">
        <f aca="false">VLOOKUP($B235,codes!campus,2)</f>
        <v>main</v>
      </c>
      <c r="J235" s="21"/>
      <c r="K235" s="21"/>
      <c r="L235" s="21"/>
      <c r="M235" s="12" t="n">
        <f aca="false">IF(ISBLANK($A235),"",VLOOKUP($A235,MSE_courses!table,5,FALSE()))</f>
        <v>4</v>
      </c>
      <c r="N235" s="12" t="n">
        <f aca="false">IF(ISBLANK($A235),"",VLOOKUP($A235,MSE_courses!table,4,FALSE()))</f>
        <v>4</v>
      </c>
      <c r="O235" s="12" t="n">
        <f aca="false">VLOOKUP(F235,dow_table,MATCH(G235,dow_table_header,0),FALSE())</f>
        <v>67</v>
      </c>
      <c r="P235" s="12" t="s">
        <v>126</v>
      </c>
      <c r="Q235" s="12"/>
      <c r="R235" s="22" t="n">
        <v>37929</v>
      </c>
    </row>
    <row r="236" s="2" customFormat="true" ht="12.75" hidden="false" customHeight="true" outlineLevel="0" collapsed="false">
      <c r="A236" s="12" t="s">
        <v>125</v>
      </c>
      <c r="B236" s="23" t="n">
        <v>21</v>
      </c>
      <c r="C236" s="19" t="str">
        <f aca="false">VLOOKUP(A236,MSE_courses!table,3,FALSE())</f>
        <v>ME</v>
      </c>
      <c r="D236" s="20" t="n">
        <v>0.5</v>
      </c>
      <c r="E236" s="20" t="n">
        <f aca="false">IF(OR(ISBLANK(D236),D236="TBA"),"",D236+VLOOKUP(O236,duration_from_meetings,MATCH(N236,duration_header,0),FALSE()))</f>
        <v>0.534722222222222</v>
      </c>
      <c r="F236" s="12" t="s">
        <v>120</v>
      </c>
      <c r="G236" s="12" t="n">
        <v>17</v>
      </c>
      <c r="H236" s="23" t="n">
        <v>398</v>
      </c>
      <c r="I236" s="19" t="str">
        <f aca="false">VLOOKUP($B236,codes!campus,2)</f>
        <v>main</v>
      </c>
      <c r="J236" s="21"/>
      <c r="K236" s="21"/>
      <c r="L236" s="21"/>
      <c r="M236" s="12" t="n">
        <f aca="false">IF(ISBLANK($A236),"",VLOOKUP($A236,MSE_courses!table,5,FALSE()))</f>
        <v>4</v>
      </c>
      <c r="N236" s="12" t="n">
        <f aca="false">IF(ISBLANK($A236),"",VLOOKUP($A236,MSE_courses!table,4,FALSE()))</f>
        <v>4</v>
      </c>
      <c r="O236" s="12" t="n">
        <f aca="false">VLOOKUP(F236,dow_table,MATCH(G236,dow_table_header,0),FALSE())</f>
        <v>69</v>
      </c>
      <c r="P236" s="12" t="s">
        <v>126</v>
      </c>
      <c r="Q236" s="12"/>
      <c r="R236" s="22" t="n">
        <v>37929</v>
      </c>
    </row>
    <row r="237" s="37" customFormat="true" ht="12.75" hidden="false" customHeight="true" outlineLevel="0" collapsed="false">
      <c r="A237" s="12" t="s">
        <v>125</v>
      </c>
      <c r="B237" s="23" t="n">
        <v>25</v>
      </c>
      <c r="C237" s="19" t="str">
        <f aca="false">VLOOKUP(A237,MSE_courses!table,3,FALSE())</f>
        <v>ME</v>
      </c>
      <c r="D237" s="20" t="n">
        <v>0.541666666666667</v>
      </c>
      <c r="E237" s="20" t="n">
        <f aca="false">IF(OR(ISBLANK(D237),D237="TBA"),"",D237+VLOOKUP(O237,duration_from_meetings,MATCH(N237,duration_header,0),FALSE()))</f>
        <v>0.576388888888889</v>
      </c>
      <c r="F237" s="12" t="s">
        <v>120</v>
      </c>
      <c r="G237" s="12" t="n">
        <v>17</v>
      </c>
      <c r="H237" s="23" t="n">
        <v>398</v>
      </c>
      <c r="I237" s="19" t="str">
        <f aca="false">VLOOKUP($B237,codes!campus,2)</f>
        <v>main</v>
      </c>
      <c r="J237" s="21"/>
      <c r="K237" s="21"/>
      <c r="L237" s="21"/>
      <c r="M237" s="12" t="n">
        <f aca="false">IF(ISBLANK($A237),"",VLOOKUP($A237,MSE_courses!table,5,FALSE()))</f>
        <v>4</v>
      </c>
      <c r="N237" s="12" t="n">
        <f aca="false">IF(ISBLANK($A237),"",VLOOKUP($A237,MSE_courses!table,4,FALSE()))</f>
        <v>4</v>
      </c>
      <c r="O237" s="12" t="n">
        <f aca="false">VLOOKUP(F237,dow_table,MATCH(G237,dow_table_header,0),FALSE())</f>
        <v>69</v>
      </c>
      <c r="P237" s="12" t="s">
        <v>126</v>
      </c>
      <c r="Q237" s="12"/>
      <c r="R237" s="22" t="n">
        <v>37929</v>
      </c>
    </row>
    <row r="238" s="37" customFormat="true" ht="12.75" hidden="false" customHeight="true" outlineLevel="0" collapsed="false">
      <c r="A238" s="12" t="s">
        <v>125</v>
      </c>
      <c r="B238" s="23" t="n">
        <v>27</v>
      </c>
      <c r="C238" s="19" t="str">
        <f aca="false">VLOOKUP(A238,MSE_courses!table,3,FALSE())</f>
        <v>ME</v>
      </c>
      <c r="D238" s="20" t="n">
        <v>0.541666666666667</v>
      </c>
      <c r="E238" s="20" t="n">
        <f aca="false">IF(OR(ISBLANK(D238),D238="TBA"),"",D238+VLOOKUP(O238,duration_from_meetings,MATCH(N238,duration_header,0),FALSE()))</f>
        <v>0.576388888888889</v>
      </c>
      <c r="F238" s="12" t="s">
        <v>120</v>
      </c>
      <c r="G238" s="12" t="n">
        <v>17</v>
      </c>
      <c r="H238" s="23" t="n">
        <v>313</v>
      </c>
      <c r="I238" s="19" t="str">
        <f aca="false">VLOOKUP($B238,codes!campus,2)</f>
        <v>main</v>
      </c>
      <c r="J238" s="21"/>
      <c r="K238" s="21"/>
      <c r="L238" s="21"/>
      <c r="M238" s="12" t="n">
        <f aca="false">IF(ISBLANK($A238),"",VLOOKUP($A238,MSE_courses!table,5,FALSE()))</f>
        <v>4</v>
      </c>
      <c r="N238" s="12" t="n">
        <f aca="false">IF(ISBLANK($A238),"",VLOOKUP($A238,MSE_courses!table,4,FALSE()))</f>
        <v>4</v>
      </c>
      <c r="O238" s="12" t="n">
        <f aca="false">VLOOKUP(F238,dow_table,MATCH(G238,dow_table_header,0),FALSE())</f>
        <v>69</v>
      </c>
      <c r="P238" s="12" t="s">
        <v>126</v>
      </c>
      <c r="Q238" s="12"/>
      <c r="R238" s="22" t="n">
        <v>37929</v>
      </c>
    </row>
    <row r="239" s="2" customFormat="true" ht="12.75" hidden="false" customHeight="true" outlineLevel="0" collapsed="false">
      <c r="A239" s="12" t="s">
        <v>125</v>
      </c>
      <c r="B239" s="23" t="n">
        <v>29</v>
      </c>
      <c r="C239" s="19" t="str">
        <f aca="false">VLOOKUP(A239,MSE_courses!table,3,FALSE())</f>
        <v>ME</v>
      </c>
      <c r="D239" s="20" t="n">
        <v>0.5625</v>
      </c>
      <c r="E239" s="20" t="n">
        <f aca="false">IF(OR(ISBLANK(D239),D239="TBA"),"",D239+VLOOKUP(O239,duration_from_meetings,MATCH(N239,duration_header,0),FALSE()))</f>
        <v>0.597222222222222</v>
      </c>
      <c r="F239" s="12" t="s">
        <v>120</v>
      </c>
      <c r="G239" s="12" t="n">
        <v>17</v>
      </c>
      <c r="H239" s="23" t="n">
        <v>397</v>
      </c>
      <c r="I239" s="19" t="str">
        <f aca="false">VLOOKUP($B239,codes!campus,2)</f>
        <v>main</v>
      </c>
      <c r="J239" s="21"/>
      <c r="K239" s="21"/>
      <c r="L239" s="21"/>
      <c r="M239" s="12" t="n">
        <f aca="false">IF(ISBLANK($A239),"",VLOOKUP($A239,MSE_courses!table,5,FALSE()))</f>
        <v>4</v>
      </c>
      <c r="N239" s="12" t="n">
        <f aca="false">IF(ISBLANK($A239),"",VLOOKUP($A239,MSE_courses!table,4,FALSE()))</f>
        <v>4</v>
      </c>
      <c r="O239" s="12" t="n">
        <f aca="false">VLOOKUP(F239,dow_table,MATCH(G239,dow_table_header,0),FALSE())</f>
        <v>69</v>
      </c>
      <c r="P239" s="12" t="s">
        <v>126</v>
      </c>
      <c r="Q239" s="12"/>
      <c r="R239" s="22" t="n">
        <v>37929</v>
      </c>
    </row>
    <row r="240" s="2" customFormat="true" ht="12.75" hidden="false" customHeight="true" outlineLevel="0" collapsed="false">
      <c r="A240" s="12" t="s">
        <v>125</v>
      </c>
      <c r="B240" s="23" t="n">
        <v>30</v>
      </c>
      <c r="C240" s="19" t="str">
        <f aca="false">VLOOKUP(A240,MSE_courses!table,3,FALSE())</f>
        <v>ME</v>
      </c>
      <c r="D240" s="20" t="n">
        <v>0.5625</v>
      </c>
      <c r="E240" s="20" t="n">
        <f aca="false">IF(OR(ISBLANK(D240),D240="TBA"),"",D240+VLOOKUP(O240,duration_from_meetings,MATCH(N240,duration_header,0),FALSE()))</f>
        <v>0.638888888888889</v>
      </c>
      <c r="F240" s="12" t="s">
        <v>127</v>
      </c>
      <c r="G240" s="12" t="n">
        <v>17</v>
      </c>
      <c r="H240" s="23" t="n">
        <v>381</v>
      </c>
      <c r="I240" s="19" t="str">
        <f aca="false">VLOOKUP($B240,codes!campus,2)</f>
        <v>main</v>
      </c>
      <c r="J240" s="21"/>
      <c r="K240" s="21"/>
      <c r="L240" s="21"/>
      <c r="M240" s="12" t="n">
        <f aca="false">IF(ISBLANK($A240),"",VLOOKUP($A240,MSE_courses!table,5,FALSE()))</f>
        <v>4</v>
      </c>
      <c r="N240" s="12" t="n">
        <f aca="false">IF(ISBLANK($A240),"",VLOOKUP($A240,MSE_courses!table,4,FALSE()))</f>
        <v>4</v>
      </c>
      <c r="O240" s="12" t="n">
        <f aca="false">VLOOKUP(F240,dow_table,MATCH(G240,dow_table_header,0),FALSE())</f>
        <v>33</v>
      </c>
      <c r="P240" s="12" t="s">
        <v>126</v>
      </c>
      <c r="Q240" s="12" t="s">
        <v>40</v>
      </c>
      <c r="R240" s="22" t="n">
        <v>37929</v>
      </c>
    </row>
    <row r="241" s="2" customFormat="true" ht="12.75" hidden="false" customHeight="true" outlineLevel="0" collapsed="false">
      <c r="A241" s="12" t="s">
        <v>125</v>
      </c>
      <c r="B241" s="23" t="n">
        <v>31</v>
      </c>
      <c r="C241" s="19" t="str">
        <f aca="false">VLOOKUP(A241,MSE_courses!table,3,FALSE())</f>
        <v>ME</v>
      </c>
      <c r="D241" s="20" t="n">
        <v>0.583333333333333</v>
      </c>
      <c r="E241" s="20" t="n">
        <f aca="false">IF(OR(ISBLANK(D241),D241="TBA"),"",D241+VLOOKUP(O241,duration_from_meetings,MATCH(N241,duration_header,0),FALSE()))</f>
        <v>0.631944444444444</v>
      </c>
      <c r="F241" s="12" t="s">
        <v>27</v>
      </c>
      <c r="G241" s="12" t="n">
        <v>17</v>
      </c>
      <c r="H241" s="23" t="n">
        <v>342</v>
      </c>
      <c r="I241" s="19" t="str">
        <f aca="false">VLOOKUP($B241,codes!campus,2)</f>
        <v>main</v>
      </c>
      <c r="J241" s="21"/>
      <c r="K241" s="21"/>
      <c r="L241" s="21"/>
      <c r="M241" s="12" t="n">
        <f aca="false">IF(ISBLANK($A241),"",VLOOKUP($A241,MSE_courses!table,5,FALSE()))</f>
        <v>4</v>
      </c>
      <c r="N241" s="12" t="n">
        <f aca="false">IF(ISBLANK($A241),"",VLOOKUP($A241,MSE_courses!table,4,FALSE()))</f>
        <v>4</v>
      </c>
      <c r="O241" s="12" t="n">
        <f aca="false">VLOOKUP(F241,dow_table,MATCH(G241,dow_table_header,0),FALSE())</f>
        <v>50</v>
      </c>
      <c r="P241" s="12" t="s">
        <v>126</v>
      </c>
      <c r="Q241" s="12"/>
      <c r="R241" s="22" t="n">
        <v>37929</v>
      </c>
    </row>
    <row r="242" s="2" customFormat="true" ht="12.75" hidden="false" customHeight="true" outlineLevel="0" collapsed="false">
      <c r="A242" s="12" t="s">
        <v>125</v>
      </c>
      <c r="B242" s="23" t="n">
        <v>33</v>
      </c>
      <c r="C242" s="19" t="str">
        <f aca="false">VLOOKUP(A242,MSE_courses!table,3,FALSE())</f>
        <v>ME</v>
      </c>
      <c r="D242" s="20" t="n">
        <v>0.625</v>
      </c>
      <c r="E242" s="20" t="n">
        <f aca="false">IF(OR(ISBLANK(D242),D242="TBA"),"",D242+VLOOKUP(O242,duration_from_meetings,MATCH(N242,duration_header,0),FALSE()))</f>
        <v>0.673611111111111</v>
      </c>
      <c r="F242" s="12" t="s">
        <v>27</v>
      </c>
      <c r="G242" s="12" t="n">
        <v>17</v>
      </c>
      <c r="H242" s="23" t="n">
        <v>474</v>
      </c>
      <c r="I242" s="19" t="str">
        <f aca="false">VLOOKUP($B242,codes!campus,2)</f>
        <v>main</v>
      </c>
      <c r="J242" s="21"/>
      <c r="K242" s="21"/>
      <c r="L242" s="21"/>
      <c r="M242" s="12" t="n">
        <f aca="false">IF(ISBLANK($A242),"",VLOOKUP($A242,MSE_courses!table,5,FALSE()))</f>
        <v>4</v>
      </c>
      <c r="N242" s="12" t="n">
        <f aca="false">IF(ISBLANK($A242),"",VLOOKUP($A242,MSE_courses!table,4,FALSE()))</f>
        <v>4</v>
      </c>
      <c r="O242" s="12" t="n">
        <f aca="false">VLOOKUP(F242,dow_table,MATCH(G242,dow_table_header,0),FALSE())</f>
        <v>50</v>
      </c>
      <c r="P242" s="12" t="s">
        <v>126</v>
      </c>
      <c r="Q242" s="12"/>
      <c r="R242" s="22" t="n">
        <v>37929</v>
      </c>
    </row>
    <row r="243" s="2" customFormat="true" ht="12.75" hidden="false" customHeight="true" outlineLevel="0" collapsed="false">
      <c r="A243" s="12" t="s">
        <v>125</v>
      </c>
      <c r="B243" s="12" t="n">
        <v>34</v>
      </c>
      <c r="C243" s="19" t="str">
        <f aca="false">VLOOKUP(A243,MSE_courses!table,3,FALSE())</f>
        <v>ME</v>
      </c>
      <c r="D243" s="20" t="n">
        <v>0.333333333333333</v>
      </c>
      <c r="E243" s="20" t="n">
        <f aca="false">IF(OR(ISBLANK(D243),D243="TBA"),"",D243+VLOOKUP(O243,duration_from_meetings,MATCH(N243,duration_header,0),FALSE()))</f>
        <v>0.368055555555556</v>
      </c>
      <c r="F243" s="12" t="s">
        <v>120</v>
      </c>
      <c r="G243" s="12" t="n">
        <v>17</v>
      </c>
      <c r="H243" s="23" t="n">
        <v>381</v>
      </c>
      <c r="I243" s="19" t="str">
        <f aca="false">VLOOKUP($B243,codes!campus,2)</f>
        <v>main</v>
      </c>
      <c r="J243" s="21"/>
      <c r="K243" s="21"/>
      <c r="L243" s="21"/>
      <c r="M243" s="12" t="n">
        <f aca="false">IF(ISBLANK($A243),"",VLOOKUP($A243,MSE_courses!table,5,FALSE()))</f>
        <v>4</v>
      </c>
      <c r="N243" s="12" t="n">
        <f aca="false">IF(ISBLANK($A243),"",VLOOKUP($A243,MSE_courses!table,4,FALSE()))</f>
        <v>4</v>
      </c>
      <c r="O243" s="12" t="n">
        <f aca="false">VLOOKUP(F243,dow_table,MATCH(G243,dow_table_header,0),FALSE())</f>
        <v>69</v>
      </c>
      <c r="P243" s="12" t="s">
        <v>126</v>
      </c>
      <c r="Q243" s="12"/>
      <c r="R243" s="22" t="n">
        <v>37929</v>
      </c>
    </row>
    <row r="244" s="2" customFormat="true" ht="12.75" hidden="false" customHeight="true" outlineLevel="0" collapsed="false">
      <c r="A244" s="12" t="s">
        <v>125</v>
      </c>
      <c r="B244" s="23" t="n">
        <v>35</v>
      </c>
      <c r="C244" s="19" t="str">
        <f aca="false">VLOOKUP(A244,MSE_courses!table,3,FALSE())</f>
        <v>ME</v>
      </c>
      <c r="D244" s="20" t="n">
        <v>0.645833333333333</v>
      </c>
      <c r="E244" s="20" t="n">
        <f aca="false">IF(OR(ISBLANK(D244),D244="TBA"),"",D244+VLOOKUP(O244,duration_from_meetings,MATCH(N244,duration_header,0),FALSE()))</f>
        <v>0.694444444444445</v>
      </c>
      <c r="F244" s="12" t="s">
        <v>27</v>
      </c>
      <c r="G244" s="12" t="n">
        <v>17</v>
      </c>
      <c r="H244" s="23" t="n">
        <v>342</v>
      </c>
      <c r="I244" s="19" t="str">
        <f aca="false">VLOOKUP($B244,codes!campus,2)</f>
        <v>main</v>
      </c>
      <c r="J244" s="21"/>
      <c r="K244" s="21"/>
      <c r="L244" s="21"/>
      <c r="M244" s="12" t="n">
        <f aca="false">IF(ISBLANK($A244),"",VLOOKUP($A244,MSE_courses!table,5,FALSE()))</f>
        <v>4</v>
      </c>
      <c r="N244" s="12" t="n">
        <f aca="false">IF(ISBLANK($A244),"",VLOOKUP($A244,MSE_courses!table,4,FALSE()))</f>
        <v>4</v>
      </c>
      <c r="O244" s="12" t="n">
        <f aca="false">VLOOKUP(F244,dow_table,MATCH(G244,dow_table_header,0),FALSE())</f>
        <v>50</v>
      </c>
      <c r="P244" s="12" t="s">
        <v>126</v>
      </c>
      <c r="Q244" s="12"/>
      <c r="R244" s="22" t="n">
        <v>37929</v>
      </c>
    </row>
    <row r="245" s="2" customFormat="true" ht="12.75" hidden="false" customHeight="true" outlineLevel="0" collapsed="false">
      <c r="A245" s="12" t="s">
        <v>125</v>
      </c>
      <c r="B245" s="23" t="n">
        <v>37</v>
      </c>
      <c r="C245" s="19" t="s">
        <v>121</v>
      </c>
      <c r="D245" s="20" t="n">
        <v>0.677083333333333</v>
      </c>
      <c r="E245" s="35" t="n">
        <v>0.763888888888889</v>
      </c>
      <c r="F245" s="12" t="s">
        <v>120</v>
      </c>
      <c r="G245" s="12" t="n">
        <v>6.5</v>
      </c>
      <c r="H245" s="23" t="n">
        <v>461</v>
      </c>
      <c r="I245" s="19" t="s">
        <v>48</v>
      </c>
      <c r="J245" s="21"/>
      <c r="K245" s="21"/>
      <c r="L245" s="21"/>
      <c r="M245" s="12" t="n">
        <v>4</v>
      </c>
      <c r="N245" s="12" t="n">
        <v>4</v>
      </c>
      <c r="O245" s="12" t="n">
        <v>25</v>
      </c>
      <c r="P245" s="12" t="s">
        <v>126</v>
      </c>
      <c r="Q245" s="12" t="s">
        <v>128</v>
      </c>
      <c r="R245" s="22" t="n">
        <v>37929</v>
      </c>
    </row>
    <row r="246" s="2" customFormat="true" ht="12.75" hidden="false" customHeight="true" outlineLevel="0" collapsed="false">
      <c r="A246" s="12" t="s">
        <v>125</v>
      </c>
      <c r="B246" s="23" t="n">
        <v>50</v>
      </c>
      <c r="C246" s="19" t="str">
        <f aca="false">VLOOKUP(A246,MSE_courses!table,3,FALSE())</f>
        <v>ME</v>
      </c>
      <c r="D246" s="20" t="n">
        <v>0.354166666666667</v>
      </c>
      <c r="E246" s="20" t="n">
        <f aca="false">IF(OR(ISBLANK(D246),D246="TBA"),"",D246+VLOOKUP(O246,duration_from_meetings,MATCH(N246,duration_header,0),FALSE()))</f>
        <v>0.430555555555556</v>
      </c>
      <c r="F246" s="12" t="s">
        <v>124</v>
      </c>
      <c r="G246" s="12" t="n">
        <v>17</v>
      </c>
      <c r="H246" s="23" t="n">
        <v>397</v>
      </c>
      <c r="I246" s="19" t="str">
        <f aca="false">VLOOKUP($B246,codes!campus,2)</f>
        <v>main</v>
      </c>
      <c r="J246" s="21"/>
      <c r="K246" s="21"/>
      <c r="L246" s="21"/>
      <c r="M246" s="12" t="n">
        <f aca="false">IF(ISBLANK($A246),"",VLOOKUP($A246,MSE_courses!table,5,FALSE()))</f>
        <v>4</v>
      </c>
      <c r="N246" s="12" t="n">
        <f aca="false">IF(ISBLANK($A246),"",VLOOKUP($A246,MSE_courses!table,4,FALSE()))</f>
        <v>4</v>
      </c>
      <c r="O246" s="12" t="n">
        <f aca="false">VLOOKUP(F246,dow_table,MATCH(G246,dow_table_header,0),FALSE())</f>
        <v>32</v>
      </c>
      <c r="P246" s="12" t="s">
        <v>126</v>
      </c>
      <c r="Q246" s="21"/>
      <c r="R246" s="22" t="n">
        <v>37929</v>
      </c>
    </row>
    <row r="247" s="2" customFormat="true" ht="12.75" hidden="false" customHeight="true" outlineLevel="0" collapsed="false">
      <c r="A247" s="12" t="s">
        <v>125</v>
      </c>
      <c r="B247" s="23" t="n">
        <v>60</v>
      </c>
      <c r="C247" s="19" t="str">
        <f aca="false">VLOOKUP(A247,MSE_courses!table,3,FALSE())</f>
        <v>ME</v>
      </c>
      <c r="D247" s="20" t="n">
        <v>0.6875</v>
      </c>
      <c r="E247" s="20" t="n">
        <f aca="false">IF(OR(ISBLANK(D247),D247="TBA"),"",D247+VLOOKUP(O247,duration_from_meetings,MATCH(N247,duration_header,0),FALSE()))</f>
        <v>0.763888888888889</v>
      </c>
      <c r="F247" s="12" t="s">
        <v>39</v>
      </c>
      <c r="G247" s="12" t="n">
        <v>17</v>
      </c>
      <c r="H247" s="23" t="n">
        <v>343</v>
      </c>
      <c r="I247" s="19" t="str">
        <f aca="false">VLOOKUP($B247,codes!campus,2)</f>
        <v>main</v>
      </c>
      <c r="J247" s="21"/>
      <c r="K247" s="21"/>
      <c r="L247" s="21"/>
      <c r="M247" s="12" t="n">
        <f aca="false">IF(ISBLANK($A247),"",VLOOKUP($A247,MSE_courses!table,5,FALSE()))</f>
        <v>4</v>
      </c>
      <c r="N247" s="12" t="n">
        <f aca="false">IF(ISBLANK($A247),"",VLOOKUP($A247,MSE_courses!table,4,FALSE()))</f>
        <v>4</v>
      </c>
      <c r="O247" s="12" t="n">
        <f aca="false">VLOOKUP(F247,dow_table,MATCH(G247,dow_table_header,0),FALSE())</f>
        <v>34</v>
      </c>
      <c r="P247" s="12" t="s">
        <v>126</v>
      </c>
      <c r="Q247" s="12"/>
      <c r="R247" s="22" t="n">
        <v>37929</v>
      </c>
    </row>
    <row r="248" s="2" customFormat="true" ht="12.75" hidden="false" customHeight="true" outlineLevel="0" collapsed="false">
      <c r="A248" s="12" t="s">
        <v>125</v>
      </c>
      <c r="B248" s="23" t="n">
        <v>61</v>
      </c>
      <c r="C248" s="19" t="str">
        <f aca="false">VLOOKUP(A248,MSE_courses!table,3,FALSE())</f>
        <v>ME</v>
      </c>
      <c r="D248" s="20" t="n">
        <v>0.6875</v>
      </c>
      <c r="E248" s="20" t="n">
        <f aca="false">IF(OR(ISBLANK(D248),D248="TBA"),"",D248+VLOOKUP(O248,duration_from_meetings,MATCH(N248,duration_header,0),FALSE()))</f>
        <v>0.763888888888889</v>
      </c>
      <c r="F248" s="12" t="s">
        <v>39</v>
      </c>
      <c r="G248" s="12" t="n">
        <v>17</v>
      </c>
      <c r="H248" s="23" t="n">
        <v>397</v>
      </c>
      <c r="I248" s="19" t="str">
        <f aca="false">VLOOKUP($B248,codes!campus,2)</f>
        <v>main</v>
      </c>
      <c r="J248" s="21"/>
      <c r="K248" s="21"/>
      <c r="L248" s="21"/>
      <c r="M248" s="12" t="n">
        <f aca="false">IF(ISBLANK($A248),"",VLOOKUP($A248,MSE_courses!table,5,FALSE()))</f>
        <v>4</v>
      </c>
      <c r="N248" s="12" t="n">
        <f aca="false">IF(ISBLANK($A248),"",VLOOKUP($A248,MSE_courses!table,4,FALSE()))</f>
        <v>4</v>
      </c>
      <c r="O248" s="12" t="n">
        <f aca="false">VLOOKUP(F248,dow_table,MATCH(G248,dow_table_header,0),FALSE())</f>
        <v>34</v>
      </c>
      <c r="P248" s="12" t="s">
        <v>126</v>
      </c>
      <c r="Q248" s="12"/>
      <c r="R248" s="22" t="n">
        <v>37929</v>
      </c>
    </row>
    <row r="249" s="2" customFormat="true" ht="12.75" hidden="false" customHeight="true" outlineLevel="0" collapsed="false">
      <c r="A249" s="12" t="s">
        <v>125</v>
      </c>
      <c r="B249" s="23" t="n">
        <v>62</v>
      </c>
      <c r="C249" s="19" t="str">
        <f aca="false">VLOOKUP(A249,MSE_courses!table,3,FALSE())</f>
        <v>ME</v>
      </c>
      <c r="D249" s="20" t="n">
        <v>0.6875</v>
      </c>
      <c r="E249" s="20" t="n">
        <f aca="false">IF(OR(ISBLANK(D249),D249="TBA"),"",D249+VLOOKUP(O249,duration_from_meetings,MATCH(N249,duration_header,0),FALSE()))</f>
        <v>0.763888888888889</v>
      </c>
      <c r="F249" s="12" t="s">
        <v>29</v>
      </c>
      <c r="G249" s="12" t="n">
        <v>17</v>
      </c>
      <c r="H249" s="23" t="n">
        <v>462</v>
      </c>
      <c r="I249" s="19" t="str">
        <f aca="false">VLOOKUP($B249,codes!campus,2)</f>
        <v>main</v>
      </c>
      <c r="J249" s="21"/>
      <c r="K249" s="21"/>
      <c r="L249" s="21"/>
      <c r="M249" s="12" t="n">
        <f aca="false">IF(ISBLANK($A249),"",VLOOKUP($A249,MSE_courses!table,5,FALSE()))</f>
        <v>4</v>
      </c>
      <c r="N249" s="12" t="n">
        <f aca="false">IF(ISBLANK($A249),"",VLOOKUP($A249,MSE_courses!table,4,FALSE()))</f>
        <v>4</v>
      </c>
      <c r="O249" s="12" t="n">
        <f aca="false">VLOOKUP(F249,dow_table,MATCH(G249,dow_table_header,0),FALSE())</f>
        <v>35</v>
      </c>
      <c r="P249" s="12" t="s">
        <v>126</v>
      </c>
      <c r="Q249" s="12" t="s">
        <v>25</v>
      </c>
      <c r="R249" s="22" t="n">
        <v>37929</v>
      </c>
    </row>
    <row r="250" s="2" customFormat="true" ht="12.75" hidden="false" customHeight="true" outlineLevel="0" collapsed="false">
      <c r="A250" s="12" t="s">
        <v>125</v>
      </c>
      <c r="B250" s="23" t="n">
        <v>64</v>
      </c>
      <c r="C250" s="19" t="str">
        <f aca="false">VLOOKUP(A250,MSE_courses!table,3,FALSE())</f>
        <v>ME</v>
      </c>
      <c r="D250" s="20" t="n">
        <v>0.6875</v>
      </c>
      <c r="E250" s="20" t="n">
        <f aca="false">IF(OR(ISBLANK(D250),D250="TBA"),"",D250+VLOOKUP(O250,duration_from_meetings,MATCH(N250,duration_header,0),FALSE()))</f>
        <v>0.763888888888889</v>
      </c>
      <c r="F250" s="12" t="s">
        <v>29</v>
      </c>
      <c r="G250" s="12" t="n">
        <v>17</v>
      </c>
      <c r="H250" s="23" t="n">
        <v>221</v>
      </c>
      <c r="I250" s="19" t="str">
        <f aca="false">VLOOKUP($B250,codes!campus,2)</f>
        <v>main</v>
      </c>
      <c r="J250" s="21"/>
      <c r="K250" s="21"/>
      <c r="L250" s="21"/>
      <c r="M250" s="12" t="n">
        <f aca="false">IF(ISBLANK($A250),"",VLOOKUP($A250,MSE_courses!table,5,FALSE()))</f>
        <v>4</v>
      </c>
      <c r="N250" s="12" t="n">
        <f aca="false">IF(ISBLANK($A250),"",VLOOKUP($A250,MSE_courses!table,4,FALSE()))</f>
        <v>4</v>
      </c>
      <c r="O250" s="12" t="n">
        <f aca="false">VLOOKUP(F250,dow_table,MATCH(G250,dow_table_header,0),FALSE())</f>
        <v>35</v>
      </c>
      <c r="P250" s="12" t="s">
        <v>126</v>
      </c>
      <c r="Q250" s="12"/>
      <c r="R250" s="22" t="n">
        <v>37929</v>
      </c>
    </row>
    <row r="251" s="2" customFormat="true" ht="12.75" hidden="false" customHeight="true" outlineLevel="0" collapsed="false">
      <c r="A251" s="12" t="s">
        <v>125</v>
      </c>
      <c r="B251" s="23" t="n">
        <v>66</v>
      </c>
      <c r="C251" s="19" t="str">
        <f aca="false">VLOOKUP(A251,MSE_courses!table,3,FALSE())</f>
        <v>ME</v>
      </c>
      <c r="D251" s="20" t="n">
        <v>0.791666666666667</v>
      </c>
      <c r="E251" s="20" t="n">
        <f aca="false">IF(OR(ISBLANK(D251),D251="TBA"),"",D251+VLOOKUP(O251,duration_from_meetings,MATCH(N251,duration_header,0),FALSE()))</f>
        <v>0.868055555555556</v>
      </c>
      <c r="F251" s="12" t="s">
        <v>39</v>
      </c>
      <c r="G251" s="12" t="n">
        <v>17</v>
      </c>
      <c r="H251" s="23" t="n">
        <v>313</v>
      </c>
      <c r="I251" s="19" t="str">
        <f aca="false">VLOOKUP($B251,codes!campus,2)</f>
        <v>main</v>
      </c>
      <c r="J251" s="21"/>
      <c r="K251" s="21"/>
      <c r="L251" s="21"/>
      <c r="M251" s="12" t="n">
        <f aca="false">IF(ISBLANK($A251),"",VLOOKUP($A251,MSE_courses!table,5,FALSE()))</f>
        <v>4</v>
      </c>
      <c r="N251" s="12" t="n">
        <f aca="false">IF(ISBLANK($A251),"",VLOOKUP($A251,MSE_courses!table,4,FALSE()))</f>
        <v>4</v>
      </c>
      <c r="O251" s="12" t="n">
        <f aca="false">VLOOKUP(F251,dow_table,MATCH(G251,dow_table_header,0),FALSE())</f>
        <v>34</v>
      </c>
      <c r="P251" s="12" t="s">
        <v>126</v>
      </c>
      <c r="Q251" s="12"/>
      <c r="R251" s="22" t="n">
        <v>37929</v>
      </c>
    </row>
    <row r="252" s="2" customFormat="true" ht="12.75" hidden="false" customHeight="true" outlineLevel="0" collapsed="false">
      <c r="A252" s="12" t="s">
        <v>125</v>
      </c>
      <c r="B252" s="23" t="n">
        <v>67</v>
      </c>
      <c r="C252" s="19" t="s">
        <v>121</v>
      </c>
      <c r="D252" s="20" t="n">
        <v>0.791666666666667</v>
      </c>
      <c r="E252" s="20" t="n">
        <v>0.868055555555556</v>
      </c>
      <c r="F252" s="12" t="s">
        <v>29</v>
      </c>
      <c r="G252" s="12" t="n">
        <v>17</v>
      </c>
      <c r="H252" s="23" t="s">
        <v>129</v>
      </c>
      <c r="I252" s="19" t="s">
        <v>48</v>
      </c>
      <c r="J252" s="21"/>
      <c r="K252" s="21"/>
      <c r="L252" s="21"/>
      <c r="M252" s="12" t="n">
        <v>4</v>
      </c>
      <c r="N252" s="12" t="n">
        <v>4</v>
      </c>
      <c r="O252" s="12" t="n">
        <v>35</v>
      </c>
      <c r="P252" s="12" t="s">
        <v>126</v>
      </c>
      <c r="Q252" s="12"/>
      <c r="R252" s="22" t="n">
        <v>37929</v>
      </c>
    </row>
    <row r="253" s="2" customFormat="true" ht="12.75" hidden="false" customHeight="true" outlineLevel="0" collapsed="false">
      <c r="A253" s="12" t="s">
        <v>125</v>
      </c>
      <c r="B253" s="23" t="n">
        <v>68</v>
      </c>
      <c r="C253" s="19" t="str">
        <f aca="false">VLOOKUP(A253,MSE_courses!table,3,FALSE())</f>
        <v>ME</v>
      </c>
      <c r="D253" s="20" t="n">
        <v>0.791666666666667</v>
      </c>
      <c r="E253" s="20" t="n">
        <f aca="false">IF(OR(ISBLANK(D253),D253="TBA"),"",D253+VLOOKUP(O253,duration_from_meetings,MATCH(N253,duration_header,0),FALSE()))</f>
        <v>0.868055555555556</v>
      </c>
      <c r="F253" s="12" t="s">
        <v>29</v>
      </c>
      <c r="G253" s="12" t="n">
        <v>17</v>
      </c>
      <c r="H253" s="23" t="n">
        <v>342</v>
      </c>
      <c r="I253" s="19" t="str">
        <f aca="false">VLOOKUP($B253,codes!campus,2)</f>
        <v>main</v>
      </c>
      <c r="J253" s="21"/>
      <c r="K253" s="21"/>
      <c r="L253" s="21"/>
      <c r="M253" s="12" t="n">
        <f aca="false">IF(ISBLANK($A253),"",VLOOKUP($A253,MSE_courses!table,5,FALSE()))</f>
        <v>4</v>
      </c>
      <c r="N253" s="12" t="n">
        <f aca="false">IF(ISBLANK($A253),"",VLOOKUP($A253,MSE_courses!table,4,FALSE()))</f>
        <v>4</v>
      </c>
      <c r="O253" s="12" t="n">
        <f aca="false">VLOOKUP(F253,dow_table,MATCH(G253,dow_table_header,0),FALSE())</f>
        <v>35</v>
      </c>
      <c r="P253" s="12" t="s">
        <v>126</v>
      </c>
      <c r="Q253" s="12"/>
      <c r="R253" s="22" t="n">
        <v>37929</v>
      </c>
    </row>
    <row r="254" s="2" customFormat="true" ht="12.75" hidden="false" customHeight="true" outlineLevel="0" collapsed="false">
      <c r="A254" s="12" t="s">
        <v>125</v>
      </c>
      <c r="B254" s="23" t="n">
        <v>69</v>
      </c>
      <c r="C254" s="19" t="str">
        <f aca="false">VLOOKUP(A254,MSE_courses!table,3,FALSE())</f>
        <v>ME</v>
      </c>
      <c r="D254" s="20" t="n">
        <v>0.791666666666667</v>
      </c>
      <c r="E254" s="20" t="n">
        <f aca="false">IF(OR(ISBLANK(D254),D254="TBA"),"",D254+VLOOKUP(O254,duration_from_meetings,MATCH(N254,duration_header,0),FALSE()))</f>
        <v>0.868055555555556</v>
      </c>
      <c r="F254" s="12" t="s">
        <v>29</v>
      </c>
      <c r="G254" s="12" t="n">
        <v>17</v>
      </c>
      <c r="H254" s="23" t="n">
        <v>444</v>
      </c>
      <c r="I254" s="19" t="str">
        <f aca="false">VLOOKUP($B254,codes!campus,2)</f>
        <v>main</v>
      </c>
      <c r="J254" s="21"/>
      <c r="K254" s="21"/>
      <c r="L254" s="21"/>
      <c r="M254" s="12" t="n">
        <f aca="false">IF(ISBLANK($A254),"",VLOOKUP($A254,MSE_courses!table,5,FALSE()))</f>
        <v>4</v>
      </c>
      <c r="N254" s="12" t="n">
        <f aca="false">IF(ISBLANK($A254),"",VLOOKUP($A254,MSE_courses!table,4,FALSE()))</f>
        <v>4</v>
      </c>
      <c r="O254" s="12" t="n">
        <f aca="false">VLOOKUP(F254,dow_table,MATCH(G254,dow_table_header,0),FALSE())</f>
        <v>35</v>
      </c>
      <c r="P254" s="12" t="s">
        <v>126</v>
      </c>
      <c r="Q254" s="12"/>
      <c r="R254" s="22" t="n">
        <v>37929</v>
      </c>
    </row>
    <row r="255" s="2" customFormat="true" ht="12.75" hidden="false" customHeight="true" outlineLevel="0" collapsed="false">
      <c r="A255" s="12" t="s">
        <v>125</v>
      </c>
      <c r="B255" s="23" t="n">
        <v>70</v>
      </c>
      <c r="C255" s="19" t="str">
        <f aca="false">VLOOKUP(A255,MSE_courses!table,3,FALSE())</f>
        <v>ME</v>
      </c>
      <c r="D255" s="20" t="n">
        <v>0.375</v>
      </c>
      <c r="E255" s="20" t="n">
        <f aca="false">IF(OR(ISBLANK(D255),D255="TBA"),"",D255+VLOOKUP(O255,duration_from_meetings,MATCH(N255,duration_header,0),FALSE()))</f>
        <v>0.409722222222222</v>
      </c>
      <c r="F255" s="12" t="s">
        <v>120</v>
      </c>
      <c r="G255" s="12" t="n">
        <v>17</v>
      </c>
      <c r="H255" s="23" t="n">
        <v>6603</v>
      </c>
      <c r="I255" s="19" t="str">
        <f aca="false">VLOOKUP($B255,codes!campus,2)</f>
        <v>HEC</v>
      </c>
      <c r="J255" s="21"/>
      <c r="K255" s="21"/>
      <c r="L255" s="21"/>
      <c r="M255" s="12" t="n">
        <f aca="false">IF(ISBLANK($A255),"",VLOOKUP($A255,MSE_courses!table,5,FALSE()))</f>
        <v>4</v>
      </c>
      <c r="N255" s="12" t="n">
        <f aca="false">IF(ISBLANK($A255),"",VLOOKUP($A255,MSE_courses!table,4,FALSE()))</f>
        <v>4</v>
      </c>
      <c r="O255" s="12" t="n">
        <f aca="false">VLOOKUP(F255,dow_table,MATCH(G255,dow_table_header,0),FALSE())</f>
        <v>69</v>
      </c>
      <c r="P255" s="12" t="s">
        <v>126</v>
      </c>
      <c r="Q255" s="12"/>
      <c r="R255" s="22" t="n">
        <v>37929</v>
      </c>
    </row>
    <row r="256" s="2" customFormat="true" ht="12.75" hidden="false" customHeight="true" outlineLevel="0" collapsed="false">
      <c r="A256" s="12" t="s">
        <v>125</v>
      </c>
      <c r="B256" s="23" t="n">
        <v>80</v>
      </c>
      <c r="C256" s="19" t="str">
        <f aca="false">VLOOKUP(A256,MSE_courses!table,3,FALSE())</f>
        <v>ME</v>
      </c>
      <c r="D256" s="20" t="n">
        <v>0.666666666666666</v>
      </c>
      <c r="E256" s="20" t="n">
        <f aca="false">IF(OR(ISBLANK(D256),D256="TBA"),"",D256+VLOOKUP(O256,duration_from_meetings,MATCH(N256,duration_header,0),FALSE()))</f>
        <v>0.743055555555555</v>
      </c>
      <c r="F256" s="12" t="s">
        <v>39</v>
      </c>
      <c r="G256" s="12" t="n">
        <v>17</v>
      </c>
      <c r="H256" s="23" t="n">
        <v>5604</v>
      </c>
      <c r="I256" s="19" t="str">
        <f aca="false">VLOOKUP($B256,codes!campus,2)</f>
        <v>SYC</v>
      </c>
      <c r="J256" s="21"/>
      <c r="K256" s="21"/>
      <c r="L256" s="21"/>
      <c r="M256" s="12" t="n">
        <f aca="false">IF(ISBLANK($A256),"",VLOOKUP($A256,MSE_courses!table,5,FALSE()))</f>
        <v>4</v>
      </c>
      <c r="N256" s="12" t="n">
        <f aca="false">IF(ISBLANK($A256),"",VLOOKUP($A256,MSE_courses!table,4,FALSE()))</f>
        <v>4</v>
      </c>
      <c r="O256" s="12" t="n">
        <f aca="false">VLOOKUP(F256,dow_table,MATCH(G256,dow_table_header,0),FALSE())</f>
        <v>34</v>
      </c>
      <c r="P256" s="12" t="s">
        <v>126</v>
      </c>
      <c r="Q256" s="12"/>
      <c r="R256" s="22" t="n">
        <v>37929</v>
      </c>
    </row>
    <row r="257" s="2" customFormat="true" ht="12.75" hidden="false" customHeight="true" outlineLevel="0" collapsed="false">
      <c r="A257" s="12" t="s">
        <v>125</v>
      </c>
      <c r="B257" s="23" t="n">
        <v>86</v>
      </c>
      <c r="C257" s="19" t="str">
        <f aca="false">VLOOKUP(A257,MSE_courses!table,3,FALSE())</f>
        <v>ME</v>
      </c>
      <c r="D257" s="20" t="n">
        <v>0.6875</v>
      </c>
      <c r="E257" s="20" t="n">
        <f aca="false">IF(OR(ISBLANK(D257),D257="TBA"),"",D257+VLOOKUP(O257,duration_from_meetings,MATCH(N257,duration_header,0),FALSE()))</f>
        <v>0.763888888888889</v>
      </c>
      <c r="F257" s="12" t="s">
        <v>29</v>
      </c>
      <c r="G257" s="12" t="n">
        <v>17</v>
      </c>
      <c r="H257" s="23" t="n">
        <v>5606</v>
      </c>
      <c r="I257" s="19" t="str">
        <f aca="false">VLOOKUP($B257,codes!campus,2)</f>
        <v>SYC</v>
      </c>
      <c r="J257" s="21"/>
      <c r="K257" s="21"/>
      <c r="L257" s="21"/>
      <c r="M257" s="12" t="n">
        <f aca="false">IF(ISBLANK($A257),"",VLOOKUP($A257,MSE_courses!table,5,FALSE()))</f>
        <v>4</v>
      </c>
      <c r="N257" s="12" t="n">
        <f aca="false">IF(ISBLANK($A257),"",VLOOKUP($A257,MSE_courses!table,4,FALSE()))</f>
        <v>4</v>
      </c>
      <c r="O257" s="12" t="n">
        <f aca="false">VLOOKUP(F257,dow_table,MATCH(G257,dow_table_header,0),FALSE())</f>
        <v>35</v>
      </c>
      <c r="P257" s="12" t="s">
        <v>126</v>
      </c>
      <c r="Q257" s="12" t="s">
        <v>118</v>
      </c>
      <c r="R257" s="22" t="n">
        <v>37929</v>
      </c>
    </row>
    <row r="258" s="2" customFormat="true" ht="12.75" hidden="false" customHeight="true" outlineLevel="0" collapsed="false">
      <c r="A258" s="12" t="s">
        <v>130</v>
      </c>
      <c r="B258" s="12" t="n">
        <v>1</v>
      </c>
      <c r="C258" s="19" t="str">
        <f aca="false">VLOOKUP(A258,MSE_courses!table,3,FALSE())</f>
        <v>ME</v>
      </c>
      <c r="D258" s="20" t="s">
        <v>116</v>
      </c>
      <c r="E258" s="20" t="str">
        <f aca="false">IF(OR(ISBLANK(D258),D258="TBA"),"",D258+VLOOKUP(O258,duration_from_meetings,MATCH(N258,duration_header,0),FALSE()))</f>
        <v/>
      </c>
      <c r="F258" s="12" t="s">
        <v>116</v>
      </c>
      <c r="G258" s="12" t="n">
        <v>17</v>
      </c>
      <c r="H258" s="23" t="n">
        <v>393</v>
      </c>
      <c r="I258" s="19" t="str">
        <f aca="false">VLOOKUP($B258,codes!campus,2)</f>
        <v>main</v>
      </c>
      <c r="J258" s="21"/>
      <c r="K258" s="21"/>
      <c r="L258" s="21"/>
      <c r="M258" s="12" t="n">
        <f aca="false">IF(ISBLANK($A258),"",VLOOKUP($A258,MSE_courses!table,5,FALSE()))</f>
        <v>5</v>
      </c>
      <c r="N258" s="12" t="n">
        <f aca="false">IF(ISBLANK($A258),"",VLOOKUP($A258,MSE_courses!table,4,FALSE()))</f>
        <v>5</v>
      </c>
      <c r="O258" s="12" t="n">
        <f aca="false">VLOOKUP(F258,dow_table,MATCH(G258,dow_table_header,0),FALSE())</f>
        <v>0</v>
      </c>
      <c r="P258" s="12" t="s">
        <v>131</v>
      </c>
      <c r="Q258" s="12"/>
      <c r="R258" s="22" t="n">
        <v>37929</v>
      </c>
    </row>
    <row r="259" s="2" customFormat="true" ht="12.75" hidden="false" customHeight="true" outlineLevel="0" collapsed="false">
      <c r="A259" s="12" t="s">
        <v>130</v>
      </c>
      <c r="B259" s="12" t="n">
        <v>2</v>
      </c>
      <c r="C259" s="19" t="str">
        <f aca="false">VLOOKUP(A259,MSE_courses!table,3,FALSE())</f>
        <v>ME</v>
      </c>
      <c r="D259" s="20" t="s">
        <v>116</v>
      </c>
      <c r="E259" s="20" t="str">
        <f aca="false">IF(OR(ISBLANK(D259),D259="TBA"),"",D259+VLOOKUP(O259,duration_from_meetings,MATCH(N259,duration_header,0),FALSE()))</f>
        <v/>
      </c>
      <c r="F259" s="12" t="s">
        <v>116</v>
      </c>
      <c r="G259" s="12" t="n">
        <v>17</v>
      </c>
      <c r="H259" s="23" t="n">
        <v>393</v>
      </c>
      <c r="I259" s="19" t="str">
        <f aca="false">VLOOKUP($B259,codes!campus,2)</f>
        <v>main</v>
      </c>
      <c r="J259" s="21"/>
      <c r="K259" s="21"/>
      <c r="L259" s="21"/>
      <c r="M259" s="12" t="n">
        <f aca="false">IF(ISBLANK($A259),"",VLOOKUP($A259,MSE_courses!table,5,FALSE()))</f>
        <v>5</v>
      </c>
      <c r="N259" s="12" t="n">
        <f aca="false">IF(ISBLANK($A259),"",VLOOKUP($A259,MSE_courses!table,4,FALSE()))</f>
        <v>5</v>
      </c>
      <c r="O259" s="12" t="n">
        <f aca="false">VLOOKUP(F259,dow_table,MATCH(G259,dow_table_header,0),FALSE())</f>
        <v>0</v>
      </c>
      <c r="P259" s="12" t="s">
        <v>131</v>
      </c>
      <c r="Q259" s="12"/>
      <c r="R259" s="22" t="n">
        <v>37929</v>
      </c>
    </row>
    <row r="260" s="2" customFormat="true" ht="12.75" hidden="false" customHeight="true" outlineLevel="0" collapsed="false">
      <c r="A260" s="12" t="s">
        <v>130</v>
      </c>
      <c r="B260" s="12" t="n">
        <v>3</v>
      </c>
      <c r="C260" s="19" t="str">
        <f aca="false">VLOOKUP(A260,MSE_courses!table,3,FALSE())</f>
        <v>ME</v>
      </c>
      <c r="D260" s="20" t="n">
        <v>0.291666666666667</v>
      </c>
      <c r="E260" s="20" t="n">
        <f aca="false">IF(OR(ISBLANK(D260),D260="TBA"),"",D260+VLOOKUP(O260,duration_from_meetings,MATCH(N260,duration_header,0),FALSE()))</f>
        <v>0.326388888888889</v>
      </c>
      <c r="F260" s="12" t="s">
        <v>132</v>
      </c>
      <c r="G260" s="12" t="n">
        <v>17</v>
      </c>
      <c r="H260" s="23" t="n">
        <v>398</v>
      </c>
      <c r="I260" s="19" t="str">
        <f aca="false">VLOOKUP($B260,codes!campus,2)</f>
        <v>main</v>
      </c>
      <c r="J260" s="21"/>
      <c r="K260" s="21"/>
      <c r="L260" s="21"/>
      <c r="M260" s="12" t="n">
        <f aca="false">IF(ISBLANK($A260),"",VLOOKUP($A260,MSE_courses!table,5,FALSE()))</f>
        <v>5</v>
      </c>
      <c r="N260" s="12" t="n">
        <f aca="false">IF(ISBLANK($A260),"",VLOOKUP($A260,MSE_courses!table,4,FALSE()))</f>
        <v>5</v>
      </c>
      <c r="O260" s="12" t="n">
        <f aca="false">VLOOKUP(F260,dow_table,MATCH(G260,dow_table_header,0),FALSE())</f>
        <v>85</v>
      </c>
      <c r="P260" s="12" t="s">
        <v>131</v>
      </c>
      <c r="Q260" s="12"/>
      <c r="R260" s="22" t="n">
        <v>37929</v>
      </c>
    </row>
    <row r="261" s="2" customFormat="true" ht="12.75" hidden="false" customHeight="true" outlineLevel="0" collapsed="false">
      <c r="A261" s="12" t="s">
        <v>130</v>
      </c>
      <c r="B261" s="12" t="n">
        <v>5</v>
      </c>
      <c r="C261" s="19" t="str">
        <f aca="false">VLOOKUP(A261,MSE_courses!table,3,FALSE())</f>
        <v>ME</v>
      </c>
      <c r="D261" s="20" t="n">
        <v>0.291666666666667</v>
      </c>
      <c r="E261" s="20" t="n">
        <f aca="false">IF(OR(ISBLANK(D261),D261="TBA"),"",D261+VLOOKUP(O261,duration_from_meetings,MATCH(N261,duration_header,0),FALSE()))</f>
        <v>0.326388888888889</v>
      </c>
      <c r="F261" s="12" t="s">
        <v>132</v>
      </c>
      <c r="G261" s="12" t="n">
        <v>17</v>
      </c>
      <c r="H261" s="23" t="n">
        <v>342</v>
      </c>
      <c r="I261" s="19" t="str">
        <f aca="false">VLOOKUP($B261,codes!campus,2)</f>
        <v>main</v>
      </c>
      <c r="J261" s="21"/>
      <c r="K261" s="21"/>
      <c r="L261" s="21"/>
      <c r="M261" s="12" t="n">
        <f aca="false">IF(ISBLANK($A261),"",VLOOKUP($A261,MSE_courses!table,5,FALSE()))</f>
        <v>5</v>
      </c>
      <c r="N261" s="12" t="n">
        <f aca="false">IF(ISBLANK($A261),"",VLOOKUP($A261,MSE_courses!table,4,FALSE()))</f>
        <v>5</v>
      </c>
      <c r="O261" s="12" t="n">
        <f aca="false">VLOOKUP(F261,dow_table,MATCH(G261,dow_table_header,0),FALSE())</f>
        <v>85</v>
      </c>
      <c r="P261" s="12" t="s">
        <v>131</v>
      </c>
      <c r="Q261" s="12"/>
      <c r="R261" s="22" t="n">
        <v>37929</v>
      </c>
    </row>
    <row r="262" s="2" customFormat="true" ht="12.75" hidden="false" customHeight="true" outlineLevel="0" collapsed="false">
      <c r="A262" s="12" t="s">
        <v>130</v>
      </c>
      <c r="B262" s="12" t="n">
        <v>6</v>
      </c>
      <c r="C262" s="19" t="str">
        <f aca="false">VLOOKUP(A262,MSE_courses!table,3,FALSE())</f>
        <v>ME</v>
      </c>
      <c r="D262" s="20" t="n">
        <v>0.333333333333333</v>
      </c>
      <c r="E262" s="20" t="n">
        <f aca="false">IF(OR(ISBLANK(D262),D262="TBA"),"",D262+VLOOKUP(O262,duration_from_meetings,MATCH(N262,duration_header,0),FALSE()))</f>
        <v>0.368055555555556</v>
      </c>
      <c r="F262" s="12" t="s">
        <v>132</v>
      </c>
      <c r="G262" s="12" t="n">
        <v>17</v>
      </c>
      <c r="H262" s="23" t="n">
        <v>313</v>
      </c>
      <c r="I262" s="19" t="str">
        <f aca="false">VLOOKUP($B262,codes!campus,2)</f>
        <v>main</v>
      </c>
      <c r="J262" s="21"/>
      <c r="K262" s="21"/>
      <c r="L262" s="21"/>
      <c r="M262" s="12" t="n">
        <f aca="false">IF(ISBLANK($A262),"",VLOOKUP($A262,MSE_courses!table,5,FALSE()))</f>
        <v>5</v>
      </c>
      <c r="N262" s="12" t="n">
        <f aca="false">IF(ISBLANK($A262),"",VLOOKUP($A262,MSE_courses!table,4,FALSE()))</f>
        <v>5</v>
      </c>
      <c r="O262" s="12" t="n">
        <f aca="false">VLOOKUP(F262,dow_table,MATCH(G262,dow_table_header,0),FALSE())</f>
        <v>85</v>
      </c>
      <c r="P262" s="12" t="s">
        <v>131</v>
      </c>
      <c r="Q262" s="21"/>
      <c r="R262" s="22" t="n">
        <v>37929</v>
      </c>
    </row>
    <row r="263" s="2" customFormat="true" ht="12.75" hidden="false" customHeight="true" outlineLevel="0" collapsed="false">
      <c r="A263" s="12" t="s">
        <v>130</v>
      </c>
      <c r="B263" s="12" t="n">
        <v>7</v>
      </c>
      <c r="C263" s="19" t="str">
        <f aca="false">VLOOKUP(A263,MSE_courses!table,3,FALSE())</f>
        <v>ME</v>
      </c>
      <c r="D263" s="20" t="n">
        <v>0.333333333333333</v>
      </c>
      <c r="E263" s="20" t="n">
        <f aca="false">IF(OR(ISBLANK(D263),D263="TBA"),"",D263+VLOOKUP(O263,duration_from_meetings,MATCH(N263,duration_header,0),FALSE()))</f>
        <v>0.368055555555556</v>
      </c>
      <c r="F263" s="12" t="s">
        <v>132</v>
      </c>
      <c r="G263" s="12" t="n">
        <v>17</v>
      </c>
      <c r="H263" s="23" t="n">
        <v>398</v>
      </c>
      <c r="I263" s="19" t="str">
        <f aca="false">VLOOKUP($B263,codes!campus,2)</f>
        <v>main</v>
      </c>
      <c r="J263" s="21"/>
      <c r="K263" s="21"/>
      <c r="L263" s="21"/>
      <c r="M263" s="12" t="n">
        <f aca="false">IF(ISBLANK($A263),"",VLOOKUP($A263,MSE_courses!table,5,FALSE()))</f>
        <v>5</v>
      </c>
      <c r="N263" s="12" t="n">
        <f aca="false">IF(ISBLANK($A263),"",VLOOKUP($A263,MSE_courses!table,4,FALSE()))</f>
        <v>5</v>
      </c>
      <c r="O263" s="12" t="n">
        <f aca="false">VLOOKUP(F263,dow_table,MATCH(G263,dow_table_header,0),FALSE())</f>
        <v>85</v>
      </c>
      <c r="P263" s="12" t="s">
        <v>131</v>
      </c>
      <c r="Q263" s="12"/>
      <c r="R263" s="22" t="n">
        <v>37929</v>
      </c>
    </row>
    <row r="264" s="2" customFormat="true" ht="12.75" hidden="false" customHeight="true" outlineLevel="0" collapsed="false">
      <c r="A264" s="12" t="s">
        <v>130</v>
      </c>
      <c r="B264" s="12" t="n">
        <v>9</v>
      </c>
      <c r="C264" s="19" t="str">
        <f aca="false">VLOOKUP(A264,MSE_courses!table,3,FALSE())</f>
        <v>ME</v>
      </c>
      <c r="D264" s="20" t="n">
        <v>0.375</v>
      </c>
      <c r="E264" s="20" t="n">
        <f aca="false">IF(OR(ISBLANK(D264),D264="TBA"),"",D264+VLOOKUP(O264,duration_from_meetings,MATCH(N264,duration_header,0),FALSE()))</f>
        <v>0.409722222222222</v>
      </c>
      <c r="F264" s="12" t="s">
        <v>132</v>
      </c>
      <c r="G264" s="12" t="n">
        <v>17</v>
      </c>
      <c r="H264" s="23" t="n">
        <v>398</v>
      </c>
      <c r="I264" s="19" t="str">
        <f aca="false">VLOOKUP($B264,codes!campus,2)</f>
        <v>main</v>
      </c>
      <c r="J264" s="21"/>
      <c r="K264" s="21"/>
      <c r="L264" s="21"/>
      <c r="M264" s="12" t="n">
        <f aca="false">IF(ISBLANK($A264),"",VLOOKUP($A264,MSE_courses!table,5,FALSE()))</f>
        <v>5</v>
      </c>
      <c r="N264" s="12" t="n">
        <f aca="false">IF(ISBLANK($A264),"",VLOOKUP($A264,MSE_courses!table,4,FALSE()))</f>
        <v>5</v>
      </c>
      <c r="O264" s="12" t="n">
        <f aca="false">VLOOKUP(F264,dow_table,MATCH(G264,dow_table_header,0),FALSE())</f>
        <v>85</v>
      </c>
      <c r="P264" s="12" t="s">
        <v>131</v>
      </c>
      <c r="Q264" s="12"/>
      <c r="R264" s="22" t="n">
        <v>37929</v>
      </c>
    </row>
    <row r="265" s="2" customFormat="true" ht="12.75" hidden="false" customHeight="true" outlineLevel="0" collapsed="false">
      <c r="A265" s="12" t="s">
        <v>130</v>
      </c>
      <c r="B265" s="12" t="n">
        <v>10</v>
      </c>
      <c r="C265" s="19" t="str">
        <f aca="false">VLOOKUP(A265,MSE_courses!table,3,FALSE())</f>
        <v>ME</v>
      </c>
      <c r="D265" s="20" t="n">
        <v>0.375</v>
      </c>
      <c r="E265" s="20" t="n">
        <f aca="false">IF(OR(ISBLANK(D265),D265="TBA"),"",D265+VLOOKUP(O265,duration_from_meetings,MATCH(N265,duration_header,0),FALSE()))</f>
        <v>0.409722222222222</v>
      </c>
      <c r="F265" s="12" t="s">
        <v>132</v>
      </c>
      <c r="G265" s="12" t="n">
        <v>17</v>
      </c>
      <c r="H265" s="23" t="n">
        <v>343</v>
      </c>
      <c r="I265" s="19" t="str">
        <f aca="false">VLOOKUP($B265,codes!campus,2)</f>
        <v>main</v>
      </c>
      <c r="J265" s="21"/>
      <c r="K265" s="21"/>
      <c r="L265" s="21"/>
      <c r="M265" s="12" t="n">
        <f aca="false">IF(ISBLANK($A265),"",VLOOKUP($A265,MSE_courses!table,5,FALSE()))</f>
        <v>5</v>
      </c>
      <c r="N265" s="12" t="n">
        <f aca="false">IF(ISBLANK($A265),"",VLOOKUP($A265,MSE_courses!table,4,FALSE()))</f>
        <v>5</v>
      </c>
      <c r="O265" s="12" t="n">
        <f aca="false">VLOOKUP(F265,dow_table,MATCH(G265,dow_table_header,0),FALSE())</f>
        <v>85</v>
      </c>
      <c r="P265" s="12" t="s">
        <v>117</v>
      </c>
      <c r="Q265" s="12"/>
      <c r="R265" s="22" t="n">
        <v>37929</v>
      </c>
    </row>
    <row r="266" s="2" customFormat="true" ht="12.75" hidden="false" customHeight="true" outlineLevel="0" collapsed="false">
      <c r="A266" s="12" t="s">
        <v>130</v>
      </c>
      <c r="B266" s="12" t="n">
        <v>11</v>
      </c>
      <c r="C266" s="19" t="str">
        <f aca="false">VLOOKUP(A266,MSE_courses!table,3,FALSE())</f>
        <v>ME</v>
      </c>
      <c r="D266" s="20" t="n">
        <v>0.458333333333333</v>
      </c>
      <c r="E266" s="20" t="n">
        <f aca="false">IF(OR(ISBLANK(D266),D266="TBA"),"",D266+VLOOKUP(O266,duration_from_meetings,MATCH(N266,duration_header,0),FALSE()))</f>
        <v>0.493055555555555</v>
      </c>
      <c r="F266" s="12" t="s">
        <v>132</v>
      </c>
      <c r="G266" s="12" t="n">
        <v>17</v>
      </c>
      <c r="H266" s="23" t="n">
        <v>413</v>
      </c>
      <c r="I266" s="19" t="str">
        <f aca="false">VLOOKUP($B266,codes!campus,2)</f>
        <v>main</v>
      </c>
      <c r="J266" s="21"/>
      <c r="K266" s="21"/>
      <c r="L266" s="21"/>
      <c r="M266" s="12" t="n">
        <f aca="false">IF(ISBLANK($A266),"",VLOOKUP($A266,MSE_courses!table,5,FALSE()))</f>
        <v>5</v>
      </c>
      <c r="N266" s="12" t="n">
        <f aca="false">IF(ISBLANK($A266),"",VLOOKUP($A266,MSE_courses!table,4,FALSE()))</f>
        <v>5</v>
      </c>
      <c r="O266" s="12" t="n">
        <f aca="false">VLOOKUP(F266,dow_table,MATCH(G266,dow_table_header,0),FALSE())</f>
        <v>85</v>
      </c>
      <c r="P266" s="12" t="s">
        <v>131</v>
      </c>
      <c r="Q266" s="12"/>
      <c r="R266" s="22" t="n">
        <v>37929</v>
      </c>
    </row>
    <row r="267" s="2" customFormat="true" ht="12.75" hidden="false" customHeight="true" outlineLevel="0" collapsed="false">
      <c r="A267" s="12" t="s">
        <v>130</v>
      </c>
      <c r="B267" s="12" t="n">
        <v>13</v>
      </c>
      <c r="C267" s="19" t="str">
        <f aca="false">VLOOKUP(A267,MSE_courses!table,3,FALSE())</f>
        <v>ME</v>
      </c>
      <c r="D267" s="20" t="n">
        <v>0.375</v>
      </c>
      <c r="E267" s="20" t="n">
        <f aca="false">IF(OR(ISBLANK(D267),D267="TBA"),"",D267+VLOOKUP(O267,duration_from_meetings,MATCH(N267,duration_header,0),FALSE()))</f>
        <v>0.409722222222222</v>
      </c>
      <c r="F267" s="12" t="s">
        <v>132</v>
      </c>
      <c r="G267" s="12" t="n">
        <v>17</v>
      </c>
      <c r="H267" s="23" t="n">
        <v>397</v>
      </c>
      <c r="I267" s="19" t="str">
        <f aca="false">VLOOKUP($B267,codes!campus,2)</f>
        <v>main</v>
      </c>
      <c r="J267" s="21"/>
      <c r="K267" s="21"/>
      <c r="L267" s="21"/>
      <c r="M267" s="12" t="n">
        <f aca="false">IF(ISBLANK($A267),"",VLOOKUP($A267,MSE_courses!table,5,FALSE()))</f>
        <v>5</v>
      </c>
      <c r="N267" s="12" t="n">
        <f aca="false">IF(ISBLANK($A267),"",VLOOKUP($A267,MSE_courses!table,4,FALSE()))</f>
        <v>5</v>
      </c>
      <c r="O267" s="12" t="n">
        <f aca="false">VLOOKUP(F267,dow_table,MATCH(G267,dow_table_header,0),FALSE())</f>
        <v>85</v>
      </c>
      <c r="P267" s="12" t="s">
        <v>131</v>
      </c>
      <c r="Q267" s="12"/>
      <c r="R267" s="22" t="n">
        <v>37929</v>
      </c>
    </row>
    <row r="268" s="2" customFormat="true" ht="12.75" hidden="false" customHeight="true" outlineLevel="0" collapsed="false">
      <c r="A268" s="12" t="s">
        <v>130</v>
      </c>
      <c r="B268" s="12" t="n">
        <v>14</v>
      </c>
      <c r="C268" s="19" t="str">
        <f aca="false">VLOOKUP(A268,MSE_courses!table,3,FALSE())</f>
        <v>ME</v>
      </c>
      <c r="D268" s="20" t="n">
        <v>0.416666666666667</v>
      </c>
      <c r="E268" s="20" t="n">
        <f aca="false">IF(OR(ISBLANK(D268),D268="TBA"),"",D268+VLOOKUP(O268,duration_from_meetings,MATCH(N268,duration_header,0),FALSE()))</f>
        <v>0.451388888888889</v>
      </c>
      <c r="F268" s="12" t="s">
        <v>132</v>
      </c>
      <c r="G268" s="12" t="n">
        <v>17</v>
      </c>
      <c r="H268" s="23" t="n">
        <v>413</v>
      </c>
      <c r="I268" s="19" t="str">
        <f aca="false">VLOOKUP($B268,codes!campus,2)</f>
        <v>main</v>
      </c>
      <c r="J268" s="21"/>
      <c r="K268" s="21"/>
      <c r="L268" s="21"/>
      <c r="M268" s="12" t="n">
        <f aca="false">IF(ISBLANK($A268),"",VLOOKUP($A268,MSE_courses!table,5,FALSE()))</f>
        <v>5</v>
      </c>
      <c r="N268" s="12" t="n">
        <f aca="false">IF(ISBLANK($A268),"",VLOOKUP($A268,MSE_courses!table,4,FALSE()))</f>
        <v>5</v>
      </c>
      <c r="O268" s="12" t="n">
        <f aca="false">VLOOKUP(F268,dow_table,MATCH(G268,dow_table_header,0),FALSE())</f>
        <v>85</v>
      </c>
      <c r="P268" s="12" t="s">
        <v>133</v>
      </c>
      <c r="Q268" s="12"/>
      <c r="R268" s="22" t="n">
        <v>37929</v>
      </c>
    </row>
    <row r="269" s="2" customFormat="true" ht="12.75" hidden="false" customHeight="true" outlineLevel="0" collapsed="false">
      <c r="A269" s="12" t="s">
        <v>130</v>
      </c>
      <c r="B269" s="23" t="n">
        <v>15</v>
      </c>
      <c r="C269" s="19" t="str">
        <f aca="false">VLOOKUP(A269,MSE_courses!table,3,FALSE())</f>
        <v>ME</v>
      </c>
      <c r="D269" s="20" t="n">
        <v>0.416666666666667</v>
      </c>
      <c r="E269" s="20" t="n">
        <f aca="false">IF(OR(ISBLANK(D269),D269="TBA"),"",D269+VLOOKUP(O269,duration_from_meetings,MATCH(N269,duration_header,0),FALSE()))</f>
        <v>0.451388888888889</v>
      </c>
      <c r="F269" s="12" t="s">
        <v>132</v>
      </c>
      <c r="G269" s="12" t="n">
        <v>17</v>
      </c>
      <c r="H269" s="23" t="n">
        <v>1670</v>
      </c>
      <c r="I269" s="19" t="str">
        <f aca="false">VLOOKUP($B269,codes!campus,2)</f>
        <v>main</v>
      </c>
      <c r="J269" s="21"/>
      <c r="K269" s="21"/>
      <c r="L269" s="21"/>
      <c r="M269" s="12" t="n">
        <f aca="false">IF(ISBLANK($A269),"",VLOOKUP($A269,MSE_courses!table,5,FALSE()))</f>
        <v>5</v>
      </c>
      <c r="N269" s="12" t="n">
        <f aca="false">IF(ISBLANK($A269),"",VLOOKUP($A269,MSE_courses!table,4,FALSE()))</f>
        <v>5</v>
      </c>
      <c r="O269" s="12" t="n">
        <f aca="false">VLOOKUP(F269,dow_table,MATCH(G269,dow_table_header,0),FALSE())</f>
        <v>85</v>
      </c>
      <c r="P269" s="21" t="s">
        <v>126</v>
      </c>
      <c r="Q269" s="12"/>
      <c r="R269" s="22" t="n">
        <v>37929</v>
      </c>
    </row>
    <row r="270" s="2" customFormat="true" ht="12.75" hidden="false" customHeight="true" outlineLevel="0" collapsed="false">
      <c r="A270" s="12" t="s">
        <v>130</v>
      </c>
      <c r="B270" s="23" t="n">
        <v>17</v>
      </c>
      <c r="C270" s="19" t="str">
        <f aca="false">VLOOKUP(A270,MSE_courses!table,3,FALSE())</f>
        <v>ME</v>
      </c>
      <c r="D270" s="20" t="n">
        <v>0.416666666666667</v>
      </c>
      <c r="E270" s="20" t="n">
        <f aca="false">IF(OR(ISBLANK(D270),D270="TBA"),"",D270+VLOOKUP(O270,duration_from_meetings,MATCH(N270,duration_header,0),FALSE()))</f>
        <v>0.451388888888889</v>
      </c>
      <c r="F270" s="12" t="s">
        <v>132</v>
      </c>
      <c r="G270" s="12" t="n">
        <v>17</v>
      </c>
      <c r="H270" s="23" t="n">
        <v>397</v>
      </c>
      <c r="I270" s="19" t="str">
        <f aca="false">VLOOKUP($B270,codes!campus,2)</f>
        <v>main</v>
      </c>
      <c r="J270" s="21"/>
      <c r="K270" s="21"/>
      <c r="L270" s="21"/>
      <c r="M270" s="12" t="n">
        <f aca="false">IF(ISBLANK($A270),"",VLOOKUP($A270,MSE_courses!table,5,FALSE()))</f>
        <v>5</v>
      </c>
      <c r="N270" s="12" t="n">
        <f aca="false">IF(ISBLANK($A270),"",VLOOKUP($A270,MSE_courses!table,4,FALSE()))</f>
        <v>5</v>
      </c>
      <c r="O270" s="12" t="n">
        <f aca="false">VLOOKUP(F270,dow_table,MATCH(G270,dow_table_header,0),FALSE())</f>
        <v>85</v>
      </c>
      <c r="P270" s="12" t="s">
        <v>131</v>
      </c>
      <c r="Q270" s="12"/>
      <c r="R270" s="22" t="n">
        <v>37929</v>
      </c>
    </row>
    <row r="271" s="2" customFormat="true" ht="12.75" hidden="false" customHeight="true" outlineLevel="0" collapsed="false">
      <c r="A271" s="12" t="s">
        <v>130</v>
      </c>
      <c r="B271" s="23" t="n">
        <v>19</v>
      </c>
      <c r="C271" s="19" t="str">
        <f aca="false">VLOOKUP(A271,MSE_courses!table,3,FALSE())</f>
        <v>ME</v>
      </c>
      <c r="D271" s="20" t="n">
        <v>0.416666666666667</v>
      </c>
      <c r="E271" s="20" t="n">
        <f aca="false">IF(OR(ISBLANK(D271),D271="TBA"),"",D271+VLOOKUP(O271,duration_from_meetings,MATCH(N271,duration_header,0),FALSE()))</f>
        <v>0.451388888888889</v>
      </c>
      <c r="F271" s="12" t="s">
        <v>132</v>
      </c>
      <c r="G271" s="12" t="n">
        <v>17</v>
      </c>
      <c r="H271" s="23" t="n">
        <v>343</v>
      </c>
      <c r="I271" s="19" t="str">
        <f aca="false">VLOOKUP($B271,codes!campus,2)</f>
        <v>main</v>
      </c>
      <c r="J271" s="21"/>
      <c r="K271" s="21"/>
      <c r="L271" s="21"/>
      <c r="M271" s="12" t="n">
        <f aca="false">IF(ISBLANK($A271),"",VLOOKUP($A271,MSE_courses!table,5,FALSE()))</f>
        <v>5</v>
      </c>
      <c r="N271" s="12" t="n">
        <f aca="false">IF(ISBLANK($A271),"",VLOOKUP($A271,MSE_courses!table,4,FALSE()))</f>
        <v>5</v>
      </c>
      <c r="O271" s="12" t="n">
        <f aca="false">VLOOKUP(F271,dow_table,MATCH(G271,dow_table_header,0),FALSE())</f>
        <v>85</v>
      </c>
      <c r="P271" s="12" t="s">
        <v>131</v>
      </c>
      <c r="Q271" s="12"/>
      <c r="R271" s="22" t="n">
        <v>37929</v>
      </c>
    </row>
    <row r="272" s="2" customFormat="true" ht="12.75" hidden="false" customHeight="true" outlineLevel="0" collapsed="false">
      <c r="A272" s="12" t="s">
        <v>130</v>
      </c>
      <c r="B272" s="23" t="n">
        <v>21</v>
      </c>
      <c r="C272" s="19" t="str">
        <f aca="false">VLOOKUP(A272,MSE_courses!table,3,FALSE())</f>
        <v>ME</v>
      </c>
      <c r="D272" s="20" t="n">
        <v>0.5</v>
      </c>
      <c r="E272" s="20" t="n">
        <f aca="false">IF(OR(ISBLANK(D272),D272="TBA"),"",D272+VLOOKUP(O272,duration_from_meetings,MATCH(N272,duration_header,0),FALSE()))</f>
        <v>0.545138888888889</v>
      </c>
      <c r="F272" s="12" t="s">
        <v>120</v>
      </c>
      <c r="G272" s="12" t="n">
        <v>17</v>
      </c>
      <c r="H272" s="23" t="n">
        <v>413</v>
      </c>
      <c r="I272" s="19" t="str">
        <f aca="false">VLOOKUP($B272,codes!campus,2)</f>
        <v>main</v>
      </c>
      <c r="J272" s="21"/>
      <c r="K272" s="21"/>
      <c r="L272" s="21"/>
      <c r="M272" s="12" t="n">
        <f aca="false">IF(ISBLANK($A272),"",VLOOKUP($A272,MSE_courses!table,5,FALSE()))</f>
        <v>5</v>
      </c>
      <c r="N272" s="12" t="n">
        <f aca="false">IF(ISBLANK($A272),"",VLOOKUP($A272,MSE_courses!table,4,FALSE()))</f>
        <v>5</v>
      </c>
      <c r="O272" s="12" t="n">
        <f aca="false">VLOOKUP(F272,dow_table,MATCH(G272,dow_table_header,0),FALSE())</f>
        <v>69</v>
      </c>
      <c r="P272" s="12" t="s">
        <v>133</v>
      </c>
      <c r="Q272" s="12"/>
      <c r="R272" s="22" t="n">
        <v>37929</v>
      </c>
    </row>
    <row r="273" s="2" customFormat="true" ht="12.75" hidden="false" customHeight="true" outlineLevel="0" collapsed="false">
      <c r="A273" s="12" t="s">
        <v>130</v>
      </c>
      <c r="B273" s="23" t="n">
        <v>23</v>
      </c>
      <c r="C273" s="19" t="str">
        <f aca="false">VLOOKUP(A273,MSE_courses!table,3,FALSE())</f>
        <v>ME</v>
      </c>
      <c r="D273" s="20" t="n">
        <v>0.5</v>
      </c>
      <c r="E273" s="20" t="n">
        <f aca="false">IF(OR(ISBLANK(D273),D273="TBA"),"",D273+VLOOKUP(O273,duration_from_meetings,MATCH(N273,duration_header,0),FALSE()))</f>
        <v>0.534722222222222</v>
      </c>
      <c r="F273" s="12" t="s">
        <v>132</v>
      </c>
      <c r="G273" s="12" t="n">
        <v>17</v>
      </c>
      <c r="H273" s="23" t="n">
        <v>344</v>
      </c>
      <c r="I273" s="19" t="str">
        <f aca="false">VLOOKUP($B273,codes!campus,2)</f>
        <v>main</v>
      </c>
      <c r="J273" s="21"/>
      <c r="K273" s="21"/>
      <c r="L273" s="21"/>
      <c r="M273" s="12" t="n">
        <f aca="false">IF(ISBLANK($A273),"",VLOOKUP($A273,MSE_courses!table,5,FALSE()))</f>
        <v>5</v>
      </c>
      <c r="N273" s="12" t="n">
        <f aca="false">IF(ISBLANK($A273),"",VLOOKUP($A273,MSE_courses!table,4,FALSE()))</f>
        <v>5</v>
      </c>
      <c r="O273" s="12" t="n">
        <f aca="false">VLOOKUP(F273,dow_table,MATCH(G273,dow_table_header,0),FALSE())</f>
        <v>85</v>
      </c>
      <c r="P273" s="12" t="s">
        <v>133</v>
      </c>
      <c r="Q273" s="12"/>
      <c r="R273" s="22" t="n">
        <v>37929</v>
      </c>
    </row>
    <row r="274" s="2" customFormat="true" ht="12.75" hidden="false" customHeight="true" outlineLevel="0" collapsed="false">
      <c r="A274" s="12" t="s">
        <v>130</v>
      </c>
      <c r="B274" s="23" t="n">
        <v>25</v>
      </c>
      <c r="C274" s="19" t="str">
        <f aca="false">VLOOKUP(A274,MSE_courses!table,3,FALSE())</f>
        <v>ME</v>
      </c>
      <c r="D274" s="20" t="n">
        <v>0.5625</v>
      </c>
      <c r="E274" s="20" t="n">
        <f aca="false">IF(OR(ISBLANK(D274),D274="TBA"),"",D274+VLOOKUP(O274,duration_from_meetings,MATCH(N274,duration_header,0),FALSE()))</f>
        <v>0.607638888888889</v>
      </c>
      <c r="F274" s="12" t="s">
        <v>120</v>
      </c>
      <c r="G274" s="12" t="n">
        <v>17</v>
      </c>
      <c r="H274" s="23" t="n">
        <v>413</v>
      </c>
      <c r="I274" s="19" t="str">
        <f aca="false">VLOOKUP($B274,codes!campus,2)</f>
        <v>main</v>
      </c>
      <c r="J274" s="21"/>
      <c r="K274" s="21"/>
      <c r="L274" s="21"/>
      <c r="M274" s="12" t="n">
        <f aca="false">IF(ISBLANK($A274),"",VLOOKUP($A274,MSE_courses!table,5,FALSE()))</f>
        <v>5</v>
      </c>
      <c r="N274" s="12" t="n">
        <f aca="false">IF(ISBLANK($A274),"",VLOOKUP($A274,MSE_courses!table,4,FALSE()))</f>
        <v>5</v>
      </c>
      <c r="O274" s="12" t="n">
        <f aca="false">VLOOKUP(F274,dow_table,MATCH(G274,dow_table_header,0),FALSE())</f>
        <v>69</v>
      </c>
      <c r="P274" s="12" t="s">
        <v>133</v>
      </c>
      <c r="Q274" s="12"/>
      <c r="R274" s="22" t="n">
        <v>37929</v>
      </c>
    </row>
    <row r="275" s="2" customFormat="true" ht="12.75" hidden="false" customHeight="true" outlineLevel="0" collapsed="false">
      <c r="A275" s="12" t="s">
        <v>130</v>
      </c>
      <c r="B275" s="23" t="n">
        <v>27</v>
      </c>
      <c r="C275" s="19" t="str">
        <f aca="false">VLOOKUP(A275,MSE_courses!table,3,FALSE())</f>
        <v>ME</v>
      </c>
      <c r="D275" s="20" t="n">
        <v>0.5625</v>
      </c>
      <c r="E275" s="20" t="n">
        <f aca="false">IF(OR(ISBLANK(D275),D275="TBA"),"",D275+VLOOKUP(O275,duration_from_meetings,MATCH(N275,duration_header,0),FALSE()))</f>
        <v>0.607638888888889</v>
      </c>
      <c r="F275" s="12" t="s">
        <v>120</v>
      </c>
      <c r="G275" s="12" t="n">
        <v>17</v>
      </c>
      <c r="H275" s="23" t="n">
        <v>343</v>
      </c>
      <c r="I275" s="19" t="str">
        <f aca="false">VLOOKUP($B275,codes!campus,2)</f>
        <v>main</v>
      </c>
      <c r="J275" s="21"/>
      <c r="K275" s="21"/>
      <c r="L275" s="21"/>
      <c r="M275" s="12" t="n">
        <f aca="false">IF(ISBLANK($A275),"",VLOOKUP($A275,MSE_courses!table,5,FALSE()))</f>
        <v>5</v>
      </c>
      <c r="N275" s="12" t="n">
        <f aca="false">IF(ISBLANK($A275),"",VLOOKUP($A275,MSE_courses!table,4,FALSE()))</f>
        <v>5</v>
      </c>
      <c r="O275" s="12" t="n">
        <f aca="false">VLOOKUP(F275,dow_table,MATCH(G275,dow_table_header,0),FALSE())</f>
        <v>69</v>
      </c>
      <c r="P275" s="12" t="s">
        <v>133</v>
      </c>
      <c r="Q275" s="12"/>
      <c r="R275" s="22" t="n">
        <v>37929</v>
      </c>
    </row>
    <row r="276" s="2" customFormat="true" ht="12.75" hidden="false" customHeight="true" outlineLevel="0" collapsed="false">
      <c r="A276" s="12" t="s">
        <v>130</v>
      </c>
      <c r="B276" s="23" t="n">
        <v>29</v>
      </c>
      <c r="C276" s="19" t="str">
        <f aca="false">VLOOKUP(A276,MSE_courses!table,3,FALSE())</f>
        <v>ME</v>
      </c>
      <c r="D276" s="20" t="n">
        <v>0.5625</v>
      </c>
      <c r="E276" s="20" t="n">
        <f aca="false">IF(OR(ISBLANK(D276),D276="TBA"),"",D276+VLOOKUP(O276,duration_from_meetings,MATCH(N276,duration_header,0),FALSE()))</f>
        <v>0.607638888888889</v>
      </c>
      <c r="F276" s="12" t="s">
        <v>120</v>
      </c>
      <c r="G276" s="12" t="n">
        <v>17</v>
      </c>
      <c r="H276" s="23" t="n">
        <v>391</v>
      </c>
      <c r="I276" s="19" t="str">
        <f aca="false">VLOOKUP($B276,codes!campus,2)</f>
        <v>main</v>
      </c>
      <c r="J276" s="21"/>
      <c r="K276" s="21"/>
      <c r="L276" s="21"/>
      <c r="M276" s="12" t="n">
        <f aca="false">IF(ISBLANK($A276),"",VLOOKUP($A276,MSE_courses!table,5,FALSE()))</f>
        <v>5</v>
      </c>
      <c r="N276" s="12" t="n">
        <f aca="false">IF(ISBLANK($A276),"",VLOOKUP($A276,MSE_courses!table,4,FALSE()))</f>
        <v>5</v>
      </c>
      <c r="O276" s="12" t="n">
        <f aca="false">VLOOKUP(F276,dow_table,MATCH(G276,dow_table_header,0),FALSE())</f>
        <v>69</v>
      </c>
      <c r="P276" s="12" t="s">
        <v>117</v>
      </c>
      <c r="Q276" s="12"/>
      <c r="R276" s="22" t="n">
        <v>37929</v>
      </c>
    </row>
    <row r="277" s="2" customFormat="true" ht="12.75" hidden="false" customHeight="true" outlineLevel="0" collapsed="false">
      <c r="A277" s="12" t="s">
        <v>130</v>
      </c>
      <c r="B277" s="23" t="n">
        <v>31</v>
      </c>
      <c r="C277" s="19" t="str">
        <f aca="false">VLOOKUP(A277,MSE_courses!table,3,FALSE())</f>
        <v>ME</v>
      </c>
      <c r="D277" s="20" t="n">
        <v>0.666666666666666</v>
      </c>
      <c r="E277" s="20" t="n">
        <f aca="false">IF(OR(ISBLANK(D277),D277="TBA"),"",D277+VLOOKUP(O277,duration_from_meetings,MATCH(N277,duration_header,0),FALSE()))</f>
        <v>0.760416666666666</v>
      </c>
      <c r="F277" s="12" t="s">
        <v>39</v>
      </c>
      <c r="G277" s="12" t="n">
        <v>17</v>
      </c>
      <c r="H277" s="23" t="n">
        <v>463</v>
      </c>
      <c r="I277" s="19" t="str">
        <f aca="false">VLOOKUP($B277,codes!campus,2)</f>
        <v>main</v>
      </c>
      <c r="J277" s="21"/>
      <c r="K277" s="21"/>
      <c r="L277" s="21"/>
      <c r="M277" s="12" t="n">
        <f aca="false">IF(ISBLANK($A277),"",VLOOKUP($A277,MSE_courses!table,5,FALSE()))</f>
        <v>5</v>
      </c>
      <c r="N277" s="12" t="n">
        <f aca="false">IF(ISBLANK($A277),"",VLOOKUP($A277,MSE_courses!table,4,FALSE()))</f>
        <v>5</v>
      </c>
      <c r="O277" s="12" t="n">
        <f aca="false">VLOOKUP(F277,dow_table,MATCH(G277,dow_table_header,0),FALSE())</f>
        <v>34</v>
      </c>
      <c r="P277" s="12" t="s">
        <v>131</v>
      </c>
      <c r="Q277" s="12"/>
      <c r="R277" s="22" t="n">
        <v>37929</v>
      </c>
    </row>
    <row r="278" s="2" customFormat="true" ht="12.75" hidden="false" customHeight="true" outlineLevel="0" collapsed="false">
      <c r="A278" s="12" t="s">
        <v>130</v>
      </c>
      <c r="B278" s="23" t="n">
        <v>33</v>
      </c>
      <c r="C278" s="19" t="str">
        <f aca="false">VLOOKUP(A278,MSE_courses!table,3,FALSE())</f>
        <v>ME</v>
      </c>
      <c r="D278" s="20" t="n">
        <v>0.666666666666666</v>
      </c>
      <c r="E278" s="20" t="n">
        <f aca="false">IF(OR(ISBLANK(D278),D278="TBA"),"",D278+VLOOKUP(O278,duration_from_meetings,MATCH(N278,duration_header,0),FALSE()))</f>
        <v>0.760416666666666</v>
      </c>
      <c r="F278" s="12" t="s">
        <v>29</v>
      </c>
      <c r="G278" s="12" t="n">
        <v>17</v>
      </c>
      <c r="H278" s="23" t="n">
        <v>343</v>
      </c>
      <c r="I278" s="19" t="str">
        <f aca="false">VLOOKUP($B278,codes!campus,2)</f>
        <v>main</v>
      </c>
      <c r="J278" s="21"/>
      <c r="K278" s="21"/>
      <c r="L278" s="21"/>
      <c r="M278" s="12" t="n">
        <f aca="false">IF(ISBLANK($A278),"",VLOOKUP($A278,MSE_courses!table,5,FALSE()))</f>
        <v>5</v>
      </c>
      <c r="N278" s="12" t="n">
        <f aca="false">IF(ISBLANK($A278),"",VLOOKUP($A278,MSE_courses!table,4,FALSE()))</f>
        <v>5</v>
      </c>
      <c r="O278" s="12" t="n">
        <f aca="false">VLOOKUP(F278,dow_table,MATCH(G278,dow_table_header,0),FALSE())</f>
        <v>35</v>
      </c>
      <c r="P278" s="12" t="s">
        <v>133</v>
      </c>
      <c r="Q278" s="12"/>
      <c r="R278" s="22" t="n">
        <v>37929</v>
      </c>
    </row>
    <row r="279" s="2" customFormat="true" ht="12.75" hidden="false" customHeight="true" outlineLevel="0" collapsed="false">
      <c r="A279" s="12" t="s">
        <v>130</v>
      </c>
      <c r="B279" s="23" t="n">
        <v>35</v>
      </c>
      <c r="C279" s="19" t="str">
        <f aca="false">VLOOKUP(A279,MSE_courses!table,3,FALSE())</f>
        <v>ME</v>
      </c>
      <c r="D279" s="20" t="n">
        <v>0.666666666666666</v>
      </c>
      <c r="E279" s="20" t="n">
        <f aca="false">IF(OR(ISBLANK(D279),D279="TBA"),"",D279+VLOOKUP(O279,duration_from_meetings,MATCH(N279,duration_header,0),FALSE()))</f>
        <v>0.760416666666666</v>
      </c>
      <c r="F279" s="12" t="s">
        <v>39</v>
      </c>
      <c r="G279" s="12" t="n">
        <v>17</v>
      </c>
      <c r="H279" s="23" t="n">
        <v>413</v>
      </c>
      <c r="I279" s="19" t="str">
        <f aca="false">VLOOKUP($B279,codes!campus,2)</f>
        <v>main</v>
      </c>
      <c r="J279" s="21"/>
      <c r="K279" s="21"/>
      <c r="L279" s="21"/>
      <c r="M279" s="12" t="n">
        <f aca="false">IF(ISBLANK($A279),"",VLOOKUP($A279,MSE_courses!table,5,FALSE()))</f>
        <v>5</v>
      </c>
      <c r="N279" s="12" t="n">
        <f aca="false">IF(ISBLANK($A279),"",VLOOKUP($A279,MSE_courses!table,4,FALSE()))</f>
        <v>5</v>
      </c>
      <c r="O279" s="12" t="n">
        <f aca="false">VLOOKUP(F279,dow_table,MATCH(G279,dow_table_header,0),FALSE())</f>
        <v>34</v>
      </c>
      <c r="P279" s="12" t="s">
        <v>133</v>
      </c>
      <c r="Q279" s="12"/>
      <c r="R279" s="22" t="n">
        <v>37929</v>
      </c>
    </row>
    <row r="280" s="2" customFormat="true" ht="12.75" hidden="false" customHeight="true" outlineLevel="0" collapsed="false">
      <c r="A280" s="12" t="s">
        <v>130</v>
      </c>
      <c r="B280" s="23" t="n">
        <v>37</v>
      </c>
      <c r="C280" s="19" t="str">
        <f aca="false">VLOOKUP(A280,MSE_courses!table,3,FALSE())</f>
        <v>ME</v>
      </c>
      <c r="D280" s="20" t="n">
        <v>0.666666666666666</v>
      </c>
      <c r="E280" s="20" t="n">
        <f aca="false">IF(OR(ISBLANK(D280),D280="TBA"),"",D280+VLOOKUP(O280,duration_from_meetings,MATCH(N280,duration_header,0),FALSE()))</f>
        <v>0.760416666666666</v>
      </c>
      <c r="F280" s="12" t="s">
        <v>39</v>
      </c>
      <c r="G280" s="12" t="n">
        <v>17</v>
      </c>
      <c r="H280" s="23" t="n">
        <v>1670</v>
      </c>
      <c r="I280" s="19" t="str">
        <f aca="false">VLOOKUP($B280,codes!campus,2)</f>
        <v>main</v>
      </c>
      <c r="J280" s="21"/>
      <c r="K280" s="21"/>
      <c r="L280" s="21"/>
      <c r="M280" s="12" t="n">
        <f aca="false">IF(ISBLANK($A280),"",VLOOKUP($A280,MSE_courses!table,5,FALSE()))</f>
        <v>5</v>
      </c>
      <c r="N280" s="12" t="n">
        <f aca="false">IF(ISBLANK($A280),"",VLOOKUP($A280,MSE_courses!table,4,FALSE()))</f>
        <v>5</v>
      </c>
      <c r="O280" s="12" t="n">
        <f aca="false">VLOOKUP(F280,dow_table,MATCH(G280,dow_table_header,0),FALSE())</f>
        <v>34</v>
      </c>
      <c r="P280" s="12" t="s">
        <v>117</v>
      </c>
      <c r="Q280" s="12"/>
      <c r="R280" s="22" t="n">
        <v>37929</v>
      </c>
    </row>
    <row r="281" s="2" customFormat="true" ht="12.75" hidden="false" customHeight="true" outlineLevel="0" collapsed="false">
      <c r="A281" s="12" t="s">
        <v>130</v>
      </c>
      <c r="B281" s="23" t="n">
        <v>39</v>
      </c>
      <c r="C281" s="19" t="str">
        <f aca="false">VLOOKUP(A281,MSE_courses!table,3,FALSE())</f>
        <v>ME</v>
      </c>
      <c r="D281" s="20" t="n">
        <v>0.666666666666666</v>
      </c>
      <c r="E281" s="20" t="n">
        <f aca="false">IF(OR(ISBLANK(D281),D281="TBA"),"",D281+VLOOKUP(O281,duration_from_meetings,MATCH(N281,duration_header,0),FALSE()))</f>
        <v>0.760416666666666</v>
      </c>
      <c r="F281" s="12" t="s">
        <v>29</v>
      </c>
      <c r="G281" s="12" t="n">
        <v>17</v>
      </c>
      <c r="H281" s="23" t="n">
        <v>1670</v>
      </c>
      <c r="I281" s="19" t="str">
        <f aca="false">VLOOKUP($B281,codes!campus,2)</f>
        <v>main</v>
      </c>
      <c r="J281" s="21"/>
      <c r="K281" s="21"/>
      <c r="L281" s="21"/>
      <c r="M281" s="12" t="n">
        <f aca="false">IF(ISBLANK($A281),"",VLOOKUP($A281,MSE_courses!table,5,FALSE()))</f>
        <v>5</v>
      </c>
      <c r="N281" s="12" t="n">
        <f aca="false">IF(ISBLANK($A281),"",VLOOKUP($A281,MSE_courses!table,4,FALSE()))</f>
        <v>5</v>
      </c>
      <c r="O281" s="12" t="n">
        <f aca="false">VLOOKUP(F281,dow_table,MATCH(G281,dow_table_header,0),FALSE())</f>
        <v>35</v>
      </c>
      <c r="P281" s="12" t="s">
        <v>117</v>
      </c>
      <c r="Q281" s="12"/>
      <c r="R281" s="22" t="n">
        <v>37929</v>
      </c>
    </row>
    <row r="282" s="2" customFormat="true" ht="12.75" hidden="false" customHeight="true" outlineLevel="0" collapsed="false">
      <c r="A282" s="12" t="s">
        <v>130</v>
      </c>
      <c r="B282" s="23" t="n">
        <v>40</v>
      </c>
      <c r="C282" s="19" t="str">
        <f aca="false">VLOOKUP(A282,MSE_courses!table,3,FALSE())</f>
        <v>ME</v>
      </c>
      <c r="D282" s="20" t="n">
        <v>0.666666666666666</v>
      </c>
      <c r="E282" s="20" t="n">
        <f aca="false">IF(OR(ISBLANK(D282),D282="TBA"),"",D282+VLOOKUP(O282,duration_from_meetings,MATCH(N282,duration_header,0),FALSE()))</f>
        <v>0.760416666666666</v>
      </c>
      <c r="F282" s="12" t="s">
        <v>127</v>
      </c>
      <c r="G282" s="12" t="n">
        <v>17</v>
      </c>
      <c r="H282" s="23" t="n">
        <v>381</v>
      </c>
      <c r="I282" s="19" t="str">
        <f aca="false">VLOOKUP($B282,codes!campus,2)</f>
        <v>main</v>
      </c>
      <c r="J282" s="21"/>
      <c r="K282" s="21"/>
      <c r="L282" s="21"/>
      <c r="M282" s="12" t="n">
        <f aca="false">IF(ISBLANK($A282),"",VLOOKUP($A282,MSE_courses!table,5,FALSE()))</f>
        <v>5</v>
      </c>
      <c r="N282" s="12" t="n">
        <f aca="false">IF(ISBLANK($A282),"",VLOOKUP($A282,MSE_courses!table,4,FALSE()))</f>
        <v>5</v>
      </c>
      <c r="O282" s="12" t="n">
        <f aca="false">VLOOKUP(F282,dow_table,MATCH(G282,dow_table_header,0),FALSE())</f>
        <v>33</v>
      </c>
      <c r="P282" s="12" t="s">
        <v>117</v>
      </c>
      <c r="Q282" s="12" t="s">
        <v>40</v>
      </c>
      <c r="R282" s="22" t="n">
        <v>37929</v>
      </c>
    </row>
    <row r="283" s="2" customFormat="true" ht="12.75" hidden="false" customHeight="true" outlineLevel="0" collapsed="false">
      <c r="A283" s="12" t="s">
        <v>130</v>
      </c>
      <c r="B283" s="23" t="n">
        <v>50</v>
      </c>
      <c r="C283" s="19" t="str">
        <f aca="false">VLOOKUP(A283,MSE_courses!table,3,FALSE())</f>
        <v>ME</v>
      </c>
      <c r="D283" s="20" t="n">
        <v>0.333333333333333</v>
      </c>
      <c r="E283" s="20" t="n">
        <f aca="false">IF(OR(ISBLANK(D283),D283="TBA"),"",D283+VLOOKUP(O283,duration_from_meetings,MATCH(N283,duration_header,0),FALSE()))</f>
        <v>0.427083333333333</v>
      </c>
      <c r="F283" s="12" t="s">
        <v>124</v>
      </c>
      <c r="G283" s="12" t="n">
        <v>17</v>
      </c>
      <c r="H283" s="23" t="n">
        <v>398</v>
      </c>
      <c r="I283" s="19" t="str">
        <f aca="false">VLOOKUP($B283,codes!campus,2)</f>
        <v>main</v>
      </c>
      <c r="J283" s="21"/>
      <c r="K283" s="21"/>
      <c r="L283" s="21"/>
      <c r="M283" s="12" t="n">
        <f aca="false">IF(ISBLANK($A283),"",VLOOKUP($A283,MSE_courses!table,5,FALSE()))</f>
        <v>5</v>
      </c>
      <c r="N283" s="12" t="n">
        <f aca="false">IF(ISBLANK($A283),"",VLOOKUP($A283,MSE_courses!table,4,FALSE()))</f>
        <v>5</v>
      </c>
      <c r="O283" s="12" t="n">
        <f aca="false">VLOOKUP(F283,dow_table,MATCH(G283,dow_table_header,0),FALSE())</f>
        <v>32</v>
      </c>
      <c r="P283" s="12" t="s">
        <v>126</v>
      </c>
      <c r="Q283" s="12" t="s">
        <v>40</v>
      </c>
      <c r="R283" s="22" t="n">
        <v>37929</v>
      </c>
    </row>
    <row r="284" s="2" customFormat="true" ht="12.75" hidden="false" customHeight="true" outlineLevel="0" collapsed="false">
      <c r="A284" s="12" t="s">
        <v>130</v>
      </c>
      <c r="B284" s="23" t="n">
        <v>60</v>
      </c>
      <c r="C284" s="19" t="str">
        <f aca="false">VLOOKUP(A284,MSE_courses!table,3,FALSE())</f>
        <v>ME</v>
      </c>
      <c r="D284" s="20" t="n">
        <v>0.791666666666667</v>
      </c>
      <c r="E284" s="20" t="n">
        <f aca="false">IF(OR(ISBLANK(D284),D284="TBA"),"",D284+VLOOKUP(O284,duration_from_meetings,MATCH(N284,duration_header,0),FALSE()))</f>
        <v>0.885416666666667</v>
      </c>
      <c r="F284" s="12" t="s">
        <v>29</v>
      </c>
      <c r="G284" s="12" t="n">
        <v>17</v>
      </c>
      <c r="H284" s="23" t="n">
        <v>391</v>
      </c>
      <c r="I284" s="19" t="str">
        <f aca="false">VLOOKUP($B284,codes!campus,2)</f>
        <v>main</v>
      </c>
      <c r="J284" s="21"/>
      <c r="K284" s="21"/>
      <c r="L284" s="21"/>
      <c r="M284" s="12" t="n">
        <f aca="false">IF(ISBLANK($A284),"",VLOOKUP($A284,MSE_courses!table,5,FALSE()))</f>
        <v>5</v>
      </c>
      <c r="N284" s="12" t="n">
        <f aca="false">IF(ISBLANK($A284),"",VLOOKUP($A284,MSE_courses!table,4,FALSE()))</f>
        <v>5</v>
      </c>
      <c r="O284" s="12" t="n">
        <f aca="false">VLOOKUP(F284,dow_table,MATCH(G284,dow_table_header,0),FALSE())</f>
        <v>35</v>
      </c>
      <c r="P284" s="12" t="s">
        <v>126</v>
      </c>
      <c r="Q284" s="12"/>
      <c r="R284" s="22" t="n">
        <v>37929</v>
      </c>
    </row>
    <row r="285" s="2" customFormat="true" ht="12.75" hidden="false" customHeight="true" outlineLevel="0" collapsed="false">
      <c r="A285" s="12" t="s">
        <v>130</v>
      </c>
      <c r="B285" s="23" t="n">
        <v>61</v>
      </c>
      <c r="C285" s="19" t="s">
        <v>121</v>
      </c>
      <c r="D285" s="20" t="n">
        <v>0.770833333333333</v>
      </c>
      <c r="E285" s="20" t="n">
        <v>0.888888888888889</v>
      </c>
      <c r="F285" s="12" t="s">
        <v>134</v>
      </c>
      <c r="G285" s="12" t="n">
        <v>9</v>
      </c>
      <c r="H285" s="23" t="s">
        <v>135</v>
      </c>
      <c r="I285" s="19" t="s">
        <v>48</v>
      </c>
      <c r="J285" s="21"/>
      <c r="K285" s="21"/>
      <c r="L285" s="21"/>
      <c r="M285" s="12" t="n">
        <v>5</v>
      </c>
      <c r="N285" s="12" t="n">
        <v>5</v>
      </c>
      <c r="O285" s="12" t="n">
        <v>35</v>
      </c>
      <c r="P285" s="12" t="s">
        <v>131</v>
      </c>
      <c r="Q285" s="12" t="s">
        <v>136</v>
      </c>
      <c r="R285" s="22" t="n">
        <v>37929</v>
      </c>
    </row>
    <row r="286" s="2" customFormat="true" ht="12.75" hidden="false" customHeight="true" outlineLevel="0" collapsed="false">
      <c r="A286" s="12" t="s">
        <v>130</v>
      </c>
      <c r="B286" s="23" t="n">
        <v>62</v>
      </c>
      <c r="C286" s="19" t="str">
        <f aca="false">VLOOKUP(A286,MSE_courses!table,3,FALSE())</f>
        <v>ME</v>
      </c>
      <c r="D286" s="20" t="n">
        <v>0.791666666666667</v>
      </c>
      <c r="E286" s="20" t="n">
        <f aca="false">IF(OR(ISBLANK(D286),D286="TBA"),"",D286+VLOOKUP(O286,duration_from_meetings,MATCH(N286,duration_header,0),FALSE()))</f>
        <v>0.885416666666667</v>
      </c>
      <c r="F286" s="12" t="s">
        <v>39</v>
      </c>
      <c r="G286" s="12" t="n">
        <v>17</v>
      </c>
      <c r="H286" s="23" t="n">
        <v>1670</v>
      </c>
      <c r="I286" s="19" t="str">
        <f aca="false">VLOOKUP($B286,codes!campus,2)</f>
        <v>main</v>
      </c>
      <c r="J286" s="21"/>
      <c r="K286" s="21"/>
      <c r="L286" s="21"/>
      <c r="M286" s="12" t="n">
        <f aca="false">IF(ISBLANK($A286),"",VLOOKUP($A286,MSE_courses!table,5,FALSE()))</f>
        <v>5</v>
      </c>
      <c r="N286" s="12" t="n">
        <f aca="false">IF(ISBLANK($A286),"",VLOOKUP($A286,MSE_courses!table,4,FALSE()))</f>
        <v>5</v>
      </c>
      <c r="O286" s="12" t="n">
        <f aca="false">VLOOKUP(F286,dow_table,MATCH(G286,dow_table_header,0),FALSE())</f>
        <v>34</v>
      </c>
      <c r="P286" s="12" t="s">
        <v>117</v>
      </c>
      <c r="Q286" s="12"/>
      <c r="R286" s="22" t="n">
        <v>37929</v>
      </c>
    </row>
    <row r="287" s="2" customFormat="true" ht="12.75" hidden="false" customHeight="true" outlineLevel="0" collapsed="false">
      <c r="A287" s="12" t="s">
        <v>130</v>
      </c>
      <c r="B287" s="23" t="n">
        <v>64</v>
      </c>
      <c r="C287" s="19" t="str">
        <f aca="false">VLOOKUP(A287,MSE_courses!table,3,FALSE())</f>
        <v>ME</v>
      </c>
      <c r="D287" s="20" t="n">
        <v>0.791666666666667</v>
      </c>
      <c r="E287" s="20" t="n">
        <f aca="false">IF(OR(ISBLANK(D287),D287="TBA"),"",D287+VLOOKUP(O287,duration_from_meetings,MATCH(N287,duration_header,0),FALSE()))</f>
        <v>0.885416666666667</v>
      </c>
      <c r="F287" s="12" t="s">
        <v>29</v>
      </c>
      <c r="G287" s="12" t="n">
        <v>17</v>
      </c>
      <c r="H287" s="23" t="n">
        <v>343</v>
      </c>
      <c r="I287" s="19" t="str">
        <f aca="false">VLOOKUP($B287,codes!campus,2)</f>
        <v>main</v>
      </c>
      <c r="J287" s="21"/>
      <c r="K287" s="21"/>
      <c r="L287" s="21"/>
      <c r="M287" s="12" t="n">
        <f aca="false">IF(ISBLANK($A287),"",VLOOKUP($A287,MSE_courses!table,5,FALSE()))</f>
        <v>5</v>
      </c>
      <c r="N287" s="12" t="n">
        <f aca="false">IF(ISBLANK($A287),"",VLOOKUP($A287,MSE_courses!table,4,FALSE()))</f>
        <v>5</v>
      </c>
      <c r="O287" s="12" t="n">
        <f aca="false">VLOOKUP(F287,dow_table,MATCH(G287,dow_table_header,0),FALSE())</f>
        <v>35</v>
      </c>
      <c r="P287" s="12" t="s">
        <v>126</v>
      </c>
      <c r="Q287" s="12"/>
      <c r="R287" s="22" t="n">
        <v>37929</v>
      </c>
    </row>
    <row r="288" s="2" customFormat="true" ht="12.75" hidden="false" customHeight="true" outlineLevel="0" collapsed="false">
      <c r="A288" s="12" t="s">
        <v>130</v>
      </c>
      <c r="B288" s="23" t="n">
        <v>70</v>
      </c>
      <c r="C288" s="19" t="str">
        <f aca="false">VLOOKUP(A288,MSE_courses!table,3,FALSE())</f>
        <v>ME</v>
      </c>
      <c r="D288" s="20" t="n">
        <v>0.416666666666667</v>
      </c>
      <c r="E288" s="20" t="n">
        <f aca="false">IF(OR(ISBLANK(D288),D288="TBA"),"",D288+VLOOKUP(O288,duration_from_meetings,MATCH(N288,duration_header,0),FALSE()))</f>
        <v>0.461805555555556</v>
      </c>
      <c r="F288" s="12" t="s">
        <v>120</v>
      </c>
      <c r="G288" s="12" t="n">
        <v>17</v>
      </c>
      <c r="H288" s="23" t="n">
        <v>6603</v>
      </c>
      <c r="I288" s="19" t="str">
        <f aca="false">VLOOKUP($B288,codes!campus,2)</f>
        <v>HEC</v>
      </c>
      <c r="J288" s="21"/>
      <c r="K288" s="21"/>
      <c r="L288" s="21"/>
      <c r="M288" s="12" t="n">
        <f aca="false">IF(ISBLANK($A288),"",VLOOKUP($A288,MSE_courses!table,5,FALSE()))</f>
        <v>5</v>
      </c>
      <c r="N288" s="12" t="n">
        <f aca="false">IF(ISBLANK($A288),"",VLOOKUP($A288,MSE_courses!table,4,FALSE()))</f>
        <v>5</v>
      </c>
      <c r="O288" s="12" t="n">
        <f aca="false">VLOOKUP(F288,dow_table,MATCH(G288,dow_table_header,0),FALSE())</f>
        <v>69</v>
      </c>
      <c r="P288" s="12" t="s">
        <v>117</v>
      </c>
      <c r="Q288" s="12"/>
      <c r="R288" s="22" t="n">
        <v>37929</v>
      </c>
    </row>
    <row r="289" s="2" customFormat="true" ht="12.75" hidden="false" customHeight="true" outlineLevel="0" collapsed="false">
      <c r="A289" s="12" t="s">
        <v>130</v>
      </c>
      <c r="B289" s="23" t="n">
        <v>80</v>
      </c>
      <c r="C289" s="19" t="str">
        <f aca="false">VLOOKUP(A289,MSE_courses!table,3,FALSE())</f>
        <v>ME</v>
      </c>
      <c r="D289" s="20" t="n">
        <v>0.333333333333333</v>
      </c>
      <c r="E289" s="20" t="n">
        <f aca="false">IF(OR(ISBLANK(D289),D289="TBA"),"",D289+VLOOKUP(O289,duration_from_meetings,MATCH(N289,duration_header,0),FALSE()))</f>
        <v>0.427083333333333</v>
      </c>
      <c r="F289" s="12" t="s">
        <v>29</v>
      </c>
      <c r="G289" s="12" t="n">
        <v>17</v>
      </c>
      <c r="H289" s="23" t="n">
        <v>5605</v>
      </c>
      <c r="I289" s="19" t="str">
        <f aca="false">VLOOKUP($B289,codes!campus,2)</f>
        <v>SYC</v>
      </c>
      <c r="J289" s="21"/>
      <c r="K289" s="21"/>
      <c r="L289" s="21"/>
      <c r="M289" s="12" t="n">
        <f aca="false">IF(ISBLANK($A289),"",VLOOKUP($A289,MSE_courses!table,5,FALSE()))</f>
        <v>5</v>
      </c>
      <c r="N289" s="12" t="n">
        <f aca="false">IF(ISBLANK($A289),"",VLOOKUP($A289,MSE_courses!table,4,FALSE()))</f>
        <v>5</v>
      </c>
      <c r="O289" s="12" t="n">
        <f aca="false">VLOOKUP(F289,dow_table,MATCH(G289,dow_table_header,0),FALSE())</f>
        <v>35</v>
      </c>
      <c r="P289" s="12" t="s">
        <v>131</v>
      </c>
      <c r="Q289" s="12" t="s">
        <v>118</v>
      </c>
      <c r="R289" s="22" t="n">
        <v>37929</v>
      </c>
    </row>
    <row r="290" s="2" customFormat="true" ht="12.75" hidden="false" customHeight="true" outlineLevel="0" collapsed="false">
      <c r="A290" s="12" t="s">
        <v>130</v>
      </c>
      <c r="B290" s="23" t="n">
        <v>82</v>
      </c>
      <c r="C290" s="19" t="str">
        <f aca="false">VLOOKUP(A290,MSE_courses!table,3,FALSE())</f>
        <v>ME</v>
      </c>
      <c r="D290" s="20" t="n">
        <v>0.5625</v>
      </c>
      <c r="E290" s="20" t="n">
        <f aca="false">IF(OR(ISBLANK(D290),D290="TBA"),"",D290+VLOOKUP(O290,duration_from_meetings,MATCH(N290,duration_header,0),FALSE()))</f>
        <v>0.65625</v>
      </c>
      <c r="F290" s="12" t="s">
        <v>39</v>
      </c>
      <c r="G290" s="12" t="n">
        <v>17</v>
      </c>
      <c r="H290" s="23" t="n">
        <v>5604</v>
      </c>
      <c r="I290" s="19" t="str">
        <f aca="false">VLOOKUP($B290,codes!campus,2)</f>
        <v>SYC</v>
      </c>
      <c r="J290" s="21"/>
      <c r="K290" s="21"/>
      <c r="L290" s="21"/>
      <c r="M290" s="12" t="n">
        <f aca="false">IF(ISBLANK($A290),"",VLOOKUP($A290,MSE_courses!table,5,FALSE()))</f>
        <v>5</v>
      </c>
      <c r="N290" s="12" t="n">
        <f aca="false">IF(ISBLANK($A290),"",VLOOKUP($A290,MSE_courses!table,4,FALSE()))</f>
        <v>5</v>
      </c>
      <c r="O290" s="12" t="n">
        <f aca="false">VLOOKUP(F290,dow_table,MATCH(G290,dow_table_header,0),FALSE())</f>
        <v>34</v>
      </c>
      <c r="P290" s="12" t="s">
        <v>126</v>
      </c>
      <c r="Q290" s="12"/>
      <c r="R290" s="22" t="n">
        <v>37929</v>
      </c>
    </row>
    <row r="291" s="2" customFormat="true" ht="12.75" hidden="false" customHeight="true" outlineLevel="0" collapsed="false">
      <c r="A291" s="12" t="s">
        <v>130</v>
      </c>
      <c r="B291" s="23" t="n">
        <v>84</v>
      </c>
      <c r="C291" s="19" t="str">
        <f aca="false">VLOOKUP(A291,MSE_courses!table,3,FALSE())</f>
        <v>ME</v>
      </c>
      <c r="D291" s="20" t="n">
        <v>0.666666666666666</v>
      </c>
      <c r="E291" s="20" t="n">
        <f aca="false">IF(OR(ISBLANK(D291),D291="TBA"),"",D291+VLOOKUP(O291,duration_from_meetings,MATCH(N291,duration_header,0),FALSE()))</f>
        <v>0.760416666666666</v>
      </c>
      <c r="F291" s="12" t="s">
        <v>29</v>
      </c>
      <c r="G291" s="12" t="n">
        <v>17</v>
      </c>
      <c r="H291" s="23" t="n">
        <v>5605</v>
      </c>
      <c r="I291" s="19" t="str">
        <f aca="false">VLOOKUP($B291,codes!campus,2)</f>
        <v>SYC</v>
      </c>
      <c r="J291" s="21"/>
      <c r="K291" s="21"/>
      <c r="L291" s="21"/>
      <c r="M291" s="12" t="n">
        <f aca="false">IF(ISBLANK($A291),"",VLOOKUP($A291,MSE_courses!table,5,FALSE()))</f>
        <v>5</v>
      </c>
      <c r="N291" s="12" t="n">
        <f aca="false">IF(ISBLANK($A291),"",VLOOKUP($A291,MSE_courses!table,4,FALSE()))</f>
        <v>5</v>
      </c>
      <c r="O291" s="12" t="n">
        <f aca="false">VLOOKUP(F291,dow_table,MATCH(G291,dow_table_header,0),FALSE())</f>
        <v>35</v>
      </c>
      <c r="P291" s="12" t="s">
        <v>126</v>
      </c>
      <c r="Q291" s="12"/>
      <c r="R291" s="22" t="n">
        <v>37929</v>
      </c>
    </row>
    <row r="292" s="37" customFormat="true" ht="12.75" hidden="false" customHeight="true" outlineLevel="0" collapsed="false">
      <c r="A292" s="12" t="s">
        <v>130</v>
      </c>
      <c r="B292" s="23" t="n">
        <v>86</v>
      </c>
      <c r="C292" s="19" t="str">
        <f aca="false">VLOOKUP(A292,MSE_courses!table,3,FALSE())</f>
        <v>ME</v>
      </c>
      <c r="D292" s="20" t="n">
        <v>0.770833333333333</v>
      </c>
      <c r="E292" s="20" t="n">
        <f aca="false">IF(OR(ISBLANK(D292),D292="TBA"),"",D292+VLOOKUP(O292,duration_from_meetings,MATCH(N292,duration_header,0),FALSE()))</f>
        <v>0.864583333333333</v>
      </c>
      <c r="F292" s="12" t="s">
        <v>39</v>
      </c>
      <c r="G292" s="12" t="n">
        <v>17</v>
      </c>
      <c r="H292" s="23" t="n">
        <v>5605</v>
      </c>
      <c r="I292" s="19" t="str">
        <f aca="false">VLOOKUP($B292,codes!campus,2)</f>
        <v>SYC</v>
      </c>
      <c r="J292" s="21"/>
      <c r="K292" s="21"/>
      <c r="L292" s="21"/>
      <c r="M292" s="12" t="n">
        <f aca="false">IF(ISBLANK($A292),"",VLOOKUP($A292,MSE_courses!table,5,FALSE()))</f>
        <v>5</v>
      </c>
      <c r="N292" s="12" t="n">
        <f aca="false">IF(ISBLANK($A292),"",VLOOKUP($A292,MSE_courses!table,4,FALSE()))</f>
        <v>5</v>
      </c>
      <c r="O292" s="12" t="n">
        <f aca="false">VLOOKUP(F292,dow_table,MATCH(G292,dow_table_header,0),FALSE())</f>
        <v>34</v>
      </c>
      <c r="P292" s="12" t="s">
        <v>126</v>
      </c>
      <c r="Q292" s="12"/>
      <c r="R292" s="22" t="n">
        <v>37929</v>
      </c>
    </row>
    <row r="293" s="2" customFormat="true" ht="12.75" hidden="false" customHeight="true" outlineLevel="0" collapsed="false">
      <c r="A293" s="12" t="s">
        <v>137</v>
      </c>
      <c r="B293" s="23" t="n">
        <v>0</v>
      </c>
      <c r="C293" s="19" t="s">
        <v>121</v>
      </c>
      <c r="D293" s="20" t="n">
        <v>0.458333333333333</v>
      </c>
      <c r="E293" s="20" t="n">
        <v>0.493055555555556</v>
      </c>
      <c r="F293" s="12" t="s">
        <v>27</v>
      </c>
      <c r="G293" s="12" t="n">
        <v>17</v>
      </c>
      <c r="H293" s="23" t="n">
        <v>1671</v>
      </c>
      <c r="I293" s="19" t="s">
        <v>48</v>
      </c>
      <c r="J293" s="21"/>
      <c r="K293" s="21"/>
      <c r="L293" s="21"/>
      <c r="M293" s="12"/>
      <c r="N293" s="12"/>
      <c r="O293" s="12"/>
      <c r="P293" s="12"/>
      <c r="Q293" s="12" t="s">
        <v>40</v>
      </c>
      <c r="R293" s="22" t="n">
        <v>37929</v>
      </c>
    </row>
    <row r="294" s="2" customFormat="true" ht="12.75" hidden="false" customHeight="true" outlineLevel="0" collapsed="false">
      <c r="A294" s="12" t="s">
        <v>137</v>
      </c>
      <c r="B294" s="12" t="n">
        <v>1</v>
      </c>
      <c r="C294" s="19" t="str">
        <f aca="false">VLOOKUP(A294,MSE_courses!table,3,FALSE())</f>
        <v>ME</v>
      </c>
      <c r="D294" s="20" t="n">
        <v>0.333333333333333</v>
      </c>
      <c r="E294" s="20" t="n">
        <f aca="false">IF(OR(ISBLANK(D294),D294="TBA"),"",D294+VLOOKUP(O294,duration_from_meetings,MATCH(N294,duration_header,0),FALSE()))</f>
        <v>0.385416666666667</v>
      </c>
      <c r="F294" s="12" t="s">
        <v>29</v>
      </c>
      <c r="G294" s="12" t="n">
        <v>17</v>
      </c>
      <c r="H294" s="12" t="n">
        <v>475</v>
      </c>
      <c r="I294" s="19" t="str">
        <f aca="false">VLOOKUP($B294,codes!campus,2)</f>
        <v>main</v>
      </c>
      <c r="J294" s="21"/>
      <c r="K294" s="21"/>
      <c r="L294" s="21"/>
      <c r="M294" s="12" t="n">
        <f aca="false">IF(ISBLANK($A294),"",VLOOKUP($A294,MSE_courses!table,5,FALSE()))</f>
        <v>3</v>
      </c>
      <c r="N294" s="12" t="n">
        <f aca="false">IF(ISBLANK($A294),"",VLOOKUP($A294,MSE_courses!table,4,FALSE()))</f>
        <v>3</v>
      </c>
      <c r="O294" s="12" t="n">
        <f aca="false">VLOOKUP(F294,dow_table,MATCH(G294,dow_table_header,0),FALSE())</f>
        <v>35</v>
      </c>
      <c r="P294" s="12" t="s">
        <v>133</v>
      </c>
      <c r="Q294" s="12"/>
      <c r="R294" s="22" t="n">
        <v>37929</v>
      </c>
    </row>
    <row r="295" s="2" customFormat="true" ht="12.75" hidden="false" customHeight="true" outlineLevel="0" collapsed="false">
      <c r="A295" s="12" t="s">
        <v>137</v>
      </c>
      <c r="B295" s="12" t="n">
        <v>3</v>
      </c>
      <c r="C295" s="19" t="str">
        <f aca="false">VLOOKUP(A295,MSE_courses!table,3,FALSE())</f>
        <v>ME</v>
      </c>
      <c r="D295" s="20" t="n">
        <v>0.333333333333333</v>
      </c>
      <c r="E295" s="20" t="n">
        <f aca="false">IF(OR(ISBLANK(D295),D295="TBA"),"",D295+VLOOKUP(O295,duration_from_meetings,MATCH(N295,duration_header,0),FALSE()))</f>
        <v>0.385416666666667</v>
      </c>
      <c r="F295" s="12" t="s">
        <v>29</v>
      </c>
      <c r="G295" s="12" t="n">
        <v>17</v>
      </c>
      <c r="H295" s="23" t="n">
        <v>461</v>
      </c>
      <c r="I295" s="19" t="str">
        <f aca="false">VLOOKUP($B295,codes!campus,2)</f>
        <v>main</v>
      </c>
      <c r="J295" s="21"/>
      <c r="K295" s="21"/>
      <c r="L295" s="21"/>
      <c r="M295" s="12" t="n">
        <f aca="false">IF(ISBLANK($A295),"",VLOOKUP($A295,MSE_courses!table,5,FALSE()))</f>
        <v>3</v>
      </c>
      <c r="N295" s="12" t="n">
        <f aca="false">IF(ISBLANK($A295),"",VLOOKUP($A295,MSE_courses!table,4,FALSE()))</f>
        <v>3</v>
      </c>
      <c r="O295" s="12" t="n">
        <f aca="false">VLOOKUP(F295,dow_table,MATCH(G295,dow_table_header,0),FALSE())</f>
        <v>35</v>
      </c>
      <c r="P295" s="12" t="s">
        <v>133</v>
      </c>
      <c r="Q295" s="12" t="s">
        <v>138</v>
      </c>
      <c r="R295" s="22" t="n">
        <v>37929</v>
      </c>
    </row>
    <row r="296" s="2" customFormat="true" ht="12.75" hidden="false" customHeight="true" outlineLevel="0" collapsed="false">
      <c r="A296" s="12" t="s">
        <v>137</v>
      </c>
      <c r="B296" s="12" t="n">
        <v>5</v>
      </c>
      <c r="C296" s="19" t="str">
        <f aca="false">VLOOKUP(A296,MSE_courses!table,3,FALSE())</f>
        <v>ME</v>
      </c>
      <c r="D296" s="20" t="n">
        <v>0.375</v>
      </c>
      <c r="E296" s="20" t="n">
        <f aca="false">IF(OR(ISBLANK(D296),D296="TBA"),"",D296+VLOOKUP(O296,duration_from_meetings,MATCH(N296,duration_header,0),FALSE()))</f>
        <v>0.409722222222222</v>
      </c>
      <c r="F296" s="12" t="s">
        <v>27</v>
      </c>
      <c r="G296" s="12" t="n">
        <v>17</v>
      </c>
      <c r="H296" s="23" t="n">
        <v>413</v>
      </c>
      <c r="I296" s="19" t="str">
        <f aca="false">VLOOKUP($B296,codes!campus,2)</f>
        <v>main</v>
      </c>
      <c r="J296" s="21"/>
      <c r="K296" s="21"/>
      <c r="L296" s="21"/>
      <c r="M296" s="12" t="n">
        <f aca="false">IF(ISBLANK($A296),"",VLOOKUP($A296,MSE_courses!table,5,FALSE()))</f>
        <v>3</v>
      </c>
      <c r="N296" s="12" t="n">
        <f aca="false">IF(ISBLANK($A296),"",VLOOKUP($A296,MSE_courses!table,4,FALSE()))</f>
        <v>3</v>
      </c>
      <c r="O296" s="12" t="n">
        <f aca="false">VLOOKUP(F296,dow_table,MATCH(G296,dow_table_header,0),FALSE())</f>
        <v>50</v>
      </c>
      <c r="P296" s="12" t="s">
        <v>133</v>
      </c>
      <c r="Q296" s="12"/>
      <c r="R296" s="22" t="n">
        <v>37929</v>
      </c>
    </row>
    <row r="297" s="2" customFormat="true" ht="12.75" hidden="false" customHeight="true" outlineLevel="0" collapsed="false">
      <c r="A297" s="12" t="s">
        <v>137</v>
      </c>
      <c r="B297" s="12" t="n">
        <v>6</v>
      </c>
      <c r="C297" s="19" t="str">
        <f aca="false">VLOOKUP(A297,MSE_courses!table,3,FALSE())</f>
        <v>ME</v>
      </c>
      <c r="D297" s="20" t="n">
        <v>0.416666666666667</v>
      </c>
      <c r="E297" s="20" t="n">
        <f aca="false">IF(OR(ISBLANK(D297),D297="TBA"),"",D297+VLOOKUP(O297,duration_from_meetings,MATCH(N297,duration_header,0),FALSE()))</f>
        <v>0.451388888888889</v>
      </c>
      <c r="F297" s="12" t="s">
        <v>27</v>
      </c>
      <c r="G297" s="12" t="n">
        <v>17</v>
      </c>
      <c r="H297" s="23" t="n">
        <v>212</v>
      </c>
      <c r="I297" s="19" t="str">
        <f aca="false">VLOOKUP($B297,codes!campus,2)</f>
        <v>main</v>
      </c>
      <c r="J297" s="21"/>
      <c r="K297" s="21"/>
      <c r="L297" s="21"/>
      <c r="M297" s="12" t="n">
        <f aca="false">IF(ISBLANK($A297),"",VLOOKUP($A297,MSE_courses!table,5,FALSE()))</f>
        <v>3</v>
      </c>
      <c r="N297" s="12" t="n">
        <f aca="false">IF(ISBLANK($A297),"",VLOOKUP($A297,MSE_courses!table,4,FALSE()))</f>
        <v>3</v>
      </c>
      <c r="O297" s="12" t="n">
        <f aca="false">VLOOKUP(F297,dow_table,MATCH(G297,dow_table_header,0),FALSE())</f>
        <v>50</v>
      </c>
      <c r="P297" s="12" t="s">
        <v>133</v>
      </c>
      <c r="Q297" s="12"/>
      <c r="R297" s="22" t="n">
        <v>37929</v>
      </c>
    </row>
    <row r="298" s="2" customFormat="true" ht="12.75" hidden="false" customHeight="true" outlineLevel="0" collapsed="false">
      <c r="A298" s="12" t="s">
        <v>137</v>
      </c>
      <c r="B298" s="23" t="n">
        <v>7</v>
      </c>
      <c r="C298" s="19" t="str">
        <f aca="false">VLOOKUP(A298,MSE_courses!table,3,FALSE())</f>
        <v>ME</v>
      </c>
      <c r="D298" s="20" t="n">
        <v>0.458333333333333</v>
      </c>
      <c r="E298" s="20" t="n">
        <f aca="false">IF(OR(ISBLANK(D298),D298="TBA"),"",D298+VLOOKUP(O298,duration_from_meetings,MATCH(N298,duration_header,0),FALSE()))</f>
        <v>0.493055555555555</v>
      </c>
      <c r="F298" s="12" t="s">
        <v>27</v>
      </c>
      <c r="G298" s="12" t="n">
        <v>17</v>
      </c>
      <c r="H298" s="12" t="n">
        <v>332</v>
      </c>
      <c r="I298" s="19" t="str">
        <f aca="false">VLOOKUP($B298,codes!campus,2)</f>
        <v>main</v>
      </c>
      <c r="J298" s="21"/>
      <c r="K298" s="21"/>
      <c r="L298" s="21"/>
      <c r="M298" s="12" t="n">
        <f aca="false">IF(ISBLANK($A298),"",VLOOKUP($A298,MSE_courses!table,5,FALSE()))</f>
        <v>3</v>
      </c>
      <c r="N298" s="12" t="n">
        <f aca="false">IF(ISBLANK($A298),"",VLOOKUP($A298,MSE_courses!table,4,FALSE()))</f>
        <v>3</v>
      </c>
      <c r="O298" s="12" t="n">
        <f aca="false">VLOOKUP(F298,dow_table,MATCH(G298,dow_table_header,0),FALSE())</f>
        <v>50</v>
      </c>
      <c r="P298" s="12" t="s">
        <v>133</v>
      </c>
      <c r="Q298" s="12" t="s">
        <v>139</v>
      </c>
      <c r="R298" s="22" t="n">
        <v>37929</v>
      </c>
    </row>
    <row r="299" s="2" customFormat="true" ht="12.75" hidden="false" customHeight="true" outlineLevel="0" collapsed="false">
      <c r="A299" s="12" t="s">
        <v>137</v>
      </c>
      <c r="B299" s="12" t="n">
        <v>9</v>
      </c>
      <c r="C299" s="19" t="str">
        <f aca="false">VLOOKUP(A299,MSE_courses!table,3,FALSE())</f>
        <v>ME</v>
      </c>
      <c r="D299" s="20" t="n">
        <v>0.5</v>
      </c>
      <c r="E299" s="20" t="n">
        <f aca="false">IF(OR(ISBLANK(D299),D299="TBA"),"",D299+VLOOKUP(O299,duration_from_meetings,MATCH(N299,duration_header,0),FALSE()))</f>
        <v>0.552083333333333</v>
      </c>
      <c r="F299" s="12" t="s">
        <v>29</v>
      </c>
      <c r="G299" s="12" t="n">
        <v>17</v>
      </c>
      <c r="H299" s="12" t="n">
        <v>397</v>
      </c>
      <c r="I299" s="19" t="str">
        <f aca="false">VLOOKUP($B299,codes!campus,2)</f>
        <v>main</v>
      </c>
      <c r="J299" s="21"/>
      <c r="K299" s="21"/>
      <c r="L299" s="21"/>
      <c r="M299" s="12" t="n">
        <f aca="false">IF(ISBLANK($A299),"",VLOOKUP($A299,MSE_courses!table,5,FALSE()))</f>
        <v>3</v>
      </c>
      <c r="N299" s="12" t="n">
        <f aca="false">IF(ISBLANK($A299),"",VLOOKUP($A299,MSE_courses!table,4,FALSE()))</f>
        <v>3</v>
      </c>
      <c r="O299" s="12" t="n">
        <f aca="false">VLOOKUP(F299,dow_table,MATCH(G299,dow_table_header,0),FALSE())</f>
        <v>35</v>
      </c>
      <c r="P299" s="12" t="s">
        <v>133</v>
      </c>
      <c r="Q299" s="12"/>
      <c r="R299" s="22" t="n">
        <v>37929</v>
      </c>
    </row>
    <row r="300" s="2" customFormat="true" ht="12.75" hidden="false" customHeight="true" outlineLevel="0" collapsed="false">
      <c r="A300" s="12" t="s">
        <v>137</v>
      </c>
      <c r="B300" s="23" t="n">
        <v>60</v>
      </c>
      <c r="C300" s="19" t="str">
        <f aca="false">VLOOKUP(A300,MSE_courses!table,3,FALSE())</f>
        <v>ME</v>
      </c>
      <c r="D300" s="20" t="n">
        <v>0.708333333333333</v>
      </c>
      <c r="E300" s="20" t="n">
        <f aca="false">IF(OR(ISBLANK(D300),D300="TBA"),"",D300+VLOOKUP(O300,duration_from_meetings,MATCH(N300,duration_header,0),FALSE()))</f>
        <v>0.760416666666666</v>
      </c>
      <c r="F300" s="12" t="s">
        <v>39</v>
      </c>
      <c r="G300" s="12" t="n">
        <v>17</v>
      </c>
      <c r="H300" s="23" t="n">
        <v>342</v>
      </c>
      <c r="I300" s="19" t="str">
        <f aca="false">VLOOKUP($B300,codes!campus,2)</f>
        <v>main</v>
      </c>
      <c r="J300" s="21"/>
      <c r="K300" s="21"/>
      <c r="L300" s="21"/>
      <c r="M300" s="12" t="n">
        <f aca="false">IF(ISBLANK($A300),"",VLOOKUP($A300,MSE_courses!table,5,FALSE()))</f>
        <v>3</v>
      </c>
      <c r="N300" s="12" t="n">
        <f aca="false">IF(ISBLANK($A300),"",VLOOKUP($A300,MSE_courses!table,4,FALSE()))</f>
        <v>3</v>
      </c>
      <c r="O300" s="12" t="n">
        <f aca="false">VLOOKUP(F300,dow_table,MATCH(G300,dow_table_header,0),FALSE())</f>
        <v>34</v>
      </c>
      <c r="P300" s="12" t="s">
        <v>133</v>
      </c>
      <c r="Q300" s="12"/>
      <c r="R300" s="22" t="n">
        <v>37929</v>
      </c>
    </row>
    <row r="301" s="2" customFormat="true" ht="12.75" hidden="false" customHeight="true" outlineLevel="0" collapsed="false">
      <c r="A301" s="12" t="s">
        <v>137</v>
      </c>
      <c r="B301" s="23" t="n">
        <v>62</v>
      </c>
      <c r="C301" s="19" t="str">
        <f aca="false">VLOOKUP(A301,MSE_courses!table,3,FALSE())</f>
        <v>ME</v>
      </c>
      <c r="D301" s="20" t="n">
        <v>0.708333333333333</v>
      </c>
      <c r="E301" s="20" t="n">
        <f aca="false">IF(OR(ISBLANK(D301),D301="TBA"),"",D301+VLOOKUP(O301,duration_from_meetings,MATCH(N301,duration_header,0),FALSE()))</f>
        <v>0.760416666666666</v>
      </c>
      <c r="F301" s="12" t="s">
        <v>29</v>
      </c>
      <c r="G301" s="12" t="n">
        <v>17</v>
      </c>
      <c r="H301" s="23" t="n">
        <v>1652</v>
      </c>
      <c r="I301" s="19" t="str">
        <f aca="false">VLOOKUP($B301,codes!campus,2)</f>
        <v>main</v>
      </c>
      <c r="J301" s="21"/>
      <c r="K301" s="21"/>
      <c r="L301" s="21"/>
      <c r="M301" s="12" t="n">
        <f aca="false">IF(ISBLANK($A301),"",VLOOKUP($A301,MSE_courses!table,5,FALSE()))</f>
        <v>3</v>
      </c>
      <c r="N301" s="12" t="n">
        <f aca="false">IF(ISBLANK($A301),"",VLOOKUP($A301,MSE_courses!table,4,FALSE()))</f>
        <v>3</v>
      </c>
      <c r="O301" s="12" t="n">
        <f aca="false">VLOOKUP(F301,dow_table,MATCH(G301,dow_table_header,0),FALSE())</f>
        <v>35</v>
      </c>
      <c r="P301" s="12" t="s">
        <v>133</v>
      </c>
      <c r="Q301" s="12"/>
      <c r="R301" s="22" t="n">
        <v>37929</v>
      </c>
    </row>
    <row r="302" s="37" customFormat="true" ht="12.75" hidden="false" customHeight="true" outlineLevel="0" collapsed="false">
      <c r="A302" s="12" t="s">
        <v>140</v>
      </c>
      <c r="B302" s="12" t="n">
        <v>1</v>
      </c>
      <c r="C302" s="19" t="str">
        <f aca="false">VLOOKUP(A302,MSE_courses!table,3,FALSE())</f>
        <v>ME</v>
      </c>
      <c r="D302" s="20" t="n">
        <v>0.291666666666667</v>
      </c>
      <c r="E302" s="20" t="n">
        <f aca="false">IF(OR(ISBLANK(D302),D302="TBA"),"",D302+VLOOKUP(O302,duration_from_meetings,MATCH(N302,duration_header,0),FALSE()))</f>
        <v>0.326388888888889</v>
      </c>
      <c r="F302" s="12" t="s">
        <v>27</v>
      </c>
      <c r="G302" s="12" t="n">
        <v>17</v>
      </c>
      <c r="H302" s="12" t="n">
        <v>344</v>
      </c>
      <c r="I302" s="19" t="str">
        <f aca="false">VLOOKUP($B302,codes!campus,2)</f>
        <v>main</v>
      </c>
      <c r="J302" s="21"/>
      <c r="K302" s="21"/>
      <c r="L302" s="21"/>
      <c r="M302" s="12" t="n">
        <f aca="false">IF(ISBLANK($A302),"",VLOOKUP($A302,MSE_courses!table,5,FALSE()))</f>
        <v>3</v>
      </c>
      <c r="N302" s="12" t="n">
        <f aca="false">IF(ISBLANK($A302),"",VLOOKUP($A302,MSE_courses!table,4,FALSE()))</f>
        <v>3</v>
      </c>
      <c r="O302" s="12" t="n">
        <f aca="false">VLOOKUP(F302,dow_table,MATCH(G302,dow_table_header,0),FALSE())</f>
        <v>50</v>
      </c>
      <c r="P302" s="12" t="s">
        <v>133</v>
      </c>
      <c r="Q302" s="12"/>
      <c r="R302" s="22" t="n">
        <v>37929</v>
      </c>
    </row>
    <row r="303" s="2" customFormat="true" ht="12.75" hidden="false" customHeight="true" outlineLevel="0" collapsed="false">
      <c r="A303" s="12" t="s">
        <v>140</v>
      </c>
      <c r="B303" s="12" t="n">
        <v>3</v>
      </c>
      <c r="C303" s="19" t="str">
        <f aca="false">VLOOKUP(A303,MSE_courses!table,3,FALSE())</f>
        <v>ME</v>
      </c>
      <c r="D303" s="20" t="n">
        <v>0.333333333333333</v>
      </c>
      <c r="E303" s="20" t="n">
        <f aca="false">IF(OR(ISBLANK(D303),D303="TBA"),"",D303+VLOOKUP(O303,duration_from_meetings,MATCH(N303,duration_header,0),FALSE()))</f>
        <v>0.385416666666667</v>
      </c>
      <c r="F303" s="12" t="s">
        <v>29</v>
      </c>
      <c r="G303" s="12" t="n">
        <v>17</v>
      </c>
      <c r="H303" s="12" t="n">
        <v>391</v>
      </c>
      <c r="I303" s="19" t="str">
        <f aca="false">VLOOKUP($B303,codes!campus,2)</f>
        <v>main</v>
      </c>
      <c r="J303" s="21"/>
      <c r="K303" s="21"/>
      <c r="L303" s="21"/>
      <c r="M303" s="12" t="n">
        <f aca="false">IF(ISBLANK($A303),"",VLOOKUP($A303,MSE_courses!table,5,FALSE()))</f>
        <v>3</v>
      </c>
      <c r="N303" s="12" t="n">
        <f aca="false">IF(ISBLANK($A303),"",VLOOKUP($A303,MSE_courses!table,4,FALSE()))</f>
        <v>3</v>
      </c>
      <c r="O303" s="12" t="n">
        <f aca="false">VLOOKUP(F303,dow_table,MATCH(G303,dow_table_header,0),FALSE())</f>
        <v>35</v>
      </c>
      <c r="P303" s="12" t="s">
        <v>133</v>
      </c>
      <c r="Q303" s="12"/>
      <c r="R303" s="22" t="n">
        <v>37929</v>
      </c>
    </row>
    <row r="304" s="37" customFormat="true" ht="12.75" hidden="false" customHeight="true" outlineLevel="0" collapsed="false">
      <c r="A304" s="12" t="s">
        <v>140</v>
      </c>
      <c r="B304" s="12" t="n">
        <v>5</v>
      </c>
      <c r="C304" s="19" t="str">
        <f aca="false">VLOOKUP(A304,MSE_courses!table,3,FALSE())</f>
        <v>ME</v>
      </c>
      <c r="D304" s="20" t="n">
        <v>0.458333333333333</v>
      </c>
      <c r="E304" s="20" t="n">
        <f aca="false">IF(OR(ISBLANK(D304),D304="TBA"),"",D304+VLOOKUP(O304,duration_from_meetings,MATCH(N304,duration_header,0),FALSE()))</f>
        <v>0.493055555555555</v>
      </c>
      <c r="F304" s="12" t="s">
        <v>27</v>
      </c>
      <c r="G304" s="12" t="n">
        <v>17</v>
      </c>
      <c r="H304" s="12" t="n">
        <v>1670</v>
      </c>
      <c r="I304" s="19" t="str">
        <f aca="false">VLOOKUP($B304,codes!campus,2)</f>
        <v>main</v>
      </c>
      <c r="J304" s="21"/>
      <c r="K304" s="21"/>
      <c r="L304" s="21"/>
      <c r="M304" s="12" t="n">
        <f aca="false">IF(ISBLANK($A304),"",VLOOKUP($A304,MSE_courses!table,5,FALSE()))</f>
        <v>3</v>
      </c>
      <c r="N304" s="12" t="n">
        <f aca="false">IF(ISBLANK($A304),"",VLOOKUP($A304,MSE_courses!table,4,FALSE()))</f>
        <v>3</v>
      </c>
      <c r="O304" s="12" t="n">
        <f aca="false">VLOOKUP(F304,dow_table,MATCH(G304,dow_table_header,0),FALSE())</f>
        <v>50</v>
      </c>
      <c r="P304" s="12" t="s">
        <v>133</v>
      </c>
      <c r="Q304" s="12" t="s">
        <v>139</v>
      </c>
      <c r="R304" s="22" t="n">
        <v>37929</v>
      </c>
    </row>
    <row r="305" s="37" customFormat="true" ht="12.75" hidden="false" customHeight="true" outlineLevel="0" collapsed="false">
      <c r="A305" s="12" t="s">
        <v>140</v>
      </c>
      <c r="B305" s="23" t="n">
        <v>7</v>
      </c>
      <c r="C305" s="19" t="str">
        <f aca="false">VLOOKUP(A305,MSE_courses!table,3,FALSE())</f>
        <v>ME</v>
      </c>
      <c r="D305" s="20" t="n">
        <v>0.541666666666666</v>
      </c>
      <c r="E305" s="20" t="n">
        <f aca="false">IF(OR(ISBLANK(D305),D305="TBA"),"",D305+VLOOKUP(O305,duration_from_meetings,MATCH(N305,duration_header,0),FALSE()))</f>
        <v>0.576388888888888</v>
      </c>
      <c r="F305" s="12" t="s">
        <v>27</v>
      </c>
      <c r="G305" s="12" t="n">
        <v>17</v>
      </c>
      <c r="H305" s="23" t="n">
        <v>344</v>
      </c>
      <c r="I305" s="19" t="str">
        <f aca="false">VLOOKUP($B305,codes!campus,2)</f>
        <v>main</v>
      </c>
      <c r="J305" s="21"/>
      <c r="K305" s="21"/>
      <c r="L305" s="21"/>
      <c r="M305" s="12" t="n">
        <f aca="false">IF(ISBLANK($A305),"",VLOOKUP($A305,MSE_courses!table,5,FALSE()))</f>
        <v>3</v>
      </c>
      <c r="N305" s="12" t="n">
        <f aca="false">IF(ISBLANK($A305),"",VLOOKUP($A305,MSE_courses!table,4,FALSE()))</f>
        <v>3</v>
      </c>
      <c r="O305" s="12" t="n">
        <f aca="false">VLOOKUP(F305,dow_table,MATCH(G305,dow_table_header,0),FALSE())</f>
        <v>50</v>
      </c>
      <c r="P305" s="12" t="s">
        <v>133</v>
      </c>
      <c r="Q305" s="12"/>
      <c r="R305" s="22" t="n">
        <v>37929</v>
      </c>
    </row>
    <row r="306" s="2" customFormat="true" ht="12.75" hidden="false" customHeight="true" outlineLevel="0" collapsed="false">
      <c r="A306" s="12" t="s">
        <v>140</v>
      </c>
      <c r="B306" s="23" t="n">
        <v>9</v>
      </c>
      <c r="C306" s="19" t="str">
        <f aca="false">VLOOKUP(A306,MSE_courses!table,3,FALSE())</f>
        <v>ME</v>
      </c>
      <c r="D306" s="20" t="n">
        <v>0.5</v>
      </c>
      <c r="E306" s="20" t="n">
        <f aca="false">IF(OR(ISBLANK(D306),D306="TBA"),"",D306+VLOOKUP(O306,duration_from_meetings,MATCH(N306,duration_header,0),FALSE()))</f>
        <v>0.552083333333333</v>
      </c>
      <c r="F306" s="12" t="s">
        <v>29</v>
      </c>
      <c r="G306" s="12" t="n">
        <v>17</v>
      </c>
      <c r="H306" s="23" t="n">
        <v>1671</v>
      </c>
      <c r="I306" s="19" t="str">
        <f aca="false">VLOOKUP($B306,codes!campus,2)</f>
        <v>main</v>
      </c>
      <c r="J306" s="21"/>
      <c r="K306" s="21"/>
      <c r="L306" s="21"/>
      <c r="M306" s="12" t="n">
        <f aca="false">IF(ISBLANK($A306),"",VLOOKUP($A306,MSE_courses!table,5,FALSE()))</f>
        <v>3</v>
      </c>
      <c r="N306" s="12" t="n">
        <f aca="false">IF(ISBLANK($A306),"",VLOOKUP($A306,MSE_courses!table,4,FALSE()))</f>
        <v>3</v>
      </c>
      <c r="O306" s="12" t="n">
        <f aca="false">VLOOKUP(F306,dow_table,MATCH(G306,dow_table_header,0),FALSE())</f>
        <v>35</v>
      </c>
      <c r="P306" s="12" t="s">
        <v>133</v>
      </c>
      <c r="Q306" s="12"/>
      <c r="R306" s="22" t="n">
        <v>37929</v>
      </c>
    </row>
    <row r="307" s="2" customFormat="true" ht="12.75" hidden="false" customHeight="true" outlineLevel="0" collapsed="false">
      <c r="A307" s="12" t="s">
        <v>140</v>
      </c>
      <c r="B307" s="23" t="n">
        <v>60</v>
      </c>
      <c r="C307" s="19" t="str">
        <f aca="false">VLOOKUP(A307,MSE_courses!table,3,FALSE())</f>
        <v>ME</v>
      </c>
      <c r="D307" s="20" t="n">
        <v>0.708333333333333</v>
      </c>
      <c r="E307" s="20" t="n">
        <f aca="false">IF(OR(ISBLANK(D307),D307="TBA"),"",D307+VLOOKUP(O307,duration_from_meetings,MATCH(N307,duration_header,0),FALSE()))</f>
        <v>0.760416666666666</v>
      </c>
      <c r="F307" s="12" t="s">
        <v>29</v>
      </c>
      <c r="G307" s="12" t="n">
        <v>17</v>
      </c>
      <c r="H307" s="23" t="n">
        <v>342</v>
      </c>
      <c r="I307" s="19" t="str">
        <f aca="false">VLOOKUP($B307,codes!campus,2)</f>
        <v>main</v>
      </c>
      <c r="J307" s="21"/>
      <c r="K307" s="21"/>
      <c r="L307" s="21"/>
      <c r="M307" s="12" t="n">
        <f aca="false">IF(ISBLANK($A307),"",VLOOKUP($A307,MSE_courses!table,5,FALSE()))</f>
        <v>3</v>
      </c>
      <c r="N307" s="12" t="n">
        <f aca="false">IF(ISBLANK($A307),"",VLOOKUP($A307,MSE_courses!table,4,FALSE()))</f>
        <v>3</v>
      </c>
      <c r="O307" s="12" t="n">
        <f aca="false">VLOOKUP(F307,dow_table,MATCH(G307,dow_table_header,0),FALSE())</f>
        <v>35</v>
      </c>
      <c r="P307" s="12" t="s">
        <v>133</v>
      </c>
      <c r="Q307" s="12"/>
      <c r="R307" s="22" t="n">
        <v>37929</v>
      </c>
    </row>
    <row r="308" s="2" customFormat="true" ht="12.75" hidden="false" customHeight="true" outlineLevel="0" collapsed="false">
      <c r="A308" s="12" t="s">
        <v>140</v>
      </c>
      <c r="B308" s="23" t="n">
        <v>62</v>
      </c>
      <c r="C308" s="19" t="str">
        <f aca="false">VLOOKUP(A308,MSE_courses!table,3,FALSE())</f>
        <v>ME</v>
      </c>
      <c r="D308" s="20" t="n">
        <v>0.791666666666667</v>
      </c>
      <c r="E308" s="20" t="n">
        <f aca="false">IF(OR(ISBLANK(D308),D308="TBA"),"",D308+VLOOKUP(O308,duration_from_meetings,MATCH(N308,duration_header,0),FALSE()))</f>
        <v>0.84375</v>
      </c>
      <c r="F308" s="12" t="s">
        <v>39</v>
      </c>
      <c r="G308" s="12" t="n">
        <v>17</v>
      </c>
      <c r="H308" s="23" t="s">
        <v>141</v>
      </c>
      <c r="I308" s="19" t="str">
        <f aca="false">VLOOKUP($B308,codes!campus,2)</f>
        <v>main</v>
      </c>
      <c r="J308" s="21"/>
      <c r="K308" s="21"/>
      <c r="L308" s="21"/>
      <c r="M308" s="12" t="n">
        <f aca="false">IF(ISBLANK($A308),"",VLOOKUP($A308,MSE_courses!table,5,FALSE()))</f>
        <v>3</v>
      </c>
      <c r="N308" s="12" t="n">
        <f aca="false">IF(ISBLANK($A308),"",VLOOKUP($A308,MSE_courses!table,4,FALSE()))</f>
        <v>3</v>
      </c>
      <c r="O308" s="12" t="n">
        <f aca="false">VLOOKUP(F308,dow_table,MATCH(G308,dow_table_header,0),FALSE())</f>
        <v>34</v>
      </c>
      <c r="P308" s="12" t="s">
        <v>133</v>
      </c>
      <c r="Q308" s="12" t="s">
        <v>139</v>
      </c>
      <c r="R308" s="22" t="n">
        <v>37929</v>
      </c>
    </row>
    <row r="309" s="2" customFormat="true" ht="12.75" hidden="false" customHeight="true" outlineLevel="0" collapsed="false">
      <c r="A309" s="12" t="s">
        <v>140</v>
      </c>
      <c r="B309" s="23" t="n">
        <v>64</v>
      </c>
      <c r="C309" s="19" t="s">
        <v>121</v>
      </c>
      <c r="D309" s="20" t="n">
        <v>0.791666666666667</v>
      </c>
      <c r="E309" s="20" t="n">
        <f aca="false">IF(OR(ISBLANK(D309),D309="TBA"),"",D309+VLOOKUP(O309,duration_from_meetings,MATCH(N309,duration_header,0),FALSE()))</f>
        <v>0.84375</v>
      </c>
      <c r="F309" s="12" t="s">
        <v>29</v>
      </c>
      <c r="G309" s="12" t="n">
        <v>17</v>
      </c>
      <c r="H309" s="23" t="s">
        <v>141</v>
      </c>
      <c r="I309" s="19" t="s">
        <v>48</v>
      </c>
      <c r="J309" s="21"/>
      <c r="K309" s="21"/>
      <c r="L309" s="21"/>
      <c r="M309" s="12" t="n">
        <v>3</v>
      </c>
      <c r="N309" s="12" t="n">
        <v>3</v>
      </c>
      <c r="O309" s="12" t="n">
        <v>35</v>
      </c>
      <c r="P309" s="12" t="s">
        <v>133</v>
      </c>
      <c r="Q309" s="12"/>
      <c r="R309" s="22" t="n">
        <v>37929</v>
      </c>
    </row>
    <row r="310" s="2" customFormat="true" ht="12.75" hidden="false" customHeight="true" outlineLevel="0" collapsed="false">
      <c r="A310" s="12" t="s">
        <v>142</v>
      </c>
      <c r="B310" s="12" t="n">
        <v>1</v>
      </c>
      <c r="C310" s="19" t="str">
        <f aca="false">VLOOKUP(A310,MSE_courses!table,3,FALSE())</f>
        <v>ME</v>
      </c>
      <c r="D310" s="20" t="n">
        <v>0.395833333333333</v>
      </c>
      <c r="E310" s="20" t="n">
        <f aca="false">IF(OR(ISBLANK(D310),D310="TBA"),"",D310+VLOOKUP(O310,duration_from_meetings,MATCH(N310,duration_header,0),FALSE()))</f>
        <v>0.447916666666667</v>
      </c>
      <c r="F310" s="12" t="s">
        <v>39</v>
      </c>
      <c r="G310" s="12" t="n">
        <v>17</v>
      </c>
      <c r="H310" s="12" t="n">
        <v>344</v>
      </c>
      <c r="I310" s="19" t="str">
        <f aca="false">VLOOKUP($B310,codes!campus,2)</f>
        <v>main</v>
      </c>
      <c r="J310" s="21"/>
      <c r="K310" s="21"/>
      <c r="L310" s="21"/>
      <c r="M310" s="12" t="n">
        <f aca="false">IF(ISBLANK($A310),"",VLOOKUP($A310,MSE_courses!table,5,FALSE()))</f>
        <v>3</v>
      </c>
      <c r="N310" s="12" t="n">
        <f aca="false">IF(ISBLANK($A310),"",VLOOKUP($A310,MSE_courses!table,4,FALSE()))</f>
        <v>3</v>
      </c>
      <c r="O310" s="12" t="n">
        <f aca="false">VLOOKUP(F310,dow_table,MATCH(G310,dow_table_header,0),FALSE())</f>
        <v>34</v>
      </c>
      <c r="P310" s="12"/>
      <c r="Q310" s="12"/>
      <c r="R310" s="22" t="n">
        <v>37929</v>
      </c>
    </row>
    <row r="311" s="2" customFormat="true" ht="12.75" hidden="false" customHeight="true" outlineLevel="0" collapsed="false">
      <c r="A311" s="12" t="s">
        <v>142</v>
      </c>
      <c r="B311" s="12" t="n">
        <v>3</v>
      </c>
      <c r="C311" s="19" t="str">
        <f aca="false">VLOOKUP(A311,MSE_courses!table,3,FALSE())</f>
        <v>ME</v>
      </c>
      <c r="D311" s="20" t="n">
        <v>0.583333333333333</v>
      </c>
      <c r="E311" s="20" t="n">
        <f aca="false">IF(OR(ISBLANK(D311),D311="TBA"),"",D311+VLOOKUP(O311,duration_from_meetings,MATCH(N311,duration_header,0),FALSE()))</f>
        <v>0.635416666666666</v>
      </c>
      <c r="F311" s="12" t="s">
        <v>39</v>
      </c>
      <c r="G311" s="12" t="n">
        <v>17</v>
      </c>
      <c r="H311" s="23" t="n">
        <v>344</v>
      </c>
      <c r="I311" s="19" t="str">
        <f aca="false">VLOOKUP($B311,codes!campus,2)</f>
        <v>main</v>
      </c>
      <c r="J311" s="21"/>
      <c r="K311" s="21"/>
      <c r="L311" s="21"/>
      <c r="M311" s="12" t="n">
        <f aca="false">IF(ISBLANK($A311),"",VLOOKUP($A311,MSE_courses!table,5,FALSE()))</f>
        <v>3</v>
      </c>
      <c r="N311" s="12" t="n">
        <f aca="false">IF(ISBLANK($A311),"",VLOOKUP($A311,MSE_courses!table,4,FALSE()))</f>
        <v>3</v>
      </c>
      <c r="O311" s="12" t="n">
        <f aca="false">VLOOKUP(F311,dow_table,MATCH(G311,dow_table_header,0),FALSE())</f>
        <v>34</v>
      </c>
      <c r="P311" s="12"/>
      <c r="Q311" s="12"/>
      <c r="R311" s="22" t="n">
        <v>37929</v>
      </c>
    </row>
    <row r="312" s="24" customFormat="true" ht="12.75" hidden="false" customHeight="true" outlineLevel="0" collapsed="false">
      <c r="A312" s="12" t="s">
        <v>142</v>
      </c>
      <c r="B312" s="12" t="n">
        <v>50</v>
      </c>
      <c r="C312" s="19" t="s">
        <v>121</v>
      </c>
      <c r="D312" s="20" t="n">
        <v>0.4375</v>
      </c>
      <c r="E312" s="20" t="n">
        <f aca="false">IF(OR(ISBLANK(D312),D312="TBA"),"",D312+VLOOKUP(O312,duration_from_meetings,MATCH(N312,duration_header,0),FALSE()))</f>
        <v>0.489583333333333</v>
      </c>
      <c r="F312" s="12" t="s">
        <v>124</v>
      </c>
      <c r="G312" s="12" t="n">
        <v>17</v>
      </c>
      <c r="H312" s="23" t="n">
        <v>344</v>
      </c>
      <c r="I312" s="19" t="s">
        <v>48</v>
      </c>
      <c r="J312" s="21"/>
      <c r="K312" s="21"/>
      <c r="L312" s="21"/>
      <c r="M312" s="12" t="n">
        <v>3</v>
      </c>
      <c r="N312" s="12" t="n">
        <v>3</v>
      </c>
      <c r="O312" s="12" t="n">
        <v>34</v>
      </c>
      <c r="P312" s="12"/>
      <c r="Q312" s="12" t="s">
        <v>40</v>
      </c>
      <c r="R312" s="22" t="n">
        <v>37929</v>
      </c>
    </row>
    <row r="313" s="2" customFormat="true" ht="12.75" hidden="false" customHeight="true" outlineLevel="0" collapsed="false">
      <c r="A313" s="12" t="s">
        <v>142</v>
      </c>
      <c r="B313" s="12" t="n">
        <v>60</v>
      </c>
      <c r="C313" s="19" t="str">
        <f aca="false">VLOOKUP(A313,MSE_courses!table,3,FALSE())</f>
        <v>ME</v>
      </c>
      <c r="D313" s="20" t="n">
        <v>0.770833333333333</v>
      </c>
      <c r="E313" s="20" t="n">
        <f aca="false">IF(OR(ISBLANK(D313),D313="TBA"),"",D313+VLOOKUP(O313,duration_from_meetings,MATCH(N313,duration_header,0),FALSE()))</f>
        <v>0.822916666666667</v>
      </c>
      <c r="F313" s="12" t="s">
        <v>29</v>
      </c>
      <c r="G313" s="12" t="n">
        <v>17</v>
      </c>
      <c r="H313" s="12" t="n">
        <v>344</v>
      </c>
      <c r="I313" s="19" t="str">
        <f aca="false">VLOOKUP($B313,codes!campus,2)</f>
        <v>main</v>
      </c>
      <c r="J313" s="21"/>
      <c r="K313" s="21"/>
      <c r="L313" s="21"/>
      <c r="M313" s="12" t="n">
        <f aca="false">IF(ISBLANK($A313),"",VLOOKUP($A313,MSE_courses!table,5,FALSE()))</f>
        <v>3</v>
      </c>
      <c r="N313" s="12" t="n">
        <f aca="false">IF(ISBLANK($A313),"",VLOOKUP($A313,MSE_courses!table,4,FALSE()))</f>
        <v>3</v>
      </c>
      <c r="O313" s="12" t="n">
        <f aca="false">VLOOKUP(F313,dow_table,MATCH(G313,dow_table_header,0),FALSE())</f>
        <v>35</v>
      </c>
      <c r="P313" s="12"/>
      <c r="Q313" s="12"/>
      <c r="R313" s="22" t="n">
        <v>37929</v>
      </c>
    </row>
    <row r="314" s="37" customFormat="true" ht="12.75" hidden="false" customHeight="true" outlineLevel="0" collapsed="false">
      <c r="A314" s="12" t="s">
        <v>142</v>
      </c>
      <c r="B314" s="23" t="n">
        <v>70</v>
      </c>
      <c r="C314" s="19" t="str">
        <f aca="false">VLOOKUP(A314,MSE_courses!table,3,FALSE())</f>
        <v>ME</v>
      </c>
      <c r="D314" s="20" t="n">
        <v>0.375</v>
      </c>
      <c r="E314" s="20" t="n">
        <f aca="false">IF(OR(ISBLANK(D314),D314="TBA"),"",D314+VLOOKUP(O314,duration_from_meetings,MATCH(N314,duration_header,0),FALSE()))</f>
        <v>0.493055555555556</v>
      </c>
      <c r="F314" s="12" t="s">
        <v>29</v>
      </c>
      <c r="G314" s="12" t="n">
        <v>9</v>
      </c>
      <c r="H314" s="23" t="n">
        <v>6602</v>
      </c>
      <c r="I314" s="19" t="str">
        <f aca="false">VLOOKUP($B314,codes!campus,2)</f>
        <v>HEC</v>
      </c>
      <c r="J314" s="21"/>
      <c r="K314" s="21"/>
      <c r="L314" s="21"/>
      <c r="M314" s="12" t="n">
        <f aca="false">IF(ISBLANK($A314),"",VLOOKUP($A314,MSE_courses!table,5,FALSE()))</f>
        <v>3</v>
      </c>
      <c r="N314" s="12" t="n">
        <f aca="false">IF(ISBLANK($A314),"",VLOOKUP($A314,MSE_courses!table,4,FALSE()))</f>
        <v>3</v>
      </c>
      <c r="O314" s="12" t="n">
        <f aca="false">VLOOKUP(F314,dow_table,MATCH(G314,dow_table_header,0),FALSE())</f>
        <v>17</v>
      </c>
      <c r="P314" s="12"/>
      <c r="Q314" s="12" t="s">
        <v>143</v>
      </c>
      <c r="R314" s="22" t="n">
        <v>37929</v>
      </c>
    </row>
    <row r="315" s="37" customFormat="true" ht="12.75" hidden="false" customHeight="true" outlineLevel="0" collapsed="false">
      <c r="A315" s="12" t="s">
        <v>142</v>
      </c>
      <c r="B315" s="23" t="n">
        <v>80</v>
      </c>
      <c r="C315" s="19" t="str">
        <f aca="false">VLOOKUP(A315,MSE_courses!table,3,FALSE())</f>
        <v>ME</v>
      </c>
      <c r="D315" s="20" t="n">
        <v>0.4375</v>
      </c>
      <c r="E315" s="20" t="n">
        <f aca="false">IF(OR(ISBLANK(D315),D315="TBA"),"",D315+VLOOKUP(O315,duration_from_meetings,MATCH(N315,duration_header,0),FALSE()))</f>
        <v>0.489583333333333</v>
      </c>
      <c r="F315" s="12" t="s">
        <v>29</v>
      </c>
      <c r="G315" s="12" t="n">
        <v>17</v>
      </c>
      <c r="H315" s="23" t="n">
        <v>5605</v>
      </c>
      <c r="I315" s="19" t="str">
        <f aca="false">VLOOKUP($B315,codes!campus,2)</f>
        <v>SYC</v>
      </c>
      <c r="J315" s="21"/>
      <c r="K315" s="21"/>
      <c r="L315" s="21"/>
      <c r="M315" s="12" t="n">
        <f aca="false">IF(ISBLANK($A315),"",VLOOKUP($A315,MSE_courses!table,5,FALSE()))</f>
        <v>3</v>
      </c>
      <c r="N315" s="12" t="n">
        <f aca="false">IF(ISBLANK($A315),"",VLOOKUP($A315,MSE_courses!table,4,FALSE()))</f>
        <v>3</v>
      </c>
      <c r="O315" s="12" t="n">
        <f aca="false">VLOOKUP(F315,dow_table,MATCH(G315,dow_table_header,0),FALSE())</f>
        <v>35</v>
      </c>
      <c r="P315" s="12"/>
      <c r="Q315" s="12" t="s">
        <v>45</v>
      </c>
      <c r="R315" s="22" t="n">
        <v>37929</v>
      </c>
    </row>
    <row r="316" s="37" customFormat="true" ht="12.75" hidden="false" customHeight="true" outlineLevel="0" collapsed="false">
      <c r="A316" s="12" t="s">
        <v>144</v>
      </c>
      <c r="B316" s="12" t="n">
        <v>1</v>
      </c>
      <c r="C316" s="19" t="str">
        <f aca="false">VLOOKUP(A316,MSE_courses!table,3,FALSE())</f>
        <v>ME</v>
      </c>
      <c r="D316" s="20" t="n">
        <v>0.333333333333333</v>
      </c>
      <c r="E316" s="20" t="n">
        <f aca="false">IF(OR(ISBLANK(D316),D316="TBA"),"",D316+VLOOKUP(O316,duration_from_meetings,MATCH(N316,duration_header,0),FALSE()))</f>
        <v>0.385416666666667</v>
      </c>
      <c r="F316" s="12" t="s">
        <v>39</v>
      </c>
      <c r="G316" s="12" t="n">
        <v>17</v>
      </c>
      <c r="H316" s="12" t="n">
        <v>344</v>
      </c>
      <c r="I316" s="19" t="str">
        <f aca="false">VLOOKUP($B316,codes!campus,2)</f>
        <v>main</v>
      </c>
      <c r="J316" s="21"/>
      <c r="K316" s="21"/>
      <c r="L316" s="21"/>
      <c r="M316" s="12" t="n">
        <f aca="false">IF(ISBLANK($A316),"",VLOOKUP($A316,MSE_courses!table,5,FALSE()))</f>
        <v>3</v>
      </c>
      <c r="N316" s="12" t="n">
        <f aca="false">IF(ISBLANK($A316),"",VLOOKUP($A316,MSE_courses!table,4,FALSE()))</f>
        <v>3</v>
      </c>
      <c r="O316" s="12" t="n">
        <f aca="false">VLOOKUP(F316,dow_table,MATCH(G316,dow_table_header,0),FALSE())</f>
        <v>34</v>
      </c>
      <c r="P316" s="12"/>
      <c r="Q316" s="12"/>
      <c r="R316" s="22" t="n">
        <v>37929</v>
      </c>
    </row>
    <row r="317" s="2" customFormat="true" ht="12.75" hidden="false" customHeight="true" outlineLevel="0" collapsed="false">
      <c r="A317" s="12" t="s">
        <v>144</v>
      </c>
      <c r="B317" s="23" t="n">
        <v>50</v>
      </c>
      <c r="C317" s="19" t="str">
        <f aca="false">VLOOKUP(A317,MSE_courses!table,3,FALSE())</f>
        <v>ME</v>
      </c>
      <c r="D317" s="20" t="n">
        <v>0.375</v>
      </c>
      <c r="E317" s="20" t="n">
        <f aca="false">IF(OR(ISBLANK(D317),D317="TBA"),"",D317+VLOOKUP(O317,duration_from_meetings,MATCH(N317,duration_header,0),FALSE()))</f>
        <v>0.427083333333333</v>
      </c>
      <c r="F317" s="12" t="s">
        <v>124</v>
      </c>
      <c r="G317" s="12" t="n">
        <v>17</v>
      </c>
      <c r="H317" s="23" t="n">
        <v>344</v>
      </c>
      <c r="I317" s="19" t="str">
        <f aca="false">VLOOKUP($B317,codes!campus,2)</f>
        <v>main</v>
      </c>
      <c r="J317" s="21"/>
      <c r="K317" s="21"/>
      <c r="L317" s="21"/>
      <c r="M317" s="12" t="n">
        <f aca="false">IF(ISBLANK($A317),"",VLOOKUP($A317,MSE_courses!table,5,FALSE()))</f>
        <v>3</v>
      </c>
      <c r="N317" s="12" t="n">
        <f aca="false">IF(ISBLANK($A317),"",VLOOKUP($A317,MSE_courses!table,4,FALSE()))</f>
        <v>3</v>
      </c>
      <c r="O317" s="12" t="n">
        <f aca="false">VLOOKUP(F317,dow_table,MATCH(G317,dow_table_header,0),FALSE())</f>
        <v>32</v>
      </c>
      <c r="P317" s="12"/>
      <c r="Q317" s="12"/>
      <c r="R317" s="22" t="n">
        <v>37929</v>
      </c>
    </row>
    <row r="318" s="37" customFormat="true" ht="12.75" hidden="false" customHeight="true" outlineLevel="0" collapsed="false">
      <c r="A318" s="12" t="s">
        <v>144</v>
      </c>
      <c r="B318" s="12" t="n">
        <v>60</v>
      </c>
      <c r="C318" s="19" t="str">
        <f aca="false">VLOOKUP(A318,MSE_courses!table,3,FALSE())</f>
        <v>ME</v>
      </c>
      <c r="D318" s="20" t="n">
        <v>0.833333333333333</v>
      </c>
      <c r="E318" s="20" t="n">
        <f aca="false">IF(OR(ISBLANK(D318),D318="TBA"),"",D318+VLOOKUP(O318,duration_from_meetings,MATCH(N318,duration_header,0),FALSE()))</f>
        <v>0.885416666666667</v>
      </c>
      <c r="F318" s="12" t="s">
        <v>29</v>
      </c>
      <c r="G318" s="12" t="n">
        <v>17</v>
      </c>
      <c r="H318" s="12" t="n">
        <v>344</v>
      </c>
      <c r="I318" s="19" t="str">
        <f aca="false">VLOOKUP($B318,codes!campus,2)</f>
        <v>main</v>
      </c>
      <c r="J318" s="21"/>
      <c r="K318" s="21"/>
      <c r="L318" s="21"/>
      <c r="M318" s="12" t="n">
        <f aca="false">IF(ISBLANK($A318),"",VLOOKUP($A318,MSE_courses!table,5,FALSE()))</f>
        <v>3</v>
      </c>
      <c r="N318" s="12" t="n">
        <f aca="false">IF(ISBLANK($A318),"",VLOOKUP($A318,MSE_courses!table,4,FALSE()))</f>
        <v>3</v>
      </c>
      <c r="O318" s="12" t="n">
        <f aca="false">VLOOKUP(F318,dow_table,MATCH(G318,dow_table_header,0),FALSE())</f>
        <v>35</v>
      </c>
      <c r="P318" s="12"/>
      <c r="Q318" s="12"/>
      <c r="R318" s="22" t="n">
        <v>37929</v>
      </c>
    </row>
    <row r="319" s="2" customFormat="true" ht="12.75" hidden="false" customHeight="true" outlineLevel="0" collapsed="false">
      <c r="A319" s="12" t="s">
        <v>144</v>
      </c>
      <c r="B319" s="12" t="n">
        <v>70</v>
      </c>
      <c r="C319" s="19" t="str">
        <f aca="false">VLOOKUP(A319,MSE_courses!table,3,FALSE())</f>
        <v>ME</v>
      </c>
      <c r="D319" s="20" t="n">
        <v>0.375</v>
      </c>
      <c r="E319" s="35" t="n">
        <v>0.510416666666667</v>
      </c>
      <c r="F319" s="12" t="s">
        <v>29</v>
      </c>
      <c r="G319" s="12" t="n">
        <v>9</v>
      </c>
      <c r="H319" s="12" t="n">
        <v>6602</v>
      </c>
      <c r="I319" s="19" t="str">
        <f aca="false">VLOOKUP($B319,codes!campus,2)</f>
        <v>HEC</v>
      </c>
      <c r="J319" s="21"/>
      <c r="K319" s="21"/>
      <c r="L319" s="21"/>
      <c r="M319" s="12" t="n">
        <f aca="false">IF(ISBLANK($A319),"",VLOOKUP($A319,MSE_courses!table,5,FALSE()))</f>
        <v>3</v>
      </c>
      <c r="N319" s="12" t="n">
        <f aca="false">IF(ISBLANK($A319),"",VLOOKUP($A319,MSE_courses!table,4,FALSE()))</f>
        <v>3</v>
      </c>
      <c r="O319" s="12" t="n">
        <f aca="false">VLOOKUP(F319,dow_table,MATCH(G319,dow_table_header,0),FALSE())</f>
        <v>17</v>
      </c>
      <c r="P319" s="12"/>
      <c r="Q319" s="12" t="s">
        <v>145</v>
      </c>
      <c r="R319" s="22" t="n">
        <v>37929</v>
      </c>
    </row>
    <row r="320" s="2" customFormat="true" ht="12.75" hidden="false" customHeight="true" outlineLevel="0" collapsed="false">
      <c r="A320" s="12" t="s">
        <v>146</v>
      </c>
      <c r="B320" s="12" t="n">
        <v>1</v>
      </c>
      <c r="C320" s="19" t="str">
        <f aca="false">VLOOKUP(A320,MSE_courses!table,3,FALSE())</f>
        <v>ME</v>
      </c>
      <c r="D320" s="20" t="n">
        <v>0.395833333333333</v>
      </c>
      <c r="E320" s="20" t="n">
        <f aca="false">IF(OR(ISBLANK(D320),D320="TBA"),"",D320+VLOOKUP(O320,duration_from_meetings,MATCH(N320,duration_header,0),FALSE()))</f>
        <v>0.447916666666667</v>
      </c>
      <c r="F320" s="12" t="s">
        <v>29</v>
      </c>
      <c r="G320" s="12" t="n">
        <v>17</v>
      </c>
      <c r="H320" s="12" t="n">
        <v>391</v>
      </c>
      <c r="I320" s="19" t="str">
        <f aca="false">VLOOKUP($B320,codes!campus,2)</f>
        <v>main</v>
      </c>
      <c r="J320" s="21"/>
      <c r="K320" s="21"/>
      <c r="L320" s="21"/>
      <c r="M320" s="12" t="n">
        <f aca="false">IF(ISBLANK($A320),"",VLOOKUP($A320,MSE_courses!table,5,FALSE()))</f>
        <v>3</v>
      </c>
      <c r="N320" s="12" t="n">
        <f aca="false">IF(ISBLANK($A320),"",VLOOKUP($A320,MSE_courses!table,4,FALSE()))</f>
        <v>3</v>
      </c>
      <c r="O320" s="12" t="n">
        <f aca="false">VLOOKUP(F320,dow_table,MATCH(G320,dow_table_header,0),FALSE())</f>
        <v>35</v>
      </c>
      <c r="P320" s="12" t="s">
        <v>117</v>
      </c>
      <c r="Q320" s="12"/>
      <c r="R320" s="22" t="n">
        <v>37929</v>
      </c>
    </row>
    <row r="321" s="2" customFormat="true" ht="12.75" hidden="false" customHeight="true" outlineLevel="0" collapsed="false">
      <c r="A321" s="12" t="s">
        <v>146</v>
      </c>
      <c r="B321" s="12" t="n">
        <v>3</v>
      </c>
      <c r="C321" s="19" t="str">
        <f aca="false">VLOOKUP(A321,MSE_courses!table,3,FALSE())</f>
        <v>ME</v>
      </c>
      <c r="D321" s="20" t="n">
        <v>0.458333333333333</v>
      </c>
      <c r="E321" s="20" t="n">
        <f aca="false">IF(OR(ISBLANK(D321),D321="TBA"),"",D321+VLOOKUP(O321,duration_from_meetings,MATCH(N321,duration_header,0),FALSE()))</f>
        <v>0.493055555555555</v>
      </c>
      <c r="F321" s="12" t="s">
        <v>27</v>
      </c>
      <c r="G321" s="12" t="n">
        <v>17</v>
      </c>
      <c r="H321" s="23" t="n">
        <v>397</v>
      </c>
      <c r="I321" s="19" t="str">
        <f aca="false">VLOOKUP($B321,codes!campus,2)</f>
        <v>main</v>
      </c>
      <c r="J321" s="21"/>
      <c r="K321" s="21"/>
      <c r="L321" s="21"/>
      <c r="M321" s="12" t="n">
        <f aca="false">IF(ISBLANK($A321),"",VLOOKUP($A321,MSE_courses!table,5,FALSE()))</f>
        <v>3</v>
      </c>
      <c r="N321" s="12" t="n">
        <f aca="false">IF(ISBLANK($A321),"",VLOOKUP($A321,MSE_courses!table,4,FALSE()))</f>
        <v>3</v>
      </c>
      <c r="O321" s="12" t="n">
        <f aca="false">VLOOKUP(F321,dow_table,MATCH(G321,dow_table_header,0),FALSE())</f>
        <v>50</v>
      </c>
      <c r="P321" s="12" t="s">
        <v>117</v>
      </c>
      <c r="Q321" s="12"/>
      <c r="R321" s="22" t="n">
        <v>37929</v>
      </c>
    </row>
    <row r="322" s="2" customFormat="true" ht="12.75" hidden="false" customHeight="true" outlineLevel="0" collapsed="false">
      <c r="A322" s="12" t="s">
        <v>147</v>
      </c>
      <c r="B322" s="12" t="n">
        <v>1</v>
      </c>
      <c r="C322" s="19" t="str">
        <f aca="false">VLOOKUP(A322,MSE_courses!table,3,FALSE())</f>
        <v>ME</v>
      </c>
      <c r="D322" s="20" t="n">
        <v>0.375</v>
      </c>
      <c r="E322" s="20" t="n">
        <f aca="false">IF(OR(ISBLANK(D322),D322="TBA"),"",D322+VLOOKUP(O322,duration_from_meetings,MATCH(N322,duration_header,0),FALSE()))</f>
        <v>0.451388888888889</v>
      </c>
      <c r="F322" s="12" t="s">
        <v>29</v>
      </c>
      <c r="G322" s="12" t="n">
        <v>17</v>
      </c>
      <c r="H322" s="23" t="n">
        <v>344</v>
      </c>
      <c r="I322" s="19" t="str">
        <f aca="false">VLOOKUP($B322,codes!campus,2)</f>
        <v>main</v>
      </c>
      <c r="J322" s="21"/>
      <c r="K322" s="21"/>
      <c r="L322" s="21"/>
      <c r="M322" s="12" t="n">
        <f aca="false">IF(ISBLANK($A322),"",VLOOKUP($A322,MSE_courses!table,5,FALSE()))</f>
        <v>4</v>
      </c>
      <c r="N322" s="12" t="n">
        <f aca="false">IF(ISBLANK($A322),"",VLOOKUP($A322,MSE_courses!table,4,FALSE()))</f>
        <v>4</v>
      </c>
      <c r="O322" s="12" t="n">
        <f aca="false">VLOOKUP(F322,dow_table,MATCH(G322,dow_table_header,0),FALSE())</f>
        <v>35</v>
      </c>
      <c r="P322" s="12" t="s">
        <v>148</v>
      </c>
      <c r="Q322" s="12"/>
      <c r="R322" s="22" t="n">
        <v>37929</v>
      </c>
    </row>
    <row r="323" s="2" customFormat="true" ht="12.75" hidden="false" customHeight="true" outlineLevel="0" collapsed="false">
      <c r="A323" s="12" t="s">
        <v>147</v>
      </c>
      <c r="B323" s="12" t="n">
        <v>2</v>
      </c>
      <c r="C323" s="19" t="str">
        <f aca="false">VLOOKUP(A323,MSE_courses!table,3,FALSE())</f>
        <v>ME</v>
      </c>
      <c r="D323" s="20" t="n">
        <v>0.416666666666667</v>
      </c>
      <c r="E323" s="20" t="n">
        <f aca="false">IF(OR(ISBLANK(D323),D323="TBA"),"",D323+VLOOKUP(O323,duration_from_meetings,MATCH(N323,duration_header,0),FALSE()))</f>
        <v>0.451388888888889</v>
      </c>
      <c r="F323" s="12" t="s">
        <v>120</v>
      </c>
      <c r="G323" s="12" t="n">
        <v>17</v>
      </c>
      <c r="H323" s="12" t="n">
        <v>398</v>
      </c>
      <c r="I323" s="19" t="str">
        <f aca="false">VLOOKUP($B323,codes!campus,2)</f>
        <v>main</v>
      </c>
      <c r="J323" s="21"/>
      <c r="K323" s="21"/>
      <c r="L323" s="21"/>
      <c r="M323" s="12" t="n">
        <f aca="false">IF(ISBLANK($A323),"",VLOOKUP($A323,MSE_courses!table,5,FALSE()))</f>
        <v>4</v>
      </c>
      <c r="N323" s="12" t="n">
        <f aca="false">IF(ISBLANK($A323),"",VLOOKUP($A323,MSE_courses!table,4,FALSE()))</f>
        <v>4</v>
      </c>
      <c r="O323" s="12" t="n">
        <f aca="false">VLOOKUP(F323,dow_table,MATCH(G323,dow_table_header,0),FALSE())</f>
        <v>69</v>
      </c>
      <c r="P323" s="12" t="s">
        <v>148</v>
      </c>
      <c r="Q323" s="12"/>
      <c r="R323" s="22" t="n">
        <v>37929</v>
      </c>
    </row>
    <row r="324" s="2" customFormat="true" ht="12.75" hidden="false" customHeight="true" outlineLevel="0" collapsed="false">
      <c r="A324" s="12" t="s">
        <v>147</v>
      </c>
      <c r="B324" s="12" t="n">
        <v>3</v>
      </c>
      <c r="C324" s="19" t="str">
        <f aca="false">VLOOKUP(A324,MSE_courses!table,3,FALSE())</f>
        <v>ME</v>
      </c>
      <c r="D324" s="20" t="n">
        <v>0.5</v>
      </c>
      <c r="E324" s="20" t="n">
        <f aca="false">IF(OR(ISBLANK(D324),D324="TBA"),"",D324+VLOOKUP(O324,duration_from_meetings,MATCH(N324,duration_header,0),FALSE()))</f>
        <v>0.576388888888889</v>
      </c>
      <c r="F324" s="12" t="s">
        <v>39</v>
      </c>
      <c r="G324" s="12" t="n">
        <v>17</v>
      </c>
      <c r="H324" s="23" t="n">
        <v>332</v>
      </c>
      <c r="I324" s="19" t="str">
        <f aca="false">VLOOKUP($B324,codes!campus,2)</f>
        <v>main</v>
      </c>
      <c r="J324" s="21"/>
      <c r="K324" s="21"/>
      <c r="L324" s="21"/>
      <c r="M324" s="12" t="n">
        <f aca="false">IF(ISBLANK($A324),"",VLOOKUP($A324,MSE_courses!table,5,FALSE()))</f>
        <v>4</v>
      </c>
      <c r="N324" s="12" t="n">
        <f aca="false">IF(ISBLANK($A324),"",VLOOKUP($A324,MSE_courses!table,4,FALSE()))</f>
        <v>4</v>
      </c>
      <c r="O324" s="12" t="n">
        <f aca="false">VLOOKUP(F324,dow_table,MATCH(G324,dow_table_header,0),FALSE())</f>
        <v>34</v>
      </c>
      <c r="P324" s="12" t="s">
        <v>148</v>
      </c>
      <c r="Q324" s="12"/>
      <c r="R324" s="22" t="n">
        <v>37929</v>
      </c>
    </row>
    <row r="325" s="2" customFormat="true" ht="12.75" hidden="false" customHeight="true" outlineLevel="0" collapsed="false">
      <c r="A325" s="12" t="s">
        <v>147</v>
      </c>
      <c r="B325" s="12" t="n">
        <v>4</v>
      </c>
      <c r="C325" s="19" t="s">
        <v>121</v>
      </c>
      <c r="D325" s="20" t="n">
        <v>0.5</v>
      </c>
      <c r="E325" s="20" t="n">
        <v>0.0520833333333333</v>
      </c>
      <c r="F325" s="12" t="s">
        <v>27</v>
      </c>
      <c r="G325" s="12" t="n">
        <v>17</v>
      </c>
      <c r="H325" s="23" t="n">
        <v>1670</v>
      </c>
      <c r="I325" s="19" t="s">
        <v>48</v>
      </c>
      <c r="J325" s="21"/>
      <c r="K325" s="21"/>
      <c r="L325" s="21"/>
      <c r="M325" s="12"/>
      <c r="N325" s="12"/>
      <c r="O325" s="12"/>
      <c r="P325" s="12"/>
      <c r="Q325" s="12" t="s">
        <v>40</v>
      </c>
      <c r="R325" s="22" t="n">
        <v>37929</v>
      </c>
    </row>
    <row r="326" s="2" customFormat="true" ht="12.75" hidden="false" customHeight="true" outlineLevel="0" collapsed="false">
      <c r="A326" s="12" t="s">
        <v>147</v>
      </c>
      <c r="B326" s="12" t="n">
        <v>5</v>
      </c>
      <c r="C326" s="19" t="str">
        <f aca="false">VLOOKUP(A326,MSE_courses!table,3,FALSE())</f>
        <v>ME</v>
      </c>
      <c r="D326" s="20" t="n">
        <v>0.541666666666666</v>
      </c>
      <c r="E326" s="20" t="n">
        <f aca="false">IF(OR(ISBLANK(D326),D326="TBA"),"",D326+VLOOKUP(O326,duration_from_meetings,MATCH(N326,duration_header,0),FALSE()))</f>
        <v>0.618055555555555</v>
      </c>
      <c r="F326" s="12" t="s">
        <v>29</v>
      </c>
      <c r="G326" s="12" t="n">
        <v>17</v>
      </c>
      <c r="H326" s="12" t="n">
        <v>344</v>
      </c>
      <c r="I326" s="19" t="str">
        <f aca="false">VLOOKUP($B326,codes!campus,2)</f>
        <v>main</v>
      </c>
      <c r="J326" s="21"/>
      <c r="K326" s="21"/>
      <c r="L326" s="21"/>
      <c r="M326" s="12" t="n">
        <f aca="false">IF(ISBLANK($A326),"",VLOOKUP($A326,MSE_courses!table,5,FALSE()))</f>
        <v>4</v>
      </c>
      <c r="N326" s="12" t="n">
        <f aca="false">IF(ISBLANK($A326),"",VLOOKUP($A326,MSE_courses!table,4,FALSE()))</f>
        <v>4</v>
      </c>
      <c r="O326" s="12" t="n">
        <f aca="false">VLOOKUP(F326,dow_table,MATCH(G326,dow_table_header,0),FALSE())</f>
        <v>35</v>
      </c>
      <c r="P326" s="12" t="s">
        <v>148</v>
      </c>
      <c r="Q326" s="12"/>
      <c r="R326" s="22" t="n">
        <v>37929</v>
      </c>
    </row>
    <row r="327" s="2" customFormat="true" ht="12.75" hidden="false" customHeight="true" outlineLevel="0" collapsed="false">
      <c r="A327" s="12" t="s">
        <v>147</v>
      </c>
      <c r="B327" s="12" t="n">
        <v>50</v>
      </c>
      <c r="C327" s="19" t="str">
        <f aca="false">VLOOKUP(A327,MSE_courses!table,3,FALSE())</f>
        <v>ME</v>
      </c>
      <c r="D327" s="20" t="n">
        <v>0.458333333333333</v>
      </c>
      <c r="E327" s="20" t="n">
        <f aca="false">IF(OR(ISBLANK(D327),D327="TBA"),"",D327+VLOOKUP(O327,duration_from_meetings,MATCH(N327,duration_header,0),FALSE()))</f>
        <v>0.534722222222222</v>
      </c>
      <c r="F327" s="12" t="s">
        <v>124</v>
      </c>
      <c r="G327" s="12" t="n">
        <v>17</v>
      </c>
      <c r="H327" s="12" t="n">
        <v>398</v>
      </c>
      <c r="I327" s="19" t="str">
        <f aca="false">VLOOKUP($B327,codes!campus,2)</f>
        <v>main</v>
      </c>
      <c r="J327" s="21"/>
      <c r="K327" s="21"/>
      <c r="L327" s="21"/>
      <c r="M327" s="12" t="n">
        <f aca="false">IF(ISBLANK($A327),"",VLOOKUP($A327,MSE_courses!table,5,FALSE()))</f>
        <v>4</v>
      </c>
      <c r="N327" s="12" t="n">
        <f aca="false">IF(ISBLANK($A327),"",VLOOKUP($A327,MSE_courses!table,4,FALSE()))</f>
        <v>4</v>
      </c>
      <c r="O327" s="12" t="n">
        <f aca="false">VLOOKUP(F327,dow_table,MATCH(G327,dow_table_header,0),FALSE())</f>
        <v>32</v>
      </c>
      <c r="P327" s="12" t="s">
        <v>148</v>
      </c>
      <c r="Q327" s="12" t="s">
        <v>40</v>
      </c>
      <c r="R327" s="22" t="n">
        <v>37929</v>
      </c>
    </row>
    <row r="328" s="2" customFormat="true" ht="12.75" hidden="false" customHeight="true" outlineLevel="0" collapsed="false">
      <c r="A328" s="12" t="s">
        <v>147</v>
      </c>
      <c r="B328" s="12" t="n">
        <v>60</v>
      </c>
      <c r="C328" s="19" t="str">
        <f aca="false">VLOOKUP(A328,MSE_courses!table,3,FALSE())</f>
        <v>ME</v>
      </c>
      <c r="D328" s="20" t="n">
        <v>0.6875</v>
      </c>
      <c r="E328" s="20" t="n">
        <f aca="false">IF(OR(ISBLANK(D328),D328="TBA"),"",D328+VLOOKUP(O328,duration_from_meetings,MATCH(N328,duration_header,0),FALSE()))</f>
        <v>0.763888888888889</v>
      </c>
      <c r="F328" s="12" t="s">
        <v>39</v>
      </c>
      <c r="G328" s="12" t="n">
        <v>17</v>
      </c>
      <c r="H328" s="12" t="n">
        <v>344</v>
      </c>
      <c r="I328" s="19" t="str">
        <f aca="false">VLOOKUP($B328,codes!campus,2)</f>
        <v>main</v>
      </c>
      <c r="J328" s="21"/>
      <c r="K328" s="21"/>
      <c r="L328" s="21"/>
      <c r="M328" s="12" t="n">
        <f aca="false">IF(ISBLANK($A328),"",VLOOKUP($A328,MSE_courses!table,5,FALSE()))</f>
        <v>4</v>
      </c>
      <c r="N328" s="12" t="n">
        <f aca="false">IF(ISBLANK($A328),"",VLOOKUP($A328,MSE_courses!table,4,FALSE()))</f>
        <v>4</v>
      </c>
      <c r="O328" s="12" t="n">
        <f aca="false">VLOOKUP(F328,dow_table,MATCH(G328,dow_table_header,0),FALSE())</f>
        <v>34</v>
      </c>
      <c r="P328" s="12" t="s">
        <v>148</v>
      </c>
      <c r="Q328" s="12"/>
      <c r="R328" s="22" t="n">
        <v>37929</v>
      </c>
    </row>
    <row r="329" s="2" customFormat="true" ht="12.75" hidden="false" customHeight="true" outlineLevel="0" collapsed="false">
      <c r="A329" s="12" t="s">
        <v>147</v>
      </c>
      <c r="B329" s="23" t="n">
        <v>62</v>
      </c>
      <c r="C329" s="19" t="str">
        <f aca="false">VLOOKUP(A329,MSE_courses!table,3,FALSE())</f>
        <v>ME</v>
      </c>
      <c r="D329" s="20" t="n">
        <v>0.791666666666667</v>
      </c>
      <c r="E329" s="20" t="n">
        <f aca="false">IF(OR(ISBLANK(D329),D329="TBA"),"",D329+VLOOKUP(O329,duration_from_meetings,MATCH(N329,duration_header,0),FALSE()))</f>
        <v>0.868055555555556</v>
      </c>
      <c r="F329" s="12" t="s">
        <v>39</v>
      </c>
      <c r="G329" s="12" t="n">
        <v>17</v>
      </c>
      <c r="H329" s="23" t="n">
        <v>344</v>
      </c>
      <c r="I329" s="19" t="str">
        <f aca="false">VLOOKUP($B329,codes!campus,2)</f>
        <v>main</v>
      </c>
      <c r="J329" s="21"/>
      <c r="K329" s="21"/>
      <c r="L329" s="21"/>
      <c r="M329" s="12" t="n">
        <f aca="false">IF(ISBLANK($A329),"",VLOOKUP($A329,MSE_courses!table,5,FALSE()))</f>
        <v>4</v>
      </c>
      <c r="N329" s="12" t="n">
        <f aca="false">IF(ISBLANK($A329),"",VLOOKUP($A329,MSE_courses!table,4,FALSE()))</f>
        <v>4</v>
      </c>
      <c r="O329" s="12" t="n">
        <f aca="false">VLOOKUP(F329,dow_table,MATCH(G329,dow_table_header,0),FALSE())</f>
        <v>34</v>
      </c>
      <c r="P329" s="12" t="s">
        <v>148</v>
      </c>
      <c r="Q329" s="12"/>
      <c r="R329" s="22" t="n">
        <v>37929</v>
      </c>
    </row>
    <row r="330" s="2" customFormat="true" ht="12.75" hidden="false" customHeight="true" outlineLevel="0" collapsed="false">
      <c r="A330" s="12" t="s">
        <v>147</v>
      </c>
      <c r="B330" s="23" t="n">
        <v>70</v>
      </c>
      <c r="C330" s="19" t="s">
        <v>121</v>
      </c>
      <c r="D330" s="20" t="n">
        <v>0.5</v>
      </c>
      <c r="E330" s="20" t="n">
        <f aca="false">IF(OR(ISBLANK(D330),D330="TBA"),"",D330+VLOOKUP(O330,duration_from_meetings,MATCH(N330,duration_header,0),FALSE()))</f>
        <v>0.576388888888889</v>
      </c>
      <c r="F330" s="12" t="s">
        <v>120</v>
      </c>
      <c r="G330" s="12" t="n">
        <v>8</v>
      </c>
      <c r="H330" s="23" t="n">
        <v>6605</v>
      </c>
      <c r="I330" s="19" t="s">
        <v>149</v>
      </c>
      <c r="J330" s="21"/>
      <c r="K330" s="21"/>
      <c r="L330" s="21"/>
      <c r="M330" s="12" t="n">
        <v>4</v>
      </c>
      <c r="N330" s="12" t="n">
        <v>4</v>
      </c>
      <c r="O330" s="12" t="n">
        <v>34</v>
      </c>
      <c r="P330" s="12" t="s">
        <v>148</v>
      </c>
      <c r="Q330" s="12" t="s">
        <v>40</v>
      </c>
      <c r="R330" s="22" t="n">
        <v>37929</v>
      </c>
      <c r="S330" s="41" t="s">
        <v>25</v>
      </c>
    </row>
    <row r="331" s="37" customFormat="true" ht="12.75" hidden="false" customHeight="true" outlineLevel="0" collapsed="false">
      <c r="A331" s="12" t="s">
        <v>147</v>
      </c>
      <c r="B331" s="23" t="n">
        <v>80</v>
      </c>
      <c r="C331" s="19" t="str">
        <f aca="false">VLOOKUP(A331,MSE_courses!table,3,FALSE())</f>
        <v>ME</v>
      </c>
      <c r="D331" s="20" t="n">
        <v>0.666666666666666</v>
      </c>
      <c r="E331" s="20" t="n">
        <f aca="false">IF(OR(ISBLANK(D331),D331="TBA"),"",D331+VLOOKUP(O331,duration_from_meetings,MATCH(N331,duration_header,0),FALSE()))</f>
        <v>0.743055555555555</v>
      </c>
      <c r="F331" s="12" t="s">
        <v>29</v>
      </c>
      <c r="G331" s="12" t="n">
        <v>17</v>
      </c>
      <c r="H331" s="23" t="n">
        <v>5604</v>
      </c>
      <c r="I331" s="19" t="str">
        <f aca="false">VLOOKUP($B331,codes!campus,2)</f>
        <v>SYC</v>
      </c>
      <c r="J331" s="21"/>
      <c r="K331" s="21"/>
      <c r="L331" s="21"/>
      <c r="M331" s="12" t="n">
        <f aca="false">IF(ISBLANK($A331),"",VLOOKUP($A331,MSE_courses!table,5,FALSE()))</f>
        <v>4</v>
      </c>
      <c r="N331" s="12" t="n">
        <f aca="false">IF(ISBLANK($A331),"",VLOOKUP($A331,MSE_courses!table,4,FALSE()))</f>
        <v>4</v>
      </c>
      <c r="O331" s="12" t="n">
        <f aca="false">VLOOKUP(F331,dow_table,MATCH(G331,dow_table_header,0),FALSE())</f>
        <v>35</v>
      </c>
      <c r="P331" s="12" t="s">
        <v>148</v>
      </c>
      <c r="Q331" s="12"/>
      <c r="R331" s="22" t="n">
        <v>37929</v>
      </c>
    </row>
    <row r="332" s="2" customFormat="true" ht="12.75" hidden="false" customHeight="true" outlineLevel="0" collapsed="false">
      <c r="A332" s="12" t="s">
        <v>150</v>
      </c>
      <c r="B332" s="12" t="n">
        <v>1</v>
      </c>
      <c r="C332" s="19" t="str">
        <f aca="false">VLOOKUP(A332,MSE_courses!table,3,FALSE())</f>
        <v>ME</v>
      </c>
      <c r="D332" s="20" t="n">
        <v>0.333333333333333</v>
      </c>
      <c r="E332" s="20" t="n">
        <f aca="false">IF(OR(ISBLANK(D332),D332="TBA"),"",D332+VLOOKUP(O332,duration_from_meetings,MATCH(N332,duration_header,0),FALSE()))</f>
        <v>0.368055555555556</v>
      </c>
      <c r="F332" s="12" t="s">
        <v>27</v>
      </c>
      <c r="G332" s="12" t="n">
        <v>17</v>
      </c>
      <c r="H332" s="12" t="n">
        <v>313</v>
      </c>
      <c r="I332" s="19" t="str">
        <f aca="false">VLOOKUP($B332,codes!campus,2)</f>
        <v>main</v>
      </c>
      <c r="J332" s="21"/>
      <c r="K332" s="21"/>
      <c r="L332" s="21"/>
      <c r="M332" s="12" t="n">
        <f aca="false">IF(ISBLANK($A332),"",VLOOKUP($A332,MSE_courses!table,5,FALSE()))</f>
        <v>3</v>
      </c>
      <c r="N332" s="12" t="n">
        <f aca="false">IF(ISBLANK($A332),"",VLOOKUP($A332,MSE_courses!table,4,FALSE()))</f>
        <v>3</v>
      </c>
      <c r="O332" s="12" t="n">
        <f aca="false">VLOOKUP(F332,dow_table,MATCH(G332,dow_table_header,0),FALSE())</f>
        <v>50</v>
      </c>
      <c r="P332" s="12" t="s">
        <v>133</v>
      </c>
      <c r="Q332" s="12"/>
      <c r="R332" s="22" t="n">
        <v>37929</v>
      </c>
    </row>
    <row r="333" s="2" customFormat="true" ht="12.75" hidden="false" customHeight="true" outlineLevel="0" collapsed="false">
      <c r="A333" s="12" t="s">
        <v>150</v>
      </c>
      <c r="B333" s="23" t="n">
        <v>3</v>
      </c>
      <c r="C333" s="19" t="str">
        <f aca="false">VLOOKUP(A333,MSE_courses!table,3,FALSE())</f>
        <v>ME</v>
      </c>
      <c r="D333" s="20" t="n">
        <v>0.416666666666667</v>
      </c>
      <c r="E333" s="20" t="n">
        <f aca="false">IF(OR(ISBLANK(D333),D333="TBA"),"",D333+VLOOKUP(O333,duration_from_meetings,MATCH(N333,duration_header,0),FALSE()))</f>
        <v>0.451388888888889</v>
      </c>
      <c r="F333" s="12" t="s">
        <v>27</v>
      </c>
      <c r="G333" s="12" t="n">
        <v>17</v>
      </c>
      <c r="H333" s="23" t="n">
        <v>652</v>
      </c>
      <c r="I333" s="19" t="str">
        <f aca="false">VLOOKUP($B333,codes!campus,2)</f>
        <v>main</v>
      </c>
      <c r="J333" s="21"/>
      <c r="K333" s="21"/>
      <c r="L333" s="21"/>
      <c r="M333" s="12" t="n">
        <f aca="false">IF(ISBLANK($A333),"",VLOOKUP($A333,MSE_courses!table,5,FALSE()))</f>
        <v>3</v>
      </c>
      <c r="N333" s="12" t="n">
        <f aca="false">IF(ISBLANK($A333),"",VLOOKUP($A333,MSE_courses!table,4,FALSE()))</f>
        <v>3</v>
      </c>
      <c r="O333" s="12" t="n">
        <f aca="false">VLOOKUP(F333,dow_table,MATCH(G333,dow_table_header,0),FALSE())</f>
        <v>50</v>
      </c>
      <c r="P333" s="12" t="s">
        <v>133</v>
      </c>
      <c r="Q333" s="12"/>
      <c r="R333" s="22" t="n">
        <v>37929</v>
      </c>
    </row>
    <row r="334" s="2" customFormat="true" ht="12.75" hidden="false" customHeight="true" outlineLevel="0" collapsed="false">
      <c r="A334" s="12" t="s">
        <v>150</v>
      </c>
      <c r="B334" s="23" t="n">
        <v>5</v>
      </c>
      <c r="C334" s="19" t="str">
        <f aca="false">VLOOKUP(A334,MSE_courses!table,3,FALSE())</f>
        <v>ME</v>
      </c>
      <c r="D334" s="20" t="n">
        <v>0.5</v>
      </c>
      <c r="E334" s="20" t="n">
        <f aca="false">IF(OR(ISBLANK(D334),D334="TBA"),"",D334+VLOOKUP(O334,duration_from_meetings,MATCH(N334,duration_header,0),FALSE()))</f>
        <v>0.552083333333333</v>
      </c>
      <c r="F334" s="12" t="s">
        <v>29</v>
      </c>
      <c r="G334" s="12" t="n">
        <v>17</v>
      </c>
      <c r="H334" s="23" t="n">
        <v>343</v>
      </c>
      <c r="I334" s="19" t="str">
        <f aca="false">VLOOKUP($B334,codes!campus,2)</f>
        <v>main</v>
      </c>
      <c r="J334" s="21"/>
      <c r="K334" s="21"/>
      <c r="L334" s="21"/>
      <c r="M334" s="12" t="n">
        <f aca="false">IF(ISBLANK($A334),"",VLOOKUP($A334,MSE_courses!table,5,FALSE()))</f>
        <v>3</v>
      </c>
      <c r="N334" s="12" t="n">
        <f aca="false">IF(ISBLANK($A334),"",VLOOKUP($A334,MSE_courses!table,4,FALSE()))</f>
        <v>3</v>
      </c>
      <c r="O334" s="12" t="n">
        <f aca="false">VLOOKUP(F334,dow_table,MATCH(G334,dow_table_header,0),FALSE())</f>
        <v>35</v>
      </c>
      <c r="P334" s="12" t="s">
        <v>133</v>
      </c>
      <c r="Q334" s="12"/>
      <c r="R334" s="22" t="n">
        <v>37929</v>
      </c>
    </row>
    <row r="335" s="2" customFormat="true" ht="12.75" hidden="false" customHeight="true" outlineLevel="0" collapsed="false">
      <c r="A335" s="12" t="s">
        <v>150</v>
      </c>
      <c r="B335" s="23" t="n">
        <v>60</v>
      </c>
      <c r="C335" s="19" t="str">
        <f aca="false">VLOOKUP(A335,MSE_courses!table,3,FALSE())</f>
        <v>ME</v>
      </c>
      <c r="D335" s="20" t="n">
        <v>0.708333333333333</v>
      </c>
      <c r="E335" s="20" t="n">
        <f aca="false">IF(OR(ISBLANK(D335),D335="TBA"),"",D335+VLOOKUP(O335,duration_from_meetings,MATCH(N335,duration_header,0),FALSE()))</f>
        <v>0.760416666666666</v>
      </c>
      <c r="F335" s="12" t="s">
        <v>29</v>
      </c>
      <c r="G335" s="12" t="n">
        <v>17</v>
      </c>
      <c r="H335" s="23" t="n">
        <v>398</v>
      </c>
      <c r="I335" s="19" t="str">
        <f aca="false">VLOOKUP($B335,codes!campus,2)</f>
        <v>main</v>
      </c>
      <c r="J335" s="21"/>
      <c r="K335" s="21"/>
      <c r="L335" s="21"/>
      <c r="M335" s="12" t="n">
        <f aca="false">IF(ISBLANK($A335),"",VLOOKUP($A335,MSE_courses!table,5,FALSE()))</f>
        <v>3</v>
      </c>
      <c r="N335" s="12" t="n">
        <f aca="false">IF(ISBLANK($A335),"",VLOOKUP($A335,MSE_courses!table,4,FALSE()))</f>
        <v>3</v>
      </c>
      <c r="O335" s="12" t="n">
        <f aca="false">VLOOKUP(F335,dow_table,MATCH(G335,dow_table_header,0),FALSE())</f>
        <v>35</v>
      </c>
      <c r="P335" s="12" t="s">
        <v>133</v>
      </c>
      <c r="Q335" s="12"/>
      <c r="R335" s="22" t="n">
        <v>37929</v>
      </c>
    </row>
    <row r="336" s="37" customFormat="true" ht="12.75" hidden="false" customHeight="true" outlineLevel="0" collapsed="false">
      <c r="A336" s="12" t="s">
        <v>150</v>
      </c>
      <c r="B336" s="23" t="n">
        <v>62</v>
      </c>
      <c r="C336" s="19" t="str">
        <f aca="false">VLOOKUP(A336,MSE_courses!table,3,FALSE())</f>
        <v>ME</v>
      </c>
      <c r="D336" s="20" t="n">
        <v>0.791666666666667</v>
      </c>
      <c r="E336" s="20" t="n">
        <f aca="false">IF(OR(ISBLANK(D336),D336="TBA"),"",D336+VLOOKUP(O336,duration_from_meetings,MATCH(N336,duration_header,0),FALSE()))</f>
        <v>0.84375</v>
      </c>
      <c r="F336" s="12" t="s">
        <v>39</v>
      </c>
      <c r="G336" s="12" t="n">
        <v>17</v>
      </c>
      <c r="H336" s="23" t="n">
        <v>398</v>
      </c>
      <c r="I336" s="19" t="str">
        <f aca="false">VLOOKUP($B336,codes!campus,2)</f>
        <v>main</v>
      </c>
      <c r="J336" s="21"/>
      <c r="K336" s="21"/>
      <c r="L336" s="21"/>
      <c r="M336" s="12" t="n">
        <f aca="false">IF(ISBLANK($A336),"",VLOOKUP($A336,MSE_courses!table,5,FALSE()))</f>
        <v>3</v>
      </c>
      <c r="N336" s="12" t="n">
        <f aca="false">IF(ISBLANK($A336),"",VLOOKUP($A336,MSE_courses!table,4,FALSE()))</f>
        <v>3</v>
      </c>
      <c r="O336" s="12" t="n">
        <f aca="false">VLOOKUP(F336,dow_table,MATCH(G336,dow_table_header,0),FALSE())</f>
        <v>34</v>
      </c>
      <c r="P336" s="12" t="s">
        <v>133</v>
      </c>
      <c r="Q336" s="12"/>
      <c r="R336" s="22" t="n">
        <v>37929</v>
      </c>
    </row>
    <row r="337" s="2" customFormat="true" ht="12.75" hidden="false" customHeight="true" outlineLevel="0" collapsed="false">
      <c r="A337" s="12" t="s">
        <v>150</v>
      </c>
      <c r="B337" s="23" t="n">
        <v>86</v>
      </c>
      <c r="C337" s="19" t="str">
        <f aca="false">VLOOKUP(A337,MSE_courses!table,3,FALSE())</f>
        <v>ME</v>
      </c>
      <c r="D337" s="20" t="n">
        <v>0.708333333333333</v>
      </c>
      <c r="E337" s="20" t="n">
        <f aca="false">IF(OR(ISBLANK(D337),D337="TBA"),"",D337+VLOOKUP(O337,duration_from_meetings,MATCH(N337,duration_header,0),FALSE()))</f>
        <v>0.760416666666666</v>
      </c>
      <c r="F337" s="12" t="s">
        <v>39</v>
      </c>
      <c r="G337" s="12" t="n">
        <v>17</v>
      </c>
      <c r="H337" s="23" t="n">
        <v>5605</v>
      </c>
      <c r="I337" s="19" t="str">
        <f aca="false">VLOOKUP($B337,codes!campus,2)</f>
        <v>SYC</v>
      </c>
      <c r="J337" s="21"/>
      <c r="K337" s="21"/>
      <c r="L337" s="21"/>
      <c r="M337" s="12" t="n">
        <f aca="false">IF(ISBLANK($A337),"",VLOOKUP($A337,MSE_courses!table,5,FALSE()))</f>
        <v>3</v>
      </c>
      <c r="N337" s="12" t="n">
        <f aca="false">IF(ISBLANK($A337),"",VLOOKUP($A337,MSE_courses!table,4,FALSE()))</f>
        <v>3</v>
      </c>
      <c r="O337" s="12" t="n">
        <f aca="false">VLOOKUP(F337,dow_table,MATCH(G337,dow_table_header,0),FALSE())</f>
        <v>34</v>
      </c>
      <c r="P337" s="12" t="s">
        <v>133</v>
      </c>
      <c r="Q337" s="12"/>
      <c r="R337" s="22" t="n">
        <v>37929</v>
      </c>
    </row>
    <row r="338" s="2" customFormat="true" ht="12.75" hidden="false" customHeight="true" outlineLevel="0" collapsed="false">
      <c r="A338" s="12" t="s">
        <v>151</v>
      </c>
      <c r="B338" s="12" t="n">
        <v>1</v>
      </c>
      <c r="C338" s="19" t="str">
        <f aca="false">VLOOKUP(A338,MSE_courses!table,3,FALSE())</f>
        <v>ME</v>
      </c>
      <c r="D338" s="20" t="n">
        <v>0.416666666666667</v>
      </c>
      <c r="E338" s="20" t="n">
        <f aca="false">IF(OR(ISBLANK(D338),D338="TBA"),"",D338+VLOOKUP(O338,duration_from_meetings,MATCH(N338,duration_header,0),FALSE()))</f>
        <v>0.451388888888889</v>
      </c>
      <c r="F338" s="12" t="s">
        <v>27</v>
      </c>
      <c r="G338" s="12" t="n">
        <v>17</v>
      </c>
      <c r="H338" s="12" t="n">
        <v>391</v>
      </c>
      <c r="I338" s="19" t="str">
        <f aca="false">VLOOKUP($B338,codes!campus,2)</f>
        <v>main</v>
      </c>
      <c r="J338" s="21"/>
      <c r="K338" s="21"/>
      <c r="L338" s="21"/>
      <c r="M338" s="12" t="n">
        <f aca="false">IF(ISBLANK($A338),"",VLOOKUP($A338,MSE_courses!table,5,FALSE()))</f>
        <v>3</v>
      </c>
      <c r="N338" s="12" t="n">
        <f aca="false">IF(ISBLANK($A338),"",VLOOKUP($A338,MSE_courses!table,4,FALSE()))</f>
        <v>3</v>
      </c>
      <c r="O338" s="12" t="n">
        <f aca="false">VLOOKUP(F338,dow_table,MATCH(G338,dow_table_header,0),FALSE())</f>
        <v>50</v>
      </c>
      <c r="P338" s="12" t="s">
        <v>133</v>
      </c>
      <c r="Q338" s="12"/>
      <c r="R338" s="22" t="n">
        <v>37929</v>
      </c>
    </row>
    <row r="339" s="2" customFormat="true" ht="12.75" hidden="false" customHeight="true" outlineLevel="0" collapsed="false">
      <c r="A339" s="12" t="s">
        <v>151</v>
      </c>
      <c r="B339" s="23" t="n">
        <v>3</v>
      </c>
      <c r="C339" s="19" t="str">
        <f aca="false">VLOOKUP(A339,MSE_courses!table,3,FALSE())</f>
        <v>ME</v>
      </c>
      <c r="D339" s="20" t="n">
        <v>0.458333333333333</v>
      </c>
      <c r="E339" s="20" t="n">
        <f aca="false">IF(OR(ISBLANK(D339),D339="TBA"),"",D339+VLOOKUP(O339,duration_from_meetings,MATCH(N339,duration_header,0),FALSE()))</f>
        <v>0.493055555555555</v>
      </c>
      <c r="F339" s="12" t="s">
        <v>27</v>
      </c>
      <c r="G339" s="12" t="n">
        <v>17</v>
      </c>
      <c r="H339" s="23" t="n">
        <v>391</v>
      </c>
      <c r="I339" s="19" t="str">
        <f aca="false">VLOOKUP($B339,codes!campus,2)</f>
        <v>main</v>
      </c>
      <c r="J339" s="21"/>
      <c r="K339" s="21"/>
      <c r="L339" s="21"/>
      <c r="M339" s="12" t="n">
        <f aca="false">IF(ISBLANK($A339),"",VLOOKUP($A339,MSE_courses!table,5,FALSE()))</f>
        <v>3</v>
      </c>
      <c r="N339" s="12" t="n">
        <f aca="false">IF(ISBLANK($A339),"",VLOOKUP($A339,MSE_courses!table,4,FALSE()))</f>
        <v>3</v>
      </c>
      <c r="O339" s="12" t="n">
        <f aca="false">VLOOKUP(F339,dow_table,MATCH(G339,dow_table_header,0),FALSE())</f>
        <v>50</v>
      </c>
      <c r="P339" s="12" t="s">
        <v>133</v>
      </c>
      <c r="Q339" s="12"/>
      <c r="R339" s="22" t="n">
        <v>37929</v>
      </c>
    </row>
    <row r="340" s="2" customFormat="true" ht="12.75" hidden="false" customHeight="true" outlineLevel="0" collapsed="false">
      <c r="A340" s="12" t="s">
        <v>151</v>
      </c>
      <c r="B340" s="12" t="n">
        <v>62</v>
      </c>
      <c r="C340" s="19" t="str">
        <f aca="false">VLOOKUP(A340,MSE_courses!table,3,FALSE())</f>
        <v>ME</v>
      </c>
      <c r="D340" s="20" t="n">
        <v>0.791666666666667</v>
      </c>
      <c r="E340" s="20" t="n">
        <f aca="false">IF(OR(ISBLANK(D340),D340="TBA"),"",D340+VLOOKUP(O340,duration_from_meetings,MATCH(N340,duration_header,0),FALSE()))</f>
        <v>0.84375</v>
      </c>
      <c r="F340" s="12" t="s">
        <v>29</v>
      </c>
      <c r="G340" s="12" t="n">
        <v>17</v>
      </c>
      <c r="H340" s="23" t="n">
        <v>1652</v>
      </c>
      <c r="I340" s="19" t="str">
        <f aca="false">VLOOKUP($B340,codes!campus,2)</f>
        <v>main</v>
      </c>
      <c r="J340" s="21"/>
      <c r="K340" s="21"/>
      <c r="L340" s="21"/>
      <c r="M340" s="12" t="n">
        <f aca="false">IF(ISBLANK($A340),"",VLOOKUP($A340,MSE_courses!table,5,FALSE()))</f>
        <v>3</v>
      </c>
      <c r="N340" s="12" t="n">
        <f aca="false">IF(ISBLANK($A340),"",VLOOKUP($A340,MSE_courses!table,4,FALSE()))</f>
        <v>3</v>
      </c>
      <c r="O340" s="12" t="n">
        <f aca="false">VLOOKUP(F340,dow_table,MATCH(G340,dow_table_header,0),FALSE())</f>
        <v>35</v>
      </c>
      <c r="P340" s="12" t="s">
        <v>133</v>
      </c>
      <c r="Q340" s="12"/>
      <c r="R340" s="22" t="n">
        <v>37929</v>
      </c>
    </row>
    <row r="341" s="2" customFormat="true" ht="12.75" hidden="false" customHeight="true" outlineLevel="0" collapsed="false">
      <c r="A341" s="12" t="s">
        <v>152</v>
      </c>
      <c r="B341" s="12" t="n">
        <v>1</v>
      </c>
      <c r="C341" s="19" t="s">
        <v>121</v>
      </c>
      <c r="D341" s="20" t="n">
        <v>0.458333333333333</v>
      </c>
      <c r="E341" s="20" t="n">
        <f aca="false">IF(OR(ISBLANK(D341),D341="TBA"),"",D341+VLOOKUP(O341,duration_from_meetings,MATCH(N341,duration_header,0),FALSE()))</f>
        <v>0.510416666666666</v>
      </c>
      <c r="F341" s="12" t="s">
        <v>29</v>
      </c>
      <c r="G341" s="12" t="n">
        <v>17</v>
      </c>
      <c r="H341" s="23" t="n">
        <v>217</v>
      </c>
      <c r="I341" s="19" t="s">
        <v>48</v>
      </c>
      <c r="J341" s="21"/>
      <c r="K341" s="21"/>
      <c r="L341" s="21"/>
      <c r="M341" s="12" t="n">
        <v>3</v>
      </c>
      <c r="N341" s="12" t="n">
        <v>3</v>
      </c>
      <c r="O341" s="12" t="n">
        <v>35</v>
      </c>
      <c r="P341" s="12" t="s">
        <v>133</v>
      </c>
      <c r="Q341" s="12"/>
      <c r="R341" s="22" t="n">
        <v>37929</v>
      </c>
    </row>
    <row r="342" s="2" customFormat="true" ht="12.75" hidden="false" customHeight="true" outlineLevel="0" collapsed="false">
      <c r="A342" s="12" t="s">
        <v>152</v>
      </c>
      <c r="B342" s="12" t="n">
        <v>60</v>
      </c>
      <c r="C342" s="19" t="str">
        <f aca="false">VLOOKUP(A342,MSE_courses!table,3,FALSE())</f>
        <v>ME</v>
      </c>
      <c r="D342" s="20" t="n">
        <v>0.708333333333333</v>
      </c>
      <c r="E342" s="20" t="n">
        <f aca="false">IF(OR(ISBLANK(D342),D342="TBA"),"",D342+VLOOKUP(O342,duration_from_meetings,MATCH(N342,duration_header,0),FALSE()))</f>
        <v>0.760416666666666</v>
      </c>
      <c r="F342" s="12" t="s">
        <v>39</v>
      </c>
      <c r="G342" s="12" t="n">
        <v>17</v>
      </c>
      <c r="H342" s="12" t="n">
        <v>398</v>
      </c>
      <c r="I342" s="19" t="str">
        <f aca="false">VLOOKUP($B342,codes!campus,2)</f>
        <v>main</v>
      </c>
      <c r="J342" s="21"/>
      <c r="K342" s="21"/>
      <c r="L342" s="21"/>
      <c r="M342" s="12" t="n">
        <f aca="false">IF(ISBLANK($A342),"",VLOOKUP($A342,MSE_courses!table,5,FALSE()))</f>
        <v>3</v>
      </c>
      <c r="N342" s="12" t="n">
        <f aca="false">IF(ISBLANK($A342),"",VLOOKUP($A342,MSE_courses!table,4,FALSE()))</f>
        <v>3</v>
      </c>
      <c r="O342" s="12" t="n">
        <f aca="false">VLOOKUP(F342,dow_table,MATCH(G342,dow_table_header,0),FALSE())</f>
        <v>34</v>
      </c>
      <c r="P342" s="12" t="s">
        <v>133</v>
      </c>
      <c r="Q342" s="12"/>
      <c r="R342" s="22" t="n">
        <v>37929</v>
      </c>
    </row>
    <row r="343" s="2" customFormat="true" ht="12.75" hidden="false" customHeight="true" outlineLevel="0" collapsed="false">
      <c r="A343" s="12" t="s">
        <v>153</v>
      </c>
      <c r="B343" s="23" t="n">
        <v>60</v>
      </c>
      <c r="C343" s="19" t="str">
        <f aca="false">VLOOKUP(A343,MSE_courses!table,3,FALSE())</f>
        <v>ME</v>
      </c>
      <c r="D343" s="20" t="n">
        <v>0.770833333333333</v>
      </c>
      <c r="E343" s="20" t="n">
        <f aca="false">IF(OR(ISBLANK(D343),D343="TBA"),"",D343+VLOOKUP(O343,duration_from_meetings,MATCH(N343,duration_header,0),FALSE()))</f>
        <v>0.805555555555556</v>
      </c>
      <c r="F343" s="12" t="s">
        <v>29</v>
      </c>
      <c r="G343" s="12" t="n">
        <v>17</v>
      </c>
      <c r="H343" s="23" t="n">
        <v>545</v>
      </c>
      <c r="I343" s="19" t="str">
        <f aca="false">VLOOKUP($B343,codes!campus,2)</f>
        <v>main</v>
      </c>
      <c r="J343" s="21"/>
      <c r="K343" s="21"/>
      <c r="L343" s="21"/>
      <c r="M343" s="12" t="n">
        <f aca="false">IF(ISBLANK($A343),"",VLOOKUP($A343,MSE_courses!table,5,FALSE()))</f>
        <v>2</v>
      </c>
      <c r="N343" s="12" t="n">
        <f aca="false">IF(ISBLANK($A343),"",VLOOKUP($A343,MSE_courses!table,4,FALSE()))</f>
        <v>2</v>
      </c>
      <c r="O343" s="12" t="n">
        <f aca="false">VLOOKUP(F343,dow_table,MATCH(G343,dow_table_header,0),FALSE())</f>
        <v>35</v>
      </c>
      <c r="P343" s="12"/>
      <c r="Q343" s="12"/>
      <c r="R343" s="22" t="n">
        <v>37929</v>
      </c>
    </row>
    <row r="344" s="2" customFormat="true" ht="12.75" hidden="false" customHeight="true" outlineLevel="0" collapsed="false">
      <c r="A344" s="12" t="s">
        <v>154</v>
      </c>
      <c r="B344" s="23" t="n">
        <v>1</v>
      </c>
      <c r="C344" s="19" t="str">
        <f aca="false">VLOOKUP(A344,MSE_courses!table,3,FALSE())</f>
        <v>ME</v>
      </c>
      <c r="D344" s="20" t="n">
        <v>0.375</v>
      </c>
      <c r="E344" s="20" t="n">
        <f aca="false">IF(OR(ISBLANK(D344),D344="TBA"),"",D344+VLOOKUP(O344,duration_from_meetings,MATCH(N344,duration_header,0),FALSE()))</f>
        <v>0.409722222222222</v>
      </c>
      <c r="F344" s="12" t="s">
        <v>39</v>
      </c>
      <c r="G344" s="12" t="n">
        <v>17</v>
      </c>
      <c r="H344" s="23" t="n">
        <v>461</v>
      </c>
      <c r="I344" s="19" t="str">
        <f aca="false">VLOOKUP($B344,codes!campus,2)</f>
        <v>main</v>
      </c>
      <c r="J344" s="21"/>
      <c r="K344" s="21"/>
      <c r="L344" s="21"/>
      <c r="M344" s="12" t="n">
        <f aca="false">IF(ISBLANK($A344),"",VLOOKUP($A344,MSE_courses!table,5,FALSE()))</f>
        <v>1</v>
      </c>
      <c r="N344" s="12" t="n">
        <f aca="false">IF(ISBLANK($A344),"",VLOOKUP($A344,MSE_courses!table,4,FALSE()))</f>
        <v>2</v>
      </c>
      <c r="O344" s="12" t="n">
        <f aca="false">VLOOKUP(F344,dow_table,MATCH(G344,dow_table_header,0),FALSE())</f>
        <v>34</v>
      </c>
      <c r="P344" s="12"/>
      <c r="Q344" s="12"/>
      <c r="R344" s="22" t="n">
        <v>37929</v>
      </c>
    </row>
    <row r="345" s="2" customFormat="true" ht="12.75" hidden="false" customHeight="true" outlineLevel="0" collapsed="false">
      <c r="A345" s="12" t="s">
        <v>154</v>
      </c>
      <c r="B345" s="23" t="n">
        <v>3</v>
      </c>
      <c r="C345" s="19" t="str">
        <f aca="false">VLOOKUP(A345,MSE_courses!table,3,FALSE())</f>
        <v>ME</v>
      </c>
      <c r="D345" s="20" t="n">
        <v>0.375</v>
      </c>
      <c r="E345" s="20" t="n">
        <f aca="false">IF(OR(ISBLANK(D345),D345="TBA"),"",D345+VLOOKUP(O345,duration_from_meetings,MATCH(N345,duration_header,0),FALSE()))</f>
        <v>0.409722222222222</v>
      </c>
      <c r="F345" s="12" t="s">
        <v>39</v>
      </c>
      <c r="G345" s="12" t="n">
        <v>17</v>
      </c>
      <c r="H345" s="23" t="n">
        <v>461</v>
      </c>
      <c r="I345" s="19" t="str">
        <f aca="false">VLOOKUP($B345,codes!campus,2)</f>
        <v>main</v>
      </c>
      <c r="J345" s="21"/>
      <c r="K345" s="21"/>
      <c r="L345" s="21"/>
      <c r="M345" s="12" t="n">
        <f aca="false">IF(ISBLANK($A345),"",VLOOKUP($A345,MSE_courses!table,5,FALSE()))</f>
        <v>1</v>
      </c>
      <c r="N345" s="12" t="n">
        <f aca="false">IF(ISBLANK($A345),"",VLOOKUP($A345,MSE_courses!table,4,FALSE()))</f>
        <v>2</v>
      </c>
      <c r="O345" s="12" t="n">
        <f aca="false">VLOOKUP(F345,dow_table,MATCH(G345,dow_table_header,0),FALSE())</f>
        <v>34</v>
      </c>
      <c r="P345" s="12"/>
      <c r="Q345" s="12"/>
      <c r="R345" s="22" t="n">
        <v>37929</v>
      </c>
    </row>
    <row r="346" s="2" customFormat="true" ht="12.75" hidden="false" customHeight="true" outlineLevel="0" collapsed="false">
      <c r="A346" s="12" t="s">
        <v>155</v>
      </c>
      <c r="B346" s="23" t="n">
        <v>1</v>
      </c>
      <c r="C346" s="19" t="str">
        <f aca="false">VLOOKUP(A346,MSE_courses!table,3,FALSE())</f>
        <v>ME</v>
      </c>
      <c r="D346" s="20" t="n">
        <v>0.416666666666667</v>
      </c>
      <c r="E346" s="20" t="n">
        <f aca="false">IF(OR(ISBLANK(D346),D346="TBA"),"",D346+VLOOKUP(O346,duration_from_meetings,MATCH(N346,duration_header,0),FALSE()))</f>
        <v>0.451388888888889</v>
      </c>
      <c r="F346" s="12" t="s">
        <v>27</v>
      </c>
      <c r="G346" s="12" t="n">
        <v>17</v>
      </c>
      <c r="H346" s="23" t="s">
        <v>156</v>
      </c>
      <c r="I346" s="19" t="str">
        <f aca="false">VLOOKUP($B346,codes!campus,2)</f>
        <v>main</v>
      </c>
      <c r="J346" s="21"/>
      <c r="K346" s="21"/>
      <c r="L346" s="21"/>
      <c r="M346" s="12" t="n">
        <f aca="false">IF(ISBLANK($A346),"",VLOOKUP($A346,MSE_courses!table,5,FALSE()))</f>
        <v>2.4</v>
      </c>
      <c r="N346" s="12" t="n">
        <f aca="false">IF(ISBLANK($A346),"",VLOOKUP($A346,MSE_courses!table,4,FALSE()))</f>
        <v>3</v>
      </c>
      <c r="O346" s="12" t="n">
        <f aca="false">VLOOKUP(F346,dow_table,MATCH(G346,dow_table_header,0),FALSE())</f>
        <v>50</v>
      </c>
      <c r="P346" s="12"/>
      <c r="Q346" s="12"/>
      <c r="R346" s="22" t="n">
        <v>37929</v>
      </c>
    </row>
    <row r="347" s="2" customFormat="true" ht="12.75" hidden="false" customHeight="true" outlineLevel="0" collapsed="false">
      <c r="A347" s="12" t="s">
        <v>155</v>
      </c>
      <c r="B347" s="23" t="n">
        <v>3</v>
      </c>
      <c r="C347" s="19" t="str">
        <f aca="false">VLOOKUP(A347,MSE_courses!table,3,FALSE())</f>
        <v>ME</v>
      </c>
      <c r="D347" s="20" t="n">
        <v>0.458333333333334</v>
      </c>
      <c r="E347" s="20" t="n">
        <f aca="false">IF(OR(ISBLANK(D347),D347="TBA"),"",D347+VLOOKUP(O347,duration_from_meetings,MATCH(N347,duration_header,0),FALSE()))</f>
        <v>0.493055555555556</v>
      </c>
      <c r="F347" s="12" t="s">
        <v>27</v>
      </c>
      <c r="G347" s="12" t="n">
        <v>17</v>
      </c>
      <c r="H347" s="23" t="s">
        <v>156</v>
      </c>
      <c r="I347" s="19" t="str">
        <f aca="false">VLOOKUP($B347,codes!campus,2)</f>
        <v>main</v>
      </c>
      <c r="J347" s="21"/>
      <c r="K347" s="21"/>
      <c r="L347" s="21"/>
      <c r="M347" s="12" t="n">
        <f aca="false">IF(ISBLANK($A347),"",VLOOKUP($A347,MSE_courses!table,5,FALSE()))</f>
        <v>2.4</v>
      </c>
      <c r="N347" s="12" t="n">
        <f aca="false">IF(ISBLANK($A347),"",VLOOKUP($A347,MSE_courses!table,4,FALSE()))</f>
        <v>3</v>
      </c>
      <c r="O347" s="12" t="n">
        <f aca="false">VLOOKUP(F347,dow_table,MATCH(G347,dow_table_header,0),FALSE())</f>
        <v>50</v>
      </c>
      <c r="P347" s="12"/>
      <c r="Q347" s="12"/>
      <c r="R347" s="22" t="n">
        <v>37929</v>
      </c>
    </row>
    <row r="348" s="2" customFormat="true" ht="12.75" hidden="false" customHeight="true" outlineLevel="0" collapsed="false">
      <c r="A348" s="12" t="s">
        <v>155</v>
      </c>
      <c r="B348" s="23" t="n">
        <v>60</v>
      </c>
      <c r="C348" s="19" t="str">
        <f aca="false">VLOOKUP(A348,MSE_courses!table,3,FALSE())</f>
        <v>ME</v>
      </c>
      <c r="D348" s="20" t="n">
        <v>0.819444444444445</v>
      </c>
      <c r="E348" s="20" t="n">
        <f aca="false">IF(OR(ISBLANK(D348),D348="TBA"),"",D348+VLOOKUP(O348,duration_from_meetings,MATCH(N348,duration_header,0),FALSE()))</f>
        <v>0.871527777777778</v>
      </c>
      <c r="F348" s="12" t="s">
        <v>29</v>
      </c>
      <c r="G348" s="12" t="n">
        <v>17</v>
      </c>
      <c r="H348" s="23" t="n">
        <v>545</v>
      </c>
      <c r="I348" s="19" t="str">
        <f aca="false">VLOOKUP($B348,codes!campus,2)</f>
        <v>main</v>
      </c>
      <c r="J348" s="21"/>
      <c r="K348" s="21"/>
      <c r="L348" s="21"/>
      <c r="M348" s="12" t="n">
        <f aca="false">IF(ISBLANK($A348),"",VLOOKUP($A348,MSE_courses!table,5,FALSE()))</f>
        <v>2.4</v>
      </c>
      <c r="N348" s="12" t="n">
        <f aca="false">IF(ISBLANK($A348),"",VLOOKUP($A348,MSE_courses!table,4,FALSE()))</f>
        <v>3</v>
      </c>
      <c r="O348" s="12" t="n">
        <f aca="false">VLOOKUP(F348,dow_table,MATCH(G348,dow_table_header,0),FALSE())</f>
        <v>35</v>
      </c>
      <c r="P348" s="12"/>
      <c r="Q348" s="12"/>
      <c r="R348" s="22" t="n">
        <v>37929</v>
      </c>
    </row>
    <row r="349" s="2" customFormat="true" ht="12.75" hidden="false" customHeight="true" outlineLevel="0" collapsed="false">
      <c r="A349" s="12" t="s">
        <v>157</v>
      </c>
      <c r="B349" s="23" t="n">
        <v>60</v>
      </c>
      <c r="C349" s="19" t="str">
        <f aca="false">VLOOKUP(A349,MSE_courses!table,3,FALSE())</f>
        <v>ME</v>
      </c>
      <c r="D349" s="20" t="n">
        <v>0.729166666666667</v>
      </c>
      <c r="E349" s="20" t="n">
        <f aca="false">IF(OR(ISBLANK(D349),D349="TBA"),"",D349+VLOOKUP(O349,duration_from_meetings,MATCH(N349,duration_header,0),FALSE()))</f>
        <v>0.763888888888889</v>
      </c>
      <c r="F349" s="12" t="s">
        <v>29</v>
      </c>
      <c r="G349" s="12" t="n">
        <v>17</v>
      </c>
      <c r="H349" s="23" t="n">
        <v>397</v>
      </c>
      <c r="I349" s="19" t="str">
        <f aca="false">VLOOKUP($B349,codes!campus,2)</f>
        <v>main</v>
      </c>
      <c r="J349" s="21"/>
      <c r="K349" s="21"/>
      <c r="L349" s="21"/>
      <c r="M349" s="12" t="n">
        <f aca="false">IF(ISBLANK($A349),"",VLOOKUP($A349,MSE_courses!table,5,FALSE()))</f>
        <v>2</v>
      </c>
      <c r="N349" s="12" t="n">
        <f aca="false">IF(ISBLANK($A349),"",VLOOKUP($A349,MSE_courses!table,4,FALSE()))</f>
        <v>2</v>
      </c>
      <c r="O349" s="12" t="n">
        <f aca="false">VLOOKUP(F349,dow_table,MATCH(G349,dow_table_header,0),FALSE())</f>
        <v>35</v>
      </c>
      <c r="P349" s="12"/>
      <c r="Q349" s="12"/>
      <c r="R349" s="22" t="n">
        <v>37929</v>
      </c>
    </row>
    <row r="350" s="2" customFormat="true" ht="12.75" hidden="false" customHeight="true" outlineLevel="0" collapsed="false">
      <c r="A350" s="12" t="s">
        <v>158</v>
      </c>
      <c r="B350" s="23" t="n">
        <v>60</v>
      </c>
      <c r="C350" s="19" t="str">
        <f aca="false">VLOOKUP(A350,MSE_courses!table,3,FALSE())</f>
        <v>ME</v>
      </c>
      <c r="D350" s="20" t="n">
        <v>0.770833333333333</v>
      </c>
      <c r="E350" s="20" t="n">
        <f aca="false">IF(OR(ISBLANK(D350),D350="TBA"),"",D350+VLOOKUP(O350,duration_from_meetings,MATCH(N350,duration_header,0),FALSE()))</f>
        <v>0.822916666666667</v>
      </c>
      <c r="F350" s="12" t="s">
        <v>29</v>
      </c>
      <c r="G350" s="12" t="n">
        <v>17</v>
      </c>
      <c r="H350" s="23" t="n">
        <v>397</v>
      </c>
      <c r="I350" s="19" t="str">
        <f aca="false">VLOOKUP($B350,codes!campus,2)</f>
        <v>main</v>
      </c>
      <c r="J350" s="21"/>
      <c r="K350" s="21"/>
      <c r="L350" s="21"/>
      <c r="M350" s="12" t="n">
        <f aca="false">IF(ISBLANK($A350),"",VLOOKUP($A350,MSE_courses!table,5,FALSE()))</f>
        <v>2.4</v>
      </c>
      <c r="N350" s="12" t="n">
        <f aca="false">IF(ISBLANK($A350),"",VLOOKUP($A350,MSE_courses!table,4,FALSE()))</f>
        <v>3</v>
      </c>
      <c r="O350" s="12" t="n">
        <f aca="false">VLOOKUP(F350,dow_table,MATCH(G350,dow_table_header,0),FALSE())</f>
        <v>35</v>
      </c>
      <c r="P350" s="12"/>
      <c r="Q350" s="12"/>
      <c r="R350" s="22" t="n">
        <v>37929</v>
      </c>
    </row>
    <row r="351" s="2" customFormat="true" ht="25.5" hidden="false" customHeight="false" outlineLevel="0" collapsed="false">
      <c r="A351" s="12" t="s">
        <v>159</v>
      </c>
      <c r="B351" s="23" t="n">
        <v>60</v>
      </c>
      <c r="C351" s="19" t="str">
        <f aca="false">VLOOKUP(A351,MSE_courses!table,3,FALSE())</f>
        <v>ME</v>
      </c>
      <c r="D351" s="20" t="n">
        <v>0.770833333333333</v>
      </c>
      <c r="E351" s="20" t="n">
        <f aca="false">IF(OR(ISBLANK(D351),D351="TBA"),"",D351+VLOOKUP(O351,duration_from_meetings,MATCH(N351,duration_header,0),FALSE()))</f>
        <v>0.822916666666667</v>
      </c>
      <c r="F351" s="12" t="s">
        <v>29</v>
      </c>
      <c r="G351" s="12" t="n">
        <v>17</v>
      </c>
      <c r="H351" s="23" t="n">
        <v>398</v>
      </c>
      <c r="I351" s="19" t="str">
        <f aca="false">VLOOKUP($B351,codes!campus,2)</f>
        <v>main</v>
      </c>
      <c r="J351" s="12"/>
      <c r="K351" s="12"/>
      <c r="L351" s="12"/>
      <c r="M351" s="12" t="n">
        <f aca="false">IF(ISBLANK($A351),"",VLOOKUP($A351,MSE_courses!table,5,FALSE()))</f>
        <v>3</v>
      </c>
      <c r="N351" s="12" t="n">
        <f aca="false">IF(ISBLANK($A351),"",VLOOKUP($A351,MSE_courses!table,4,FALSE()))</f>
        <v>3</v>
      </c>
      <c r="O351" s="12" t="n">
        <f aca="false">VLOOKUP(F351,dow_table,MATCH(G351,dow_table_header,0),FALSE())</f>
        <v>35</v>
      </c>
      <c r="P351" s="12" t="s">
        <v>117</v>
      </c>
      <c r="Q351" s="12" t="s">
        <v>160</v>
      </c>
      <c r="R351" s="22" t="n">
        <v>37929</v>
      </c>
    </row>
    <row r="352" s="2" customFormat="true" ht="12.75" hidden="false" customHeight="true" outlineLevel="0" collapsed="false">
      <c r="A352" s="12" t="s">
        <v>161</v>
      </c>
      <c r="B352" s="23" t="n">
        <v>1</v>
      </c>
      <c r="C352" s="19" t="str">
        <f aca="false">VLOOKUP(A352,MSE_courses!table,3,FALSE())</f>
        <v>ME</v>
      </c>
      <c r="D352" s="20" t="n">
        <v>0.291666666666667</v>
      </c>
      <c r="E352" s="20" t="n">
        <f aca="false">IF(OR(ISBLANK(D352),D352="TBA"),"",D352+VLOOKUP(O352,duration_from_meetings,MATCH(N352,duration_header,0),FALSE()))</f>
        <v>0.326388888888889</v>
      </c>
      <c r="F352" s="12" t="s">
        <v>132</v>
      </c>
      <c r="G352" s="12" t="n">
        <v>17</v>
      </c>
      <c r="H352" s="23" t="n">
        <v>343</v>
      </c>
      <c r="I352" s="19" t="str">
        <f aca="false">VLOOKUP($B352,codes!campus,2)</f>
        <v>main</v>
      </c>
      <c r="J352" s="21"/>
      <c r="K352" s="21"/>
      <c r="L352" s="21"/>
      <c r="M352" s="12" t="n">
        <f aca="false">IF(ISBLANK($A352),"",VLOOKUP($A352,MSE_courses!table,5,FALSE()))</f>
        <v>5</v>
      </c>
      <c r="N352" s="12" t="n">
        <f aca="false">IF(ISBLANK($A352),"",VLOOKUP($A352,MSE_courses!table,4,FALSE()))</f>
        <v>5</v>
      </c>
      <c r="O352" s="12" t="n">
        <f aca="false">VLOOKUP(F352,dow_table,MATCH(G352,dow_table_header,0),FALSE())</f>
        <v>85</v>
      </c>
      <c r="P352" s="12" t="s">
        <v>133</v>
      </c>
      <c r="Q352" s="12"/>
      <c r="R352" s="22" t="n">
        <v>37929</v>
      </c>
    </row>
    <row r="353" s="2" customFormat="true" ht="12.75" hidden="false" customHeight="true" outlineLevel="0" collapsed="false">
      <c r="A353" s="12" t="s">
        <v>161</v>
      </c>
      <c r="B353" s="12" t="n">
        <v>2</v>
      </c>
      <c r="C353" s="19" t="str">
        <f aca="false">VLOOKUP(A353,MSE_courses!table,3,FALSE())</f>
        <v>ME</v>
      </c>
      <c r="D353" s="20" t="n">
        <v>0.333333333333333</v>
      </c>
      <c r="E353" s="20" t="n">
        <f aca="false">IF(OR(ISBLANK(D353),D353="TBA"),"",D353+VLOOKUP(O353,duration_from_meetings,MATCH(N353,duration_header,0),FALSE()))</f>
        <v>0.368055555555556</v>
      </c>
      <c r="F353" s="12" t="s">
        <v>132</v>
      </c>
      <c r="G353" s="12" t="n">
        <v>17</v>
      </c>
      <c r="H353" s="12" t="n">
        <v>343</v>
      </c>
      <c r="I353" s="19" t="str">
        <f aca="false">VLOOKUP($B353,codes!campus,2)</f>
        <v>main</v>
      </c>
      <c r="J353" s="21"/>
      <c r="K353" s="21"/>
      <c r="L353" s="21"/>
      <c r="M353" s="12" t="n">
        <f aca="false">IF(ISBLANK($A353),"",VLOOKUP($A353,MSE_courses!table,5,FALSE()))</f>
        <v>5</v>
      </c>
      <c r="N353" s="12" t="n">
        <f aca="false">IF(ISBLANK($A353),"",VLOOKUP($A353,MSE_courses!table,4,FALSE()))</f>
        <v>5</v>
      </c>
      <c r="O353" s="12" t="n">
        <f aca="false">VLOOKUP(F353,dow_table,MATCH(G353,dow_table_header,0),FALSE())</f>
        <v>85</v>
      </c>
      <c r="P353" s="12" t="s">
        <v>133</v>
      </c>
      <c r="Q353" s="12"/>
      <c r="R353" s="22" t="n">
        <v>37929</v>
      </c>
    </row>
    <row r="354" s="37" customFormat="true" ht="12.75" hidden="false" customHeight="true" outlineLevel="0" collapsed="false">
      <c r="A354" s="12" t="s">
        <v>161</v>
      </c>
      <c r="B354" s="12" t="n">
        <v>3</v>
      </c>
      <c r="C354" s="19" t="str">
        <f aca="false">VLOOKUP(A354,MSE_courses!table,3,FALSE())</f>
        <v>ME</v>
      </c>
      <c r="D354" s="20" t="n">
        <v>0.5</v>
      </c>
      <c r="E354" s="20" t="n">
        <f aca="false">IF(OR(ISBLANK(D354),D354="TBA"),"",D354+VLOOKUP(O354,duration_from_meetings,MATCH(N354,duration_header,0),FALSE()))</f>
        <v>0.559027777777778</v>
      </c>
      <c r="F354" s="12" t="s">
        <v>27</v>
      </c>
      <c r="G354" s="12" t="n">
        <v>17</v>
      </c>
      <c r="H354" s="12" t="n">
        <v>391</v>
      </c>
      <c r="I354" s="19" t="str">
        <f aca="false">VLOOKUP($B354,codes!campus,2)</f>
        <v>main</v>
      </c>
      <c r="J354" s="21"/>
      <c r="K354" s="21"/>
      <c r="L354" s="21"/>
      <c r="M354" s="12" t="n">
        <f aca="false">IF(ISBLANK($A354),"",VLOOKUP($A354,MSE_courses!table,5,FALSE()))</f>
        <v>5</v>
      </c>
      <c r="N354" s="12" t="n">
        <f aca="false">IF(ISBLANK($A354),"",VLOOKUP($A354,MSE_courses!table,4,FALSE()))</f>
        <v>5</v>
      </c>
      <c r="O354" s="12" t="n">
        <f aca="false">VLOOKUP(F354,dow_table,MATCH(G354,dow_table_header,0),FALSE())</f>
        <v>50</v>
      </c>
      <c r="P354" s="12" t="s">
        <v>133</v>
      </c>
      <c r="Q354" s="12"/>
      <c r="R354" s="22" t="n">
        <v>37929</v>
      </c>
    </row>
    <row r="355" s="2" customFormat="true" ht="12.75" hidden="false" customHeight="true" outlineLevel="0" collapsed="false">
      <c r="A355" s="12" t="s">
        <v>161</v>
      </c>
      <c r="B355" s="23" t="n">
        <v>5</v>
      </c>
      <c r="C355" s="19" t="str">
        <f aca="false">VLOOKUP(A355,MSE_courses!table,3,FALSE())</f>
        <v>ME</v>
      </c>
      <c r="D355" s="20" t="n">
        <v>0.5</v>
      </c>
      <c r="E355" s="20" t="n">
        <f aca="false">IF(OR(ISBLANK(D355),D355="TBA"),"",D355+VLOOKUP(O355,duration_from_meetings,MATCH(N355,duration_header,0),FALSE()))</f>
        <v>0.559027777777778</v>
      </c>
      <c r="F355" s="12" t="s">
        <v>27</v>
      </c>
      <c r="G355" s="12" t="n">
        <v>17</v>
      </c>
      <c r="H355" s="23" t="n">
        <v>397</v>
      </c>
      <c r="I355" s="19" t="str">
        <f aca="false">VLOOKUP($B355,codes!campus,2)</f>
        <v>main</v>
      </c>
      <c r="J355" s="21"/>
      <c r="K355" s="21"/>
      <c r="L355" s="21"/>
      <c r="M355" s="12" t="n">
        <f aca="false">IF(ISBLANK($A355),"",VLOOKUP($A355,MSE_courses!table,5,FALSE()))</f>
        <v>5</v>
      </c>
      <c r="N355" s="12" t="n">
        <f aca="false">IF(ISBLANK($A355),"",VLOOKUP($A355,MSE_courses!table,4,FALSE()))</f>
        <v>5</v>
      </c>
      <c r="O355" s="12" t="n">
        <f aca="false">VLOOKUP(F355,dow_table,MATCH(G355,dow_table_header,0),FALSE())</f>
        <v>50</v>
      </c>
      <c r="P355" s="12" t="s">
        <v>133</v>
      </c>
      <c r="Q355" s="12"/>
      <c r="R355" s="22" t="n">
        <v>37929</v>
      </c>
    </row>
    <row r="356" s="2" customFormat="true" ht="12.75" hidden="false" customHeight="true" outlineLevel="0" collapsed="false">
      <c r="A356" s="12" t="s">
        <v>161</v>
      </c>
      <c r="B356" s="23" t="n">
        <v>60</v>
      </c>
      <c r="C356" s="19" t="str">
        <f aca="false">VLOOKUP(A356,MSE_courses!table,3,FALSE())</f>
        <v>ME</v>
      </c>
      <c r="D356" s="20" t="n">
        <v>0.791666666666667</v>
      </c>
      <c r="E356" s="20" t="n">
        <f aca="false">IF(OR(ISBLANK(D356),D356="TBA"),"",D356+VLOOKUP(O356,duration_from_meetings,MATCH(N356,duration_header,0),FALSE()))</f>
        <v>0.885416666666667</v>
      </c>
      <c r="F356" s="12" t="s">
        <v>39</v>
      </c>
      <c r="G356" s="12" t="n">
        <v>17</v>
      </c>
      <c r="H356" s="23" t="n">
        <v>342</v>
      </c>
      <c r="I356" s="19" t="str">
        <f aca="false">VLOOKUP($B356,codes!campus,2)</f>
        <v>main</v>
      </c>
      <c r="J356" s="21"/>
      <c r="K356" s="21"/>
      <c r="L356" s="21"/>
      <c r="M356" s="12" t="n">
        <f aca="false">IF(ISBLANK($A356),"",VLOOKUP($A356,MSE_courses!table,5,FALSE()))</f>
        <v>5</v>
      </c>
      <c r="N356" s="12" t="n">
        <f aca="false">IF(ISBLANK($A356),"",VLOOKUP($A356,MSE_courses!table,4,FALSE()))</f>
        <v>5</v>
      </c>
      <c r="O356" s="12" t="n">
        <f aca="false">VLOOKUP(F356,dow_table,MATCH(G356,dow_table_header,0),FALSE())</f>
        <v>34</v>
      </c>
      <c r="P356" s="12" t="s">
        <v>133</v>
      </c>
      <c r="Q356" s="12"/>
      <c r="R356" s="22" t="n">
        <v>37929</v>
      </c>
    </row>
    <row r="357" s="2" customFormat="true" ht="12.75" hidden="false" customHeight="true" outlineLevel="0" collapsed="false">
      <c r="A357" s="12" t="s">
        <v>162</v>
      </c>
      <c r="B357" s="23" t="n">
        <v>1</v>
      </c>
      <c r="C357" s="19" t="str">
        <f aca="false">VLOOKUP(A357,MSE_courses!table,3,FALSE())</f>
        <v>ME</v>
      </c>
      <c r="D357" s="20" t="n">
        <v>0.319444444444445</v>
      </c>
      <c r="E357" s="20" t="n">
        <f aca="false">IF(OR(ISBLANK(D357),D357="TBA"),"",D357+VLOOKUP(O357,duration_from_meetings,MATCH(N357,duration_header,0),FALSE()))</f>
        <v>0.368055555555556</v>
      </c>
      <c r="F357" s="12" t="s">
        <v>27</v>
      </c>
      <c r="G357" s="12" t="n">
        <v>17</v>
      </c>
      <c r="H357" s="23" t="n">
        <v>391</v>
      </c>
      <c r="I357" s="19" t="str">
        <f aca="false">VLOOKUP($B357,codes!campus,2)</f>
        <v>main</v>
      </c>
      <c r="J357" s="21"/>
      <c r="K357" s="21"/>
      <c r="L357" s="21"/>
      <c r="M357" s="12" t="n">
        <f aca="false">IF(ISBLANK($A357),"",VLOOKUP($A357,MSE_courses!table,5,FALSE()))</f>
        <v>4</v>
      </c>
      <c r="N357" s="12" t="n">
        <f aca="false">IF(ISBLANK($A357),"",VLOOKUP($A357,MSE_courses!table,4,FALSE()))</f>
        <v>4</v>
      </c>
      <c r="O357" s="12" t="n">
        <f aca="false">VLOOKUP(F357,dow_table,MATCH(G357,dow_table_header,0),FALSE())</f>
        <v>50</v>
      </c>
      <c r="P357" s="12" t="s">
        <v>133</v>
      </c>
      <c r="Q357" s="12"/>
      <c r="R357" s="22" t="n">
        <v>37929</v>
      </c>
    </row>
    <row r="358" s="2" customFormat="true" ht="12.75" hidden="false" customHeight="true" outlineLevel="0" collapsed="false">
      <c r="A358" s="12" t="s">
        <v>162</v>
      </c>
      <c r="B358" s="23" t="n">
        <v>3</v>
      </c>
      <c r="C358" s="19" t="str">
        <f aca="false">VLOOKUP(A358,MSE_courses!table,3,FALSE())</f>
        <v>ME</v>
      </c>
      <c r="D358" s="20" t="n">
        <v>0.5</v>
      </c>
      <c r="E358" s="20" t="n">
        <f aca="false">IF(OR(ISBLANK(D358),D358="TBA"),"",D358+VLOOKUP(O358,duration_from_meetings,MATCH(N358,duration_header,0),FALSE()))</f>
        <v>0.548611111111111</v>
      </c>
      <c r="F358" s="12" t="s">
        <v>27</v>
      </c>
      <c r="G358" s="12" t="n">
        <v>17</v>
      </c>
      <c r="H358" s="23" t="n">
        <v>343</v>
      </c>
      <c r="I358" s="19" t="str">
        <f aca="false">VLOOKUP($B358,codes!campus,2)</f>
        <v>main</v>
      </c>
      <c r="J358" s="21"/>
      <c r="K358" s="21"/>
      <c r="L358" s="21"/>
      <c r="M358" s="12" t="n">
        <f aca="false">IF(ISBLANK($A358),"",VLOOKUP($A358,MSE_courses!table,5,FALSE()))</f>
        <v>4</v>
      </c>
      <c r="N358" s="12" t="n">
        <f aca="false">IF(ISBLANK($A358),"",VLOOKUP($A358,MSE_courses!table,4,FALSE()))</f>
        <v>4</v>
      </c>
      <c r="O358" s="12" t="n">
        <f aca="false">VLOOKUP(F358,dow_table,MATCH(G358,dow_table_header,0),FALSE())</f>
        <v>50</v>
      </c>
      <c r="P358" s="12" t="s">
        <v>133</v>
      </c>
      <c r="Q358" s="12"/>
      <c r="R358" s="22" t="n">
        <v>37929</v>
      </c>
    </row>
    <row r="359" s="2" customFormat="true" ht="12.75" hidden="false" customHeight="true" outlineLevel="0" collapsed="false">
      <c r="A359" s="12" t="s">
        <v>162</v>
      </c>
      <c r="B359" s="23" t="n">
        <v>60</v>
      </c>
      <c r="C359" s="19" t="str">
        <f aca="false">VLOOKUP(A359,MSE_courses!table,3,FALSE())</f>
        <v>ME</v>
      </c>
      <c r="D359" s="20" t="n">
        <v>0.791666666666667</v>
      </c>
      <c r="E359" s="20" t="n">
        <f aca="false">IF(OR(ISBLANK(D359),D359="TBA"),"",D359+VLOOKUP(O359,duration_from_meetings,MATCH(N359,duration_header,0),FALSE()))</f>
        <v>0.868055555555556</v>
      </c>
      <c r="F359" s="12" t="s">
        <v>39</v>
      </c>
      <c r="G359" s="12" t="n">
        <v>17</v>
      </c>
      <c r="H359" s="23" t="n">
        <v>343</v>
      </c>
      <c r="I359" s="19" t="str">
        <f aca="false">VLOOKUP($B359,codes!campus,2)</f>
        <v>main</v>
      </c>
      <c r="J359" s="21"/>
      <c r="K359" s="21"/>
      <c r="L359" s="21"/>
      <c r="M359" s="12" t="n">
        <f aca="false">IF(ISBLANK($A359),"",VLOOKUP($A359,MSE_courses!table,5,FALSE()))</f>
        <v>4</v>
      </c>
      <c r="N359" s="12" t="n">
        <f aca="false">IF(ISBLANK($A359),"",VLOOKUP($A359,MSE_courses!table,4,FALSE()))</f>
        <v>4</v>
      </c>
      <c r="O359" s="12" t="n">
        <f aca="false">VLOOKUP(F359,dow_table,MATCH(G359,dow_table_header,0),FALSE())</f>
        <v>34</v>
      </c>
      <c r="P359" s="12" t="s">
        <v>133</v>
      </c>
      <c r="Q359" s="12"/>
      <c r="R359" s="22" t="n">
        <v>37929</v>
      </c>
    </row>
    <row r="360" s="2" customFormat="true" ht="12.75" hidden="false" customHeight="true" outlineLevel="0" collapsed="false">
      <c r="A360" s="12" t="s">
        <v>163</v>
      </c>
      <c r="B360" s="23" t="n">
        <v>1</v>
      </c>
      <c r="C360" s="19" t="str">
        <f aca="false">VLOOKUP(A360,MSE_courses!table,3,FALSE())</f>
        <v>ME</v>
      </c>
      <c r="D360" s="20" t="n">
        <v>0.319444444444445</v>
      </c>
      <c r="E360" s="20" t="n">
        <f aca="false">IF(OR(ISBLANK(D360),D360="TBA"),"",D360+VLOOKUP(O360,duration_from_meetings,MATCH(N360,duration_header,0),FALSE()))</f>
        <v>0.368055555555556</v>
      </c>
      <c r="F360" s="12" t="s">
        <v>27</v>
      </c>
      <c r="G360" s="12" t="n">
        <v>17</v>
      </c>
      <c r="H360" s="23" t="n">
        <v>397</v>
      </c>
      <c r="I360" s="19" t="str">
        <f aca="false">VLOOKUP($B360,codes!campus,2)</f>
        <v>main</v>
      </c>
      <c r="J360" s="21"/>
      <c r="K360" s="21"/>
      <c r="L360" s="21"/>
      <c r="M360" s="12" t="n">
        <f aca="false">IF(ISBLANK($A360),"",VLOOKUP($A360,MSE_courses!table,5,FALSE()))</f>
        <v>4</v>
      </c>
      <c r="N360" s="12" t="n">
        <f aca="false">IF(ISBLANK($A360),"",VLOOKUP($A360,MSE_courses!table,4,FALSE()))</f>
        <v>4</v>
      </c>
      <c r="O360" s="12" t="n">
        <f aca="false">VLOOKUP(F360,dow_table,MATCH(G360,dow_table_header,0),FALSE())</f>
        <v>50</v>
      </c>
      <c r="P360" s="12" t="s">
        <v>133</v>
      </c>
      <c r="Q360" s="12" t="s">
        <v>45</v>
      </c>
      <c r="R360" s="22" t="n">
        <v>37929</v>
      </c>
    </row>
    <row r="361" s="24" customFormat="true" ht="28.15" hidden="false" customHeight="true" outlineLevel="0" collapsed="false">
      <c r="A361" s="12" t="s">
        <v>163</v>
      </c>
      <c r="B361" s="23" t="n">
        <v>3</v>
      </c>
      <c r="C361" s="19" t="s">
        <v>121</v>
      </c>
      <c r="D361" s="20" t="n">
        <v>0.333333333333333</v>
      </c>
      <c r="E361" s="20" t="n">
        <f aca="false">IF(OR(ISBLANK(D361),D361="TBA"),"",D361+VLOOKUP(O361,duration_from_meetings,MATCH(N361,duration_header,0),FALSE()))</f>
        <v>0.333333333333333</v>
      </c>
      <c r="F361" s="12" t="s">
        <v>120</v>
      </c>
      <c r="G361" s="12" t="n">
        <v>17</v>
      </c>
      <c r="H361" s="23" t="n">
        <v>397</v>
      </c>
      <c r="I361" s="19" t="s">
        <v>48</v>
      </c>
      <c r="J361" s="12"/>
      <c r="K361" s="12"/>
      <c r="L361" s="12"/>
      <c r="M361" s="12" t="n">
        <v>4</v>
      </c>
      <c r="N361" s="12" t="n">
        <v>4</v>
      </c>
      <c r="O361" s="12" t="n">
        <v>85</v>
      </c>
      <c r="P361" s="12" t="s">
        <v>133</v>
      </c>
      <c r="Q361" s="12" t="s">
        <v>164</v>
      </c>
      <c r="R361" s="22" t="n">
        <v>37929</v>
      </c>
    </row>
    <row r="362" s="37" customFormat="true" ht="12.75" hidden="false" customHeight="true" outlineLevel="0" collapsed="false">
      <c r="A362" s="12" t="s">
        <v>163</v>
      </c>
      <c r="B362" s="23" t="n">
        <v>60</v>
      </c>
      <c r="C362" s="19" t="str">
        <f aca="false">VLOOKUP(A362,MSE_courses!table,3,FALSE())</f>
        <v>ME</v>
      </c>
      <c r="D362" s="20" t="n">
        <v>0.791666666666667</v>
      </c>
      <c r="E362" s="20" t="n">
        <f aca="false">IF(OR(ISBLANK(D362),D362="TBA"),"",D362+VLOOKUP(O362,duration_from_meetings,MATCH(N362,duration_header,0),FALSE()))</f>
        <v>0.868055555555556</v>
      </c>
      <c r="F362" s="12" t="s">
        <v>29</v>
      </c>
      <c r="G362" s="12" t="n">
        <v>17</v>
      </c>
      <c r="H362" s="23" t="n">
        <v>332</v>
      </c>
      <c r="I362" s="19" t="str">
        <f aca="false">VLOOKUP($B362,codes!campus,2)</f>
        <v>main</v>
      </c>
      <c r="J362" s="21"/>
      <c r="K362" s="21"/>
      <c r="L362" s="21"/>
      <c r="M362" s="12" t="n">
        <f aca="false">IF(ISBLANK($A362),"",VLOOKUP($A362,MSE_courses!table,5,FALSE()))</f>
        <v>4</v>
      </c>
      <c r="N362" s="12" t="n">
        <f aca="false">IF(ISBLANK($A362),"",VLOOKUP($A362,MSE_courses!table,4,FALSE()))</f>
        <v>4</v>
      </c>
      <c r="O362" s="12" t="n">
        <f aca="false">VLOOKUP(F362,dow_table,MATCH(G362,dow_table_header,0),FALSE())</f>
        <v>35</v>
      </c>
      <c r="P362" s="12" t="s">
        <v>133</v>
      </c>
      <c r="Q362" s="12"/>
      <c r="R362" s="22" t="n">
        <v>37929</v>
      </c>
    </row>
    <row r="363" s="2" customFormat="true" ht="12.75" hidden="false" customHeight="true" outlineLevel="0" collapsed="false">
      <c r="A363" s="12" t="s">
        <v>165</v>
      </c>
      <c r="B363" s="23" t="n">
        <v>60</v>
      </c>
      <c r="C363" s="19" t="str">
        <f aca="false">VLOOKUP(A363,MSE_courses!table,3,FALSE())</f>
        <v>ME</v>
      </c>
      <c r="D363" s="20" t="n">
        <v>0.791666666666667</v>
      </c>
      <c r="E363" s="20" t="n">
        <f aca="false">IF(OR(ISBLANK(D363),D363="TBA"),"",D363+VLOOKUP(O363,duration_from_meetings,MATCH(N363,duration_header,0),FALSE()))</f>
        <v>0.84375</v>
      </c>
      <c r="F363" s="12" t="s">
        <v>29</v>
      </c>
      <c r="G363" s="12" t="n">
        <v>17</v>
      </c>
      <c r="H363" s="23" t="n">
        <v>313</v>
      </c>
      <c r="I363" s="19" t="str">
        <f aca="false">VLOOKUP($B363,codes!campus,2)</f>
        <v>main</v>
      </c>
      <c r="J363" s="21"/>
      <c r="K363" s="21"/>
      <c r="L363" s="21"/>
      <c r="M363" s="12" t="n">
        <f aca="false">IF(ISBLANK($A363),"",VLOOKUP($A363,MSE_courses!table,5,FALSE()))</f>
        <v>3</v>
      </c>
      <c r="N363" s="12" t="n">
        <f aca="false">IF(ISBLANK($A363),"",VLOOKUP($A363,MSE_courses!table,4,FALSE()))</f>
        <v>3</v>
      </c>
      <c r="O363" s="12" t="n">
        <f aca="false">VLOOKUP(F363,dow_table,MATCH(G363,dow_table_header,0),FALSE())</f>
        <v>35</v>
      </c>
      <c r="P363" s="12" t="s">
        <v>133</v>
      </c>
      <c r="Q363" s="12"/>
      <c r="R363" s="22" t="n">
        <v>37929</v>
      </c>
    </row>
    <row r="364" s="2" customFormat="true" ht="12.75" hidden="false" customHeight="true" outlineLevel="0" collapsed="false">
      <c r="A364" s="12" t="s">
        <v>166</v>
      </c>
      <c r="B364" s="23" t="n">
        <v>1</v>
      </c>
      <c r="C364" s="19" t="str">
        <f aca="false">VLOOKUP(A364,MSE_courses!table,3,FALSE())</f>
        <v>ME</v>
      </c>
      <c r="D364" s="20" t="n">
        <v>0.5</v>
      </c>
      <c r="E364" s="20" t="n">
        <f aca="false">IF(OR(ISBLANK(D364),D364="TBA"),"",D364+VLOOKUP(O364,duration_from_meetings,MATCH(N364,duration_header,0),FALSE()))</f>
        <v>0.552083333333333</v>
      </c>
      <c r="F364" s="12" t="s">
        <v>29</v>
      </c>
      <c r="G364" s="12" t="n">
        <v>17</v>
      </c>
      <c r="H364" s="23" t="n">
        <v>391</v>
      </c>
      <c r="I364" s="19" t="str">
        <f aca="false">VLOOKUP($B364,codes!campus,2)</f>
        <v>main</v>
      </c>
      <c r="J364" s="21"/>
      <c r="K364" s="21"/>
      <c r="L364" s="21"/>
      <c r="M364" s="12" t="n">
        <f aca="false">IF(ISBLANK($A364),"",VLOOKUP($A364,MSE_courses!table,5,FALSE()))</f>
        <v>3</v>
      </c>
      <c r="N364" s="12" t="n">
        <f aca="false">IF(ISBLANK($A364),"",VLOOKUP($A364,MSE_courses!table,4,FALSE()))</f>
        <v>3</v>
      </c>
      <c r="O364" s="12" t="n">
        <f aca="false">VLOOKUP(F364,dow_table,MATCH(G364,dow_table_header,0),FALSE())</f>
        <v>35</v>
      </c>
      <c r="P364" s="12" t="s">
        <v>133</v>
      </c>
      <c r="Q364" s="12"/>
      <c r="R364" s="22" t="n">
        <v>37929</v>
      </c>
    </row>
    <row r="365" s="2" customFormat="true" ht="12.75" hidden="false" customHeight="true" outlineLevel="0" collapsed="false">
      <c r="A365" s="12" t="s">
        <v>167</v>
      </c>
      <c r="B365" s="23" t="n">
        <v>1</v>
      </c>
      <c r="C365" s="19" t="str">
        <f aca="false">VLOOKUP(A365,MSE_courses!table,3,FALSE())</f>
        <v>ME</v>
      </c>
      <c r="D365" s="20" t="n">
        <v>0.375</v>
      </c>
      <c r="E365" s="20" t="n">
        <f aca="false">IF(OR(ISBLANK(D365),D365="TBA"),"",D365+VLOOKUP(O365,duration_from_meetings,MATCH(N365,duration_header,0),FALSE()))</f>
        <v>0.409722222222222</v>
      </c>
      <c r="F365" s="12" t="s">
        <v>27</v>
      </c>
      <c r="G365" s="12" t="n">
        <v>17</v>
      </c>
      <c r="H365" s="23" t="n">
        <v>391</v>
      </c>
      <c r="I365" s="19" t="str">
        <f aca="false">VLOOKUP($B365,codes!campus,2)</f>
        <v>main</v>
      </c>
      <c r="J365" s="21"/>
      <c r="K365" s="21"/>
      <c r="L365" s="21"/>
      <c r="M365" s="12" t="n">
        <f aca="false">IF(ISBLANK($A365),"",VLOOKUP($A365,MSE_courses!table,5,FALSE()))</f>
        <v>3</v>
      </c>
      <c r="N365" s="12" t="n">
        <f aca="false">IF(ISBLANK($A365),"",VLOOKUP($A365,MSE_courses!table,4,FALSE()))</f>
        <v>3</v>
      </c>
      <c r="O365" s="12" t="n">
        <f aca="false">VLOOKUP(F365,dow_table,MATCH(G365,dow_table_header,0),FALSE())</f>
        <v>50</v>
      </c>
      <c r="P365" s="12"/>
      <c r="Q365" s="12"/>
      <c r="R365" s="22" t="n">
        <v>37929</v>
      </c>
    </row>
    <row r="366" s="2" customFormat="true" ht="12.75" hidden="false" customHeight="true" outlineLevel="0" collapsed="false">
      <c r="A366" s="12" t="s">
        <v>168</v>
      </c>
      <c r="B366" s="23"/>
      <c r="C366" s="19" t="s">
        <v>78</v>
      </c>
      <c r="D366" s="20" t="n">
        <v>0.5</v>
      </c>
      <c r="E366" s="20" t="n">
        <v>0.5625</v>
      </c>
      <c r="F366" s="12" t="s">
        <v>132</v>
      </c>
      <c r="G366" s="12"/>
      <c r="H366" s="23" t="n">
        <v>381</v>
      </c>
      <c r="I366" s="19" t="s">
        <v>169</v>
      </c>
      <c r="J366" s="21"/>
      <c r="K366" s="21"/>
      <c r="L366" s="21"/>
      <c r="M366" s="12"/>
      <c r="N366" s="12"/>
      <c r="O366" s="12"/>
      <c r="P366" s="12"/>
      <c r="Q366" s="12"/>
      <c r="R366" s="22" t="n">
        <v>37929</v>
      </c>
    </row>
    <row r="367" s="2" customFormat="true" ht="12.75" hidden="false" customHeight="true" outlineLevel="0" collapsed="false">
      <c r="A367" s="12" t="s">
        <v>170</v>
      </c>
      <c r="B367" s="23" t="n">
        <v>1</v>
      </c>
      <c r="C367" s="19" t="str">
        <f aca="false">VLOOKUP(A367,MSE_courses!table,3,FALSE())</f>
        <v>PhS</v>
      </c>
      <c r="D367" s="20" t="n">
        <v>0.416666666666667</v>
      </c>
      <c r="E367" s="20" t="n">
        <f aca="false">IF(OR(ISBLANK(D367),D367="TBA"),"",D367+VLOOKUP(O367,duration_from_meetings,MATCH(N367,duration_header,0),FALSE()))</f>
        <v>0.451388888888889</v>
      </c>
      <c r="F367" s="12" t="s">
        <v>27</v>
      </c>
      <c r="G367" s="12" t="n">
        <v>17</v>
      </c>
      <c r="H367" s="23" t="n">
        <v>462</v>
      </c>
      <c r="I367" s="19" t="str">
        <f aca="false">VLOOKUP($B367,codes!campus,2)</f>
        <v>main</v>
      </c>
      <c r="J367" s="21"/>
      <c r="K367" s="21"/>
      <c r="L367" s="21"/>
      <c r="M367" s="12" t="n">
        <f aca="false">IF(ISBLANK($A367),"",VLOOKUP($A367,MSE_courses!table,5,FALSE()))</f>
        <v>3</v>
      </c>
      <c r="N367" s="12" t="n">
        <f aca="false">IF(ISBLANK($A367),"",VLOOKUP($A367,MSE_courses!table,4,FALSE()))</f>
        <v>3</v>
      </c>
      <c r="O367" s="12" t="n">
        <f aca="false">VLOOKUP(F367,dow_table,MATCH(G367,dow_table_header,0),FALSE())</f>
        <v>50</v>
      </c>
      <c r="P367" s="12"/>
      <c r="Q367" s="12"/>
      <c r="R367" s="22" t="n">
        <v>37929</v>
      </c>
    </row>
    <row r="368" s="2" customFormat="true" ht="12.75" hidden="false" customHeight="true" outlineLevel="0" collapsed="false">
      <c r="A368" s="12" t="s">
        <v>170</v>
      </c>
      <c r="B368" s="23" t="n">
        <v>60</v>
      </c>
      <c r="C368" s="19" t="str">
        <f aca="false">VLOOKUP(A368,MSE_courses!table,3,FALSE())</f>
        <v>PhS</v>
      </c>
      <c r="D368" s="20" t="n">
        <v>0.770833333333333</v>
      </c>
      <c r="E368" s="20" t="n">
        <f aca="false">IF(OR(ISBLANK(D368),D368="TBA"),"",D368+VLOOKUP(O368,duration_from_meetings,MATCH(N368,duration_header,0),FALSE()))</f>
        <v>0.888888888888889</v>
      </c>
      <c r="F368" s="12" t="s">
        <v>34</v>
      </c>
      <c r="G368" s="12" t="n">
        <v>17</v>
      </c>
      <c r="H368" s="23" t="n">
        <v>462</v>
      </c>
      <c r="I368" s="19" t="str">
        <f aca="false">VLOOKUP($B368,codes!campus,2)</f>
        <v>main</v>
      </c>
      <c r="J368" s="21"/>
      <c r="K368" s="21"/>
      <c r="L368" s="21"/>
      <c r="M368" s="12" t="n">
        <f aca="false">IF(ISBLANK($A368),"",VLOOKUP($A368,MSE_courses!table,5,FALSE()))</f>
        <v>3</v>
      </c>
      <c r="N368" s="12" t="n">
        <f aca="false">IF(ISBLANK($A368),"",VLOOKUP($A368,MSE_courses!table,4,FALSE()))</f>
        <v>3</v>
      </c>
      <c r="O368" s="12" t="n">
        <f aca="false">VLOOKUP(F368,dow_table,MATCH(G368,dow_table_header,0),FALSE())</f>
        <v>16</v>
      </c>
      <c r="P368" s="12"/>
      <c r="Q368" s="12"/>
      <c r="R368" s="22" t="n">
        <v>37929</v>
      </c>
    </row>
    <row r="369" s="2" customFormat="true" ht="12.75" hidden="false" customHeight="true" outlineLevel="0" collapsed="false">
      <c r="A369" s="12" t="s">
        <v>171</v>
      </c>
      <c r="B369" s="23" t="n">
        <v>1</v>
      </c>
      <c r="C369" s="19" t="str">
        <f aca="false">VLOOKUP(A369,MSE_courses!table,3,FALSE())</f>
        <v>PhS</v>
      </c>
      <c r="D369" s="20" t="n">
        <v>0.5</v>
      </c>
      <c r="E369" s="20" t="n">
        <f aca="false">IF(OR(ISBLANK(D369),D369="TBA"),"",D369+VLOOKUP(O369,duration_from_meetings,MATCH(N369,duration_header,0),FALSE()))</f>
        <v>0.618055555555556</v>
      </c>
      <c r="F369" s="12" t="s">
        <v>30</v>
      </c>
      <c r="G369" s="12" t="n">
        <v>17</v>
      </c>
      <c r="H369" s="23" t="n">
        <v>462</v>
      </c>
      <c r="I369" s="19" t="str">
        <f aca="false">VLOOKUP($B369,codes!campus,2)</f>
        <v>main</v>
      </c>
      <c r="J369" s="21"/>
      <c r="K369" s="21"/>
      <c r="L369" s="21"/>
      <c r="M369" s="12" t="n">
        <f aca="false">IF(ISBLANK($A369),"",VLOOKUP($A369,MSE_courses!table,5,FALSE()))</f>
        <v>2.4</v>
      </c>
      <c r="N369" s="12" t="n">
        <f aca="false">IF(ISBLANK($A369),"",VLOOKUP($A369,MSE_courses!table,4,FALSE()))</f>
        <v>3</v>
      </c>
      <c r="O369" s="12" t="n">
        <f aca="false">VLOOKUP(F369,dow_table,MATCH(G369,dow_table_header,0),FALSE())</f>
        <v>18</v>
      </c>
      <c r="P369" s="12"/>
      <c r="Q369" s="12"/>
      <c r="R369" s="22" t="n">
        <v>37929</v>
      </c>
    </row>
    <row r="370" s="2" customFormat="true" ht="12.75" hidden="false" customHeight="true" outlineLevel="0" collapsed="false">
      <c r="A370" s="12" t="s">
        <v>172</v>
      </c>
      <c r="B370" s="23" t="n">
        <v>1</v>
      </c>
      <c r="C370" s="19" t="str">
        <f aca="false">VLOOKUP(A370,MSE_courses!table,3,FALSE())</f>
        <v>PhS</v>
      </c>
      <c r="D370" s="20" t="n">
        <v>0.416666666666667</v>
      </c>
      <c r="E370" s="20" t="n">
        <f aca="false">IF(OR(ISBLANK(D370),D370="TBA"),"",D370+VLOOKUP(O370,duration_from_meetings,MATCH(N370,duration_header,0),FALSE()))</f>
        <v>0.451388888888889</v>
      </c>
      <c r="F370" s="12" t="s">
        <v>27</v>
      </c>
      <c r="G370" s="12" t="n">
        <v>17</v>
      </c>
      <c r="H370" s="23" t="n">
        <v>302</v>
      </c>
      <c r="I370" s="19" t="str">
        <f aca="false">VLOOKUP($B370,codes!campus,2)</f>
        <v>main</v>
      </c>
      <c r="J370" s="21"/>
      <c r="K370" s="21"/>
      <c r="L370" s="21"/>
      <c r="M370" s="12" t="n">
        <f aca="false">IF(ISBLANK($A370),"",VLOOKUP($A370,MSE_courses!table,5,FALSE()))</f>
        <v>3</v>
      </c>
      <c r="N370" s="12" t="n">
        <f aca="false">IF(ISBLANK($A370),"",VLOOKUP($A370,MSE_courses!table,4,FALSE()))</f>
        <v>3</v>
      </c>
      <c r="O370" s="12" t="n">
        <f aca="false">VLOOKUP(F370,dow_table,MATCH(G370,dow_table_header,0),FALSE())</f>
        <v>50</v>
      </c>
      <c r="P370" s="12"/>
      <c r="Q370" s="12"/>
      <c r="R370" s="22" t="n">
        <v>37929</v>
      </c>
    </row>
    <row r="371" s="2" customFormat="true" ht="12.75" hidden="false" customHeight="true" outlineLevel="0" collapsed="false">
      <c r="A371" s="12" t="s">
        <v>173</v>
      </c>
      <c r="B371" s="12" t="n">
        <v>60</v>
      </c>
      <c r="C371" s="19" t="str">
        <f aca="false">VLOOKUP(A371,MSE_courses!table,3,FALSE())</f>
        <v>PhS</v>
      </c>
      <c r="D371" s="20" t="n">
        <v>0.770833333333333</v>
      </c>
      <c r="E371" s="20" t="n">
        <f aca="false">IF(OR(ISBLANK(D371),D371="TBA"),"",D371+VLOOKUP(O371,duration_from_meetings,MATCH(N371,duration_header,0),FALSE()))</f>
        <v>0.888888888888889</v>
      </c>
      <c r="F371" s="12" t="s">
        <v>30</v>
      </c>
      <c r="G371" s="12" t="n">
        <v>17</v>
      </c>
      <c r="H371" s="12" t="n">
        <v>341</v>
      </c>
      <c r="I371" s="19" t="s">
        <v>48</v>
      </c>
      <c r="J371" s="21"/>
      <c r="K371" s="21"/>
      <c r="L371" s="21"/>
      <c r="M371" s="12" t="n">
        <f aca="false">IF(ISBLANK($A371),"",VLOOKUP($A371,MSE_courses!table,5,FALSE()))</f>
        <v>3</v>
      </c>
      <c r="N371" s="12" t="n">
        <f aca="false">IF(ISBLANK($A371),"",VLOOKUP($A371,MSE_courses!table,4,FALSE()))</f>
        <v>3</v>
      </c>
      <c r="O371" s="12" t="n">
        <f aca="false">VLOOKUP(F371,dow_table,MATCH(G371,dow_table_header,0),FALSE())</f>
        <v>18</v>
      </c>
      <c r="P371" s="12"/>
      <c r="Q371" s="21"/>
      <c r="R371" s="22" t="n">
        <v>37929</v>
      </c>
    </row>
    <row r="372" s="2" customFormat="true" ht="12.75" hidden="false" customHeight="true" outlineLevel="0" collapsed="false">
      <c r="A372" s="12" t="s">
        <v>173</v>
      </c>
      <c r="B372" s="36" t="s">
        <v>77</v>
      </c>
      <c r="C372" s="19" t="str">
        <f aca="false">VLOOKUP(A372,MSE_courses!table,3,FALSE())</f>
        <v>PhS</v>
      </c>
      <c r="D372" s="20" t="n">
        <v>0.3125</v>
      </c>
      <c r="E372" s="20" t="n">
        <f aca="false">IF(OR(ISBLANK(D372),D372="TBA"),"",D372+VLOOKUP(O372,duration_from_meetings,MATCH(N372,duration_header,0),FALSE()))</f>
        <v>0.364583333333333</v>
      </c>
      <c r="F372" s="12" t="s">
        <v>29</v>
      </c>
      <c r="G372" s="12" t="n">
        <v>17</v>
      </c>
      <c r="H372" s="12" t="n">
        <v>341</v>
      </c>
      <c r="I372" s="19" t="s">
        <v>48</v>
      </c>
      <c r="J372" s="21"/>
      <c r="K372" s="21"/>
      <c r="L372" s="21"/>
      <c r="M372" s="12" t="n">
        <f aca="false">IF(ISBLANK($A372),"",VLOOKUP($A372,MSE_courses!table,5,FALSE()))</f>
        <v>3</v>
      </c>
      <c r="N372" s="12" t="n">
        <f aca="false">IF(ISBLANK($A372),"",VLOOKUP($A372,MSE_courses!table,4,FALSE()))</f>
        <v>3</v>
      </c>
      <c r="O372" s="12" t="n">
        <f aca="false">VLOOKUP(F372,dow_table,MATCH(G372,dow_table_header,0),FALSE())</f>
        <v>35</v>
      </c>
      <c r="P372" s="12"/>
      <c r="Q372" s="21"/>
      <c r="R372" s="22" t="n">
        <v>37929</v>
      </c>
    </row>
    <row r="373" s="2" customFormat="true" ht="12.75" hidden="false" customHeight="true" outlineLevel="0" collapsed="false">
      <c r="A373" s="12" t="s">
        <v>174</v>
      </c>
      <c r="B373" s="12" t="n">
        <v>1</v>
      </c>
      <c r="C373" s="19" t="str">
        <f aca="false">VLOOKUP(A373,MSE_courses!table,3,FALSE())</f>
        <v>PhS</v>
      </c>
      <c r="D373" s="20" t="n">
        <v>0.375</v>
      </c>
      <c r="E373" s="20" t="n">
        <f aca="false">IF(OR(ISBLANK(D373),D373="TBA"),"",D373+VLOOKUP(O373,duration_from_meetings,MATCH(N373,duration_header,0),FALSE()))</f>
        <v>0.493055555555556</v>
      </c>
      <c r="F373" s="12" t="s">
        <v>35</v>
      </c>
      <c r="G373" s="12" t="n">
        <v>17</v>
      </c>
      <c r="H373" s="12" t="n">
        <v>341</v>
      </c>
      <c r="I373" s="19" t="s">
        <v>48</v>
      </c>
      <c r="J373" s="21"/>
      <c r="K373" s="21"/>
      <c r="L373" s="21"/>
      <c r="M373" s="12" t="n">
        <f aca="false">IF(ISBLANK($A373),"",VLOOKUP($A373,MSE_courses!table,5,FALSE()))</f>
        <v>2.4</v>
      </c>
      <c r="N373" s="12" t="n">
        <f aca="false">IF(ISBLANK($A373),"",VLOOKUP($A373,MSE_courses!table,4,FALSE()))</f>
        <v>3</v>
      </c>
      <c r="O373" s="12" t="n">
        <f aca="false">VLOOKUP(F373,dow_table,MATCH(G373,dow_table_header,0),FALSE())</f>
        <v>18</v>
      </c>
      <c r="P373" s="12"/>
      <c r="Q373" s="21"/>
      <c r="R373" s="22" t="n">
        <v>37929</v>
      </c>
    </row>
    <row r="374" s="2" customFormat="true" ht="12.75" hidden="false" customHeight="true" outlineLevel="0" collapsed="false">
      <c r="A374" s="12" t="s">
        <v>174</v>
      </c>
      <c r="B374" s="23" t="n">
        <v>3</v>
      </c>
      <c r="C374" s="19" t="str">
        <f aca="false">VLOOKUP(A374,MSE_courses!table,3,FALSE())</f>
        <v>PhS</v>
      </c>
      <c r="D374" s="20" t="n">
        <v>0.375</v>
      </c>
      <c r="E374" s="20" t="n">
        <f aca="false">IF(OR(ISBLANK(D374),D374="TBA"),"",D374+VLOOKUP(O374,duration_from_meetings,MATCH(N374,duration_header,0),FALSE()))</f>
        <v>0.493055555555556</v>
      </c>
      <c r="F374" s="12" t="s">
        <v>31</v>
      </c>
      <c r="G374" s="12" t="n">
        <v>17</v>
      </c>
      <c r="H374" s="23" t="n">
        <v>341</v>
      </c>
      <c r="I374" s="19" t="str">
        <f aca="false">VLOOKUP($B374,codes!campus,2)</f>
        <v>main</v>
      </c>
      <c r="J374" s="21"/>
      <c r="K374" s="21"/>
      <c r="L374" s="21"/>
      <c r="M374" s="12" t="n">
        <f aca="false">IF(ISBLANK($A374),"",VLOOKUP($A374,MSE_courses!table,5,FALSE()))</f>
        <v>2.4</v>
      </c>
      <c r="N374" s="12" t="n">
        <f aca="false">IF(ISBLANK($A374),"",VLOOKUP($A374,MSE_courses!table,4,FALSE()))</f>
        <v>3</v>
      </c>
      <c r="O374" s="12" t="n">
        <f aca="false">VLOOKUP(F374,dow_table,MATCH(G374,dow_table_header,0),FALSE())</f>
        <v>17</v>
      </c>
      <c r="P374" s="12"/>
      <c r="Q374" s="21"/>
      <c r="R374" s="22" t="n">
        <v>37929</v>
      </c>
    </row>
    <row r="375" s="2" customFormat="true" ht="12.75" hidden="false" customHeight="true" outlineLevel="0" collapsed="false">
      <c r="A375" s="12" t="s">
        <v>174</v>
      </c>
      <c r="B375" s="12" t="n">
        <v>60</v>
      </c>
      <c r="C375" s="19" t="str">
        <f aca="false">VLOOKUP(A375,MSE_courses!table,3,FALSE())</f>
        <v>PhS</v>
      </c>
      <c r="D375" s="20" t="n">
        <v>0.770833333333333</v>
      </c>
      <c r="E375" s="20" t="n">
        <f aca="false">IF(OR(ISBLANK(D375),D375="TBA"),"",D375+VLOOKUP(O375,duration_from_meetings,MATCH(N375,duration_header,0),FALSE()))</f>
        <v>0.888888888888889</v>
      </c>
      <c r="F375" s="12" t="s">
        <v>34</v>
      </c>
      <c r="G375" s="12" t="n">
        <v>17</v>
      </c>
      <c r="H375" s="12" t="n">
        <v>341</v>
      </c>
      <c r="I375" s="19" t="s">
        <v>48</v>
      </c>
      <c r="J375" s="21"/>
      <c r="K375" s="21"/>
      <c r="L375" s="21"/>
      <c r="M375" s="12" t="n">
        <f aca="false">IF(ISBLANK($A375),"",VLOOKUP($A375,MSE_courses!table,5,FALSE()))</f>
        <v>2.4</v>
      </c>
      <c r="N375" s="12" t="n">
        <f aca="false">IF(ISBLANK($A375),"",VLOOKUP($A375,MSE_courses!table,4,FALSE()))</f>
        <v>3</v>
      </c>
      <c r="O375" s="12" t="n">
        <f aca="false">VLOOKUP(F375,dow_table,MATCH(G375,dow_table_header,0),FALSE())</f>
        <v>16</v>
      </c>
      <c r="P375" s="12"/>
      <c r="Q375" s="21"/>
      <c r="R375" s="22" t="n">
        <v>37929</v>
      </c>
    </row>
    <row r="376" s="2" customFormat="true" ht="12.75" hidden="false" customHeight="true" outlineLevel="0" collapsed="false">
      <c r="A376" s="12" t="s">
        <v>175</v>
      </c>
      <c r="B376" s="23" t="n">
        <v>1</v>
      </c>
      <c r="C376" s="19" t="str">
        <f aca="false">VLOOKUP(A376,MSE_courses!table,3,FALSE())</f>
        <v>PhS</v>
      </c>
      <c r="D376" s="20" t="n">
        <v>0.375</v>
      </c>
      <c r="E376" s="20" t="n">
        <f aca="false">IF(OR(ISBLANK(D376),D376="TBA"),"",D376+VLOOKUP(O376,duration_from_meetings,MATCH(N376,duration_header,0),FALSE()))</f>
        <v>0.409722222222222</v>
      </c>
      <c r="F376" s="12" t="s">
        <v>27</v>
      </c>
      <c r="G376" s="12" t="n">
        <v>17</v>
      </c>
      <c r="H376" s="23" t="n">
        <v>341</v>
      </c>
      <c r="I376" s="19" t="str">
        <f aca="false">VLOOKUP($B376,codes!campus,2)</f>
        <v>main</v>
      </c>
      <c r="J376" s="21"/>
      <c r="K376" s="21"/>
      <c r="L376" s="21"/>
      <c r="M376" s="12" t="n">
        <f aca="false">IF(ISBLANK($A376),"",VLOOKUP($A376,MSE_courses!table,5,FALSE()))</f>
        <v>3</v>
      </c>
      <c r="N376" s="12" t="n">
        <f aca="false">IF(ISBLANK($A376),"",VLOOKUP($A376,MSE_courses!table,4,FALSE()))</f>
        <v>3</v>
      </c>
      <c r="O376" s="12" t="n">
        <f aca="false">VLOOKUP(F376,dow_table,MATCH(G376,dow_table_header,0),FALSE())</f>
        <v>50</v>
      </c>
      <c r="P376" s="12"/>
      <c r="Q376" s="12"/>
      <c r="R376" s="22" t="n">
        <v>37929</v>
      </c>
    </row>
    <row r="377" s="2" customFormat="true" ht="12.75" hidden="false" customHeight="true" outlineLevel="0" collapsed="false">
      <c r="A377" s="12" t="s">
        <v>176</v>
      </c>
      <c r="B377" s="23" t="n">
        <v>1</v>
      </c>
      <c r="C377" s="19" t="str">
        <f aca="false">VLOOKUP(A377,MSE_courses!table,3,FALSE())</f>
        <v>PhS</v>
      </c>
      <c r="D377" s="20" t="n">
        <v>0.520833333333333</v>
      </c>
      <c r="E377" s="20" t="n">
        <f aca="false">IF(OR(ISBLANK(D377),D377="TBA"),"",D377+VLOOKUP(O377,duration_from_meetings,MATCH(N377,duration_header,0),FALSE()))</f>
        <v>0.638888888888889</v>
      </c>
      <c r="F377" s="12" t="s">
        <v>42</v>
      </c>
      <c r="G377" s="12" t="n">
        <v>17</v>
      </c>
      <c r="H377" s="23" t="n">
        <v>341</v>
      </c>
      <c r="I377" s="19" t="str">
        <f aca="false">VLOOKUP($B377,codes!campus,2)</f>
        <v>main</v>
      </c>
      <c r="J377" s="21"/>
      <c r="K377" s="21"/>
      <c r="L377" s="21"/>
      <c r="M377" s="12" t="n">
        <f aca="false">IF(ISBLANK($A377),"",VLOOKUP($A377,MSE_courses!table,5,FALSE()))</f>
        <v>2.4</v>
      </c>
      <c r="N377" s="12" t="n">
        <f aca="false">IF(ISBLANK($A377),"",VLOOKUP($A377,MSE_courses!table,4,FALSE()))</f>
        <v>3</v>
      </c>
      <c r="O377" s="12" t="n">
        <f aca="false">VLOOKUP(F377,dow_table,MATCH(G377,dow_table_header,0),FALSE())</f>
        <v>16</v>
      </c>
      <c r="P377" s="12"/>
      <c r="Q377" s="21"/>
      <c r="R377" s="22" t="n">
        <v>37929</v>
      </c>
    </row>
    <row r="378" s="2" customFormat="true" ht="12.75" hidden="false" customHeight="true" outlineLevel="0" collapsed="false">
      <c r="A378" s="21" t="s">
        <v>177</v>
      </c>
      <c r="B378" s="38" t="n">
        <v>1</v>
      </c>
      <c r="C378" s="21" t="s">
        <v>78</v>
      </c>
      <c r="D378" s="42" t="s">
        <v>116</v>
      </c>
      <c r="E378" s="42" t="s">
        <v>116</v>
      </c>
      <c r="F378" s="21"/>
      <c r="G378" s="21" t="n">
        <v>17</v>
      </c>
      <c r="H378" s="38" t="s">
        <v>116</v>
      </c>
      <c r="I378" s="21" t="s">
        <v>48</v>
      </c>
      <c r="J378" s="21"/>
      <c r="K378" s="21"/>
      <c r="L378" s="21"/>
      <c r="M378" s="21" t="n">
        <v>3</v>
      </c>
      <c r="N378" s="21" t="n">
        <v>3</v>
      </c>
      <c r="O378" s="21"/>
      <c r="P378" s="21"/>
      <c r="Q378" s="21" t="s">
        <v>178</v>
      </c>
      <c r="R378" s="22" t="n">
        <v>37929</v>
      </c>
    </row>
    <row r="379" s="2" customFormat="true" ht="12.75" hidden="false" customHeight="true" outlineLevel="0" collapsed="false">
      <c r="A379" s="21" t="s">
        <v>179</v>
      </c>
      <c r="B379" s="38" t="n">
        <v>1</v>
      </c>
      <c r="C379" s="21" t="s">
        <v>78</v>
      </c>
      <c r="D379" s="42" t="s">
        <v>116</v>
      </c>
      <c r="E379" s="42" t="s">
        <v>116</v>
      </c>
      <c r="F379" s="21"/>
      <c r="G379" s="21" t="n">
        <v>17</v>
      </c>
      <c r="H379" s="38" t="s">
        <v>116</v>
      </c>
      <c r="I379" s="21" t="s">
        <v>48</v>
      </c>
      <c r="J379" s="21"/>
      <c r="K379" s="21"/>
      <c r="L379" s="21"/>
      <c r="M379" s="21" t="n">
        <v>2.4</v>
      </c>
      <c r="N379" s="21" t="n">
        <v>3</v>
      </c>
      <c r="O379" s="21"/>
      <c r="P379" s="21"/>
      <c r="Q379" s="21" t="s">
        <v>178</v>
      </c>
      <c r="R379" s="22" t="n">
        <v>37929</v>
      </c>
    </row>
    <row r="380" s="2" customFormat="true" ht="12.75" hidden="false" customHeight="true" outlineLevel="0" collapsed="false">
      <c r="A380" s="21" t="s">
        <v>180</v>
      </c>
      <c r="B380" s="38" t="n">
        <v>1</v>
      </c>
      <c r="C380" s="21" t="s">
        <v>78</v>
      </c>
      <c r="D380" s="42" t="s">
        <v>116</v>
      </c>
      <c r="E380" s="42" t="s">
        <v>116</v>
      </c>
      <c r="F380" s="21"/>
      <c r="G380" s="21" t="n">
        <v>17</v>
      </c>
      <c r="H380" s="38" t="s">
        <v>116</v>
      </c>
      <c r="I380" s="21" t="s">
        <v>48</v>
      </c>
      <c r="J380" s="21"/>
      <c r="K380" s="21"/>
      <c r="L380" s="21"/>
      <c r="M380" s="21" t="n">
        <v>3</v>
      </c>
      <c r="N380" s="21" t="n">
        <v>3</v>
      </c>
      <c r="O380" s="21"/>
      <c r="P380" s="21"/>
      <c r="Q380" s="21" t="s">
        <v>178</v>
      </c>
      <c r="R380" s="22" t="n">
        <v>37929</v>
      </c>
    </row>
    <row r="381" s="2" customFormat="true" ht="12.75" hidden="false" customHeight="true" outlineLevel="0" collapsed="false">
      <c r="A381" s="21" t="s">
        <v>181</v>
      </c>
      <c r="B381" s="38" t="n">
        <v>1</v>
      </c>
      <c r="C381" s="21" t="s">
        <v>78</v>
      </c>
      <c r="D381" s="42" t="s">
        <v>116</v>
      </c>
      <c r="E381" s="42" t="s">
        <v>116</v>
      </c>
      <c r="F381" s="21"/>
      <c r="G381" s="21" t="n">
        <v>17</v>
      </c>
      <c r="H381" s="38" t="s">
        <v>116</v>
      </c>
      <c r="I381" s="21" t="s">
        <v>48</v>
      </c>
      <c r="J381" s="21"/>
      <c r="K381" s="21"/>
      <c r="L381" s="21"/>
      <c r="M381" s="21" t="n">
        <v>2.4</v>
      </c>
      <c r="N381" s="21" t="n">
        <v>3</v>
      </c>
      <c r="O381" s="21"/>
      <c r="P381" s="21"/>
      <c r="Q381" s="21" t="s">
        <v>178</v>
      </c>
      <c r="R381" s="22" t="n">
        <v>37929</v>
      </c>
    </row>
    <row r="382" s="2" customFormat="true" ht="12.75" hidden="false" customHeight="true" outlineLevel="0" collapsed="false">
      <c r="A382" s="21" t="s">
        <v>182</v>
      </c>
      <c r="B382" s="38" t="n">
        <v>1</v>
      </c>
      <c r="C382" s="21" t="s">
        <v>78</v>
      </c>
      <c r="D382" s="42" t="s">
        <v>116</v>
      </c>
      <c r="E382" s="42" t="s">
        <v>116</v>
      </c>
      <c r="F382" s="21"/>
      <c r="G382" s="21" t="n">
        <v>17</v>
      </c>
      <c r="H382" s="38" t="s">
        <v>116</v>
      </c>
      <c r="I382" s="21" t="s">
        <v>48</v>
      </c>
      <c r="J382" s="21"/>
      <c r="K382" s="21"/>
      <c r="L382" s="21"/>
      <c r="M382" s="21" t="n">
        <v>3</v>
      </c>
      <c r="N382" s="21" t="n">
        <v>3</v>
      </c>
      <c r="O382" s="21"/>
      <c r="P382" s="21"/>
      <c r="Q382" s="21" t="s">
        <v>178</v>
      </c>
      <c r="R382" s="22" t="n">
        <v>37929</v>
      </c>
    </row>
    <row r="383" s="2" customFormat="true" ht="12.75" hidden="false" customHeight="true" outlineLevel="0" collapsed="false">
      <c r="A383" s="21" t="s">
        <v>183</v>
      </c>
      <c r="B383" s="38" t="n">
        <v>1</v>
      </c>
      <c r="C383" s="21" t="s">
        <v>78</v>
      </c>
      <c r="D383" s="42" t="s">
        <v>116</v>
      </c>
      <c r="E383" s="42" t="s">
        <v>116</v>
      </c>
      <c r="F383" s="21"/>
      <c r="G383" s="21" t="n">
        <v>17</v>
      </c>
      <c r="H383" s="38" t="s">
        <v>116</v>
      </c>
      <c r="I383" s="21" t="s">
        <v>48</v>
      </c>
      <c r="J383" s="21"/>
      <c r="K383" s="21"/>
      <c r="L383" s="21"/>
      <c r="M383" s="21" t="n">
        <v>2.4</v>
      </c>
      <c r="N383" s="21" t="n">
        <v>3</v>
      </c>
      <c r="O383" s="21"/>
      <c r="P383" s="21"/>
      <c r="Q383" s="21" t="s">
        <v>178</v>
      </c>
      <c r="R383" s="22" t="n">
        <v>37929</v>
      </c>
    </row>
    <row r="384" s="2" customFormat="true" ht="12.75" hidden="false" customHeight="true" outlineLevel="0" collapsed="false">
      <c r="A384" s="12" t="s">
        <v>184</v>
      </c>
      <c r="B384" s="23" t="n">
        <v>1</v>
      </c>
      <c r="C384" s="19" t="str">
        <f aca="false">VLOOKUP(A384,MSE_courses!table,3,FALSE())</f>
        <v>PhS</v>
      </c>
      <c r="D384" s="20" t="n">
        <v>0.458333333333333</v>
      </c>
      <c r="E384" s="20" t="n">
        <f aca="false">IF(OR(ISBLANK(D384),D384="TBA"),"",D384+VLOOKUP(O384,duration_from_meetings,MATCH(N384,duration_header,0),FALSE()))</f>
        <v>0.493055555555555</v>
      </c>
      <c r="F384" s="12" t="s">
        <v>27</v>
      </c>
      <c r="G384" s="12" t="n">
        <v>17</v>
      </c>
      <c r="H384" s="23" t="n">
        <v>341</v>
      </c>
      <c r="I384" s="19" t="str">
        <f aca="false">VLOOKUP($B384,codes!campus,2)</f>
        <v>main</v>
      </c>
      <c r="J384" s="21"/>
      <c r="K384" s="21"/>
      <c r="L384" s="21"/>
      <c r="M384" s="12" t="n">
        <f aca="false">IF(ISBLANK($A384),"",VLOOKUP($A384,MSE_courses!table,5,FALSE()))</f>
        <v>3</v>
      </c>
      <c r="N384" s="12" t="n">
        <f aca="false">IF(ISBLANK($A384),"",VLOOKUP($A384,MSE_courses!table,4,FALSE()))</f>
        <v>3</v>
      </c>
      <c r="O384" s="12" t="n">
        <f aca="false">VLOOKUP(F384,dow_table,MATCH(G384,dow_table_header,0),FALSE())</f>
        <v>50</v>
      </c>
      <c r="P384" s="12"/>
      <c r="Q384" s="12"/>
      <c r="R384" s="22" t="n">
        <v>37929</v>
      </c>
    </row>
    <row r="385" s="2" customFormat="true" ht="12.75" hidden="false" customHeight="true" outlineLevel="0" collapsed="false">
      <c r="A385" s="12" t="s">
        <v>184</v>
      </c>
      <c r="B385" s="23" t="n">
        <v>60</v>
      </c>
      <c r="C385" s="19" t="str">
        <f aca="false">VLOOKUP(A385,MSE_courses!table,3,FALSE())</f>
        <v>PhS</v>
      </c>
      <c r="D385" s="20" t="n">
        <v>0.708333333333333</v>
      </c>
      <c r="E385" s="20" t="n">
        <f aca="false">IF(OR(ISBLANK(D385),D385="TBA"),"",D385+VLOOKUP(O385,duration_from_meetings,MATCH(N385,duration_header,0),FALSE()))</f>
        <v>0.760416666666666</v>
      </c>
      <c r="F385" s="12" t="s">
        <v>29</v>
      </c>
      <c r="G385" s="12" t="n">
        <v>17</v>
      </c>
      <c r="H385" s="23" t="n">
        <v>341</v>
      </c>
      <c r="I385" s="19" t="str">
        <f aca="false">VLOOKUP($B385,codes!campus,2)</f>
        <v>main</v>
      </c>
      <c r="J385" s="21"/>
      <c r="K385" s="21"/>
      <c r="L385" s="21"/>
      <c r="M385" s="12" t="n">
        <f aca="false">IF(ISBLANK($A385),"",VLOOKUP($A385,MSE_courses!table,5,FALSE()))</f>
        <v>3</v>
      </c>
      <c r="N385" s="12" t="n">
        <f aca="false">IF(ISBLANK($A385),"",VLOOKUP($A385,MSE_courses!table,4,FALSE()))</f>
        <v>3</v>
      </c>
      <c r="O385" s="12" t="n">
        <f aca="false">VLOOKUP(F385,dow_table,MATCH(G385,dow_table_header,0),FALSE())</f>
        <v>35</v>
      </c>
      <c r="P385" s="12"/>
      <c r="Q385" s="21"/>
      <c r="R385" s="22" t="n">
        <v>37929</v>
      </c>
    </row>
    <row r="386" s="2" customFormat="true" ht="12.75" hidden="false" customHeight="true" outlineLevel="0" collapsed="false">
      <c r="A386" s="12" t="s">
        <v>185</v>
      </c>
      <c r="B386" s="23" t="n">
        <v>1</v>
      </c>
      <c r="C386" s="19" t="str">
        <f aca="false">VLOOKUP(A386,MSE_courses!table,3,FALSE())</f>
        <v>PhS</v>
      </c>
      <c r="D386" s="20" t="n">
        <v>0.5625</v>
      </c>
      <c r="E386" s="20" t="n">
        <f aca="false">IF(OR(ISBLANK(D386),D386="TBA"),"",D386+VLOOKUP(O386,duration_from_meetings,MATCH(N386,duration_header,0),FALSE()))</f>
        <v>0.680555555555556</v>
      </c>
      <c r="F386" s="12" t="s">
        <v>34</v>
      </c>
      <c r="G386" s="12" t="n">
        <v>17</v>
      </c>
      <c r="H386" s="23" t="n">
        <v>341</v>
      </c>
      <c r="I386" s="19" t="str">
        <f aca="false">VLOOKUP($B386,codes!campus,2)</f>
        <v>main</v>
      </c>
      <c r="J386" s="21"/>
      <c r="K386" s="21"/>
      <c r="L386" s="21"/>
      <c r="M386" s="12" t="n">
        <f aca="false">IF(ISBLANK($A386),"",VLOOKUP($A386,MSE_courses!table,5,FALSE()))</f>
        <v>2.4</v>
      </c>
      <c r="N386" s="12" t="n">
        <f aca="false">IF(ISBLANK($A386),"",VLOOKUP($A386,MSE_courses!table,4,FALSE()))</f>
        <v>3</v>
      </c>
      <c r="O386" s="12" t="n">
        <f aca="false">VLOOKUP(F386,dow_table,MATCH(G386,dow_table_header,0),FALSE())</f>
        <v>16</v>
      </c>
      <c r="P386" s="12"/>
      <c r="Q386" s="12"/>
      <c r="R386" s="22" t="n">
        <v>37929</v>
      </c>
    </row>
    <row r="387" s="2" customFormat="true" ht="12.75" hidden="false" customHeight="true" outlineLevel="0" collapsed="false">
      <c r="A387" s="12" t="s">
        <v>185</v>
      </c>
      <c r="B387" s="12" t="n">
        <v>60</v>
      </c>
      <c r="C387" s="19" t="str">
        <f aca="false">VLOOKUP(A387,MSE_courses!table,3,FALSE())</f>
        <v>PhS</v>
      </c>
      <c r="D387" s="20" t="n">
        <v>0.770833333333333</v>
      </c>
      <c r="E387" s="20" t="n">
        <f aca="false">IF(OR(ISBLANK(D387),D387="TBA"),"",D387+VLOOKUP(O387,duration_from_meetings,MATCH(N387,duration_header,0),FALSE()))</f>
        <v>0.888888888888889</v>
      </c>
      <c r="F387" s="12" t="s">
        <v>35</v>
      </c>
      <c r="G387" s="12" t="n">
        <v>17</v>
      </c>
      <c r="H387" s="23" t="n">
        <v>341</v>
      </c>
      <c r="I387" s="19" t="str">
        <f aca="false">VLOOKUP($B387,codes!campus,2)</f>
        <v>main</v>
      </c>
      <c r="J387" s="21"/>
      <c r="K387" s="21"/>
      <c r="L387" s="21"/>
      <c r="M387" s="12" t="n">
        <f aca="false">IF(ISBLANK($A387),"",VLOOKUP($A387,MSE_courses!table,5,FALSE()))</f>
        <v>2.4</v>
      </c>
      <c r="N387" s="12" t="n">
        <f aca="false">IF(ISBLANK($A387),"",VLOOKUP($A387,MSE_courses!table,4,FALSE()))</f>
        <v>3</v>
      </c>
      <c r="O387" s="12" t="n">
        <f aca="false">VLOOKUP(F387,dow_table,MATCH(G387,dow_table_header,0),FALSE())</f>
        <v>18</v>
      </c>
      <c r="P387" s="12"/>
      <c r="Q387" s="21"/>
      <c r="R387" s="22" t="n">
        <v>37929</v>
      </c>
    </row>
    <row r="388" s="2" customFormat="true" ht="12.75" hidden="false" customHeight="true" outlineLevel="0" collapsed="false">
      <c r="A388" s="12" t="s">
        <v>186</v>
      </c>
      <c r="B388" s="23" t="n">
        <v>1</v>
      </c>
      <c r="C388" s="19" t="str">
        <f aca="false">VLOOKUP(A388,MSE_courses!table,3,FALSE())</f>
        <v>PhS</v>
      </c>
      <c r="D388" s="20" t="n">
        <v>0.416666666666667</v>
      </c>
      <c r="E388" s="20" t="n">
        <f aca="false">IF(OR(ISBLANK(D388),D388="TBA"),"",D388+VLOOKUP(O388,duration_from_meetings,MATCH(N388,duration_header,0),FALSE()))</f>
        <v>0.451388888888889</v>
      </c>
      <c r="F388" s="12" t="s">
        <v>27</v>
      </c>
      <c r="G388" s="12" t="n">
        <v>17</v>
      </c>
      <c r="H388" s="23" t="n">
        <v>341</v>
      </c>
      <c r="I388" s="19" t="str">
        <f aca="false">VLOOKUP($B388,codes!campus,2)</f>
        <v>main</v>
      </c>
      <c r="J388" s="21"/>
      <c r="K388" s="21"/>
      <c r="L388" s="21"/>
      <c r="M388" s="12" t="n">
        <f aca="false">IF(ISBLANK($A388),"",VLOOKUP($A388,MSE_courses!table,5,FALSE()))</f>
        <v>3</v>
      </c>
      <c r="N388" s="12" t="n">
        <f aca="false">IF(ISBLANK($A388),"",VLOOKUP($A388,MSE_courses!table,4,FALSE()))</f>
        <v>3</v>
      </c>
      <c r="O388" s="12" t="n">
        <f aca="false">VLOOKUP(F388,dow_table,MATCH(G388,dow_table_header,0),FALSE())</f>
        <v>50</v>
      </c>
      <c r="P388" s="12"/>
      <c r="Q388" s="12"/>
      <c r="R388" s="22" t="n">
        <v>37929</v>
      </c>
    </row>
    <row r="389" s="2" customFormat="true" ht="12.75" hidden="false" customHeight="true" outlineLevel="0" collapsed="false">
      <c r="A389" s="12" t="s">
        <v>187</v>
      </c>
      <c r="B389" s="23" t="n">
        <v>1</v>
      </c>
      <c r="C389" s="19" t="str">
        <f aca="false">VLOOKUP(A389,MSE_courses!table,3,FALSE())</f>
        <v>PhS</v>
      </c>
      <c r="D389" s="20" t="n">
        <v>0.5625</v>
      </c>
      <c r="E389" s="20" t="n">
        <f aca="false">IF(OR(ISBLANK(D389),D389="TBA"),"",D389+VLOOKUP(O389,duration_from_meetings,MATCH(N389,duration_header,0),FALSE()))</f>
        <v>0.680555555555556</v>
      </c>
      <c r="F389" s="12" t="s">
        <v>31</v>
      </c>
      <c r="G389" s="12" t="n">
        <v>17</v>
      </c>
      <c r="H389" s="23" t="n">
        <v>341</v>
      </c>
      <c r="I389" s="19" t="str">
        <f aca="false">VLOOKUP($B389,codes!campus,2)</f>
        <v>main</v>
      </c>
      <c r="J389" s="21"/>
      <c r="K389" s="21"/>
      <c r="L389" s="21"/>
      <c r="M389" s="12" t="n">
        <f aca="false">IF(ISBLANK($A389),"",VLOOKUP($A389,MSE_courses!table,5,FALSE()))</f>
        <v>2.4</v>
      </c>
      <c r="N389" s="12" t="n">
        <f aca="false">IF(ISBLANK($A389),"",VLOOKUP($A389,MSE_courses!table,4,FALSE()))</f>
        <v>3</v>
      </c>
      <c r="O389" s="12" t="n">
        <f aca="false">VLOOKUP(F389,dow_table,MATCH(G389,dow_table_header,0),FALSE())</f>
        <v>17</v>
      </c>
      <c r="P389" s="12"/>
      <c r="Q389" s="12"/>
      <c r="R389" s="22" t="n">
        <v>37929</v>
      </c>
    </row>
    <row r="390" s="37" customFormat="true" ht="12.75" hidden="false" customHeight="true" outlineLevel="0" collapsed="false">
      <c r="A390" s="12" t="s">
        <v>188</v>
      </c>
      <c r="B390" s="23" t="n">
        <v>1</v>
      </c>
      <c r="C390" s="19" t="str">
        <f aca="false">VLOOKUP(A390,MSE_courses!table,3,FALSE())</f>
        <v>PhS</v>
      </c>
      <c r="D390" s="20" t="n">
        <v>0.458333333333333</v>
      </c>
      <c r="E390" s="20" t="n">
        <f aca="false">IF(OR(ISBLANK(D390),D390="TBA"),"",D390+VLOOKUP(O390,duration_from_meetings,MATCH(N390,duration_header,0),FALSE()))</f>
        <v>0.493055555555555</v>
      </c>
      <c r="F390" s="12" t="s">
        <v>27</v>
      </c>
      <c r="G390" s="12" t="n">
        <v>17</v>
      </c>
      <c r="H390" s="23" t="n">
        <v>217</v>
      </c>
      <c r="I390" s="19" t="str">
        <f aca="false">VLOOKUP($B390,codes!campus,2)</f>
        <v>main</v>
      </c>
      <c r="J390" s="21"/>
      <c r="K390" s="21"/>
      <c r="L390" s="21"/>
      <c r="M390" s="12" t="n">
        <f aca="false">IF(ISBLANK($A390),"",VLOOKUP($A390,MSE_courses!table,5,FALSE()))</f>
        <v>3</v>
      </c>
      <c r="N390" s="12" t="n">
        <f aca="false">IF(ISBLANK($A390),"",VLOOKUP($A390,MSE_courses!table,4,FALSE()))</f>
        <v>3</v>
      </c>
      <c r="O390" s="12" t="n">
        <f aca="false">VLOOKUP(F390,dow_table,MATCH(G390,dow_table_header,0),FALSE())</f>
        <v>50</v>
      </c>
      <c r="P390" s="12"/>
      <c r="Q390" s="12" t="s">
        <v>45</v>
      </c>
      <c r="R390" s="22" t="n">
        <v>37929</v>
      </c>
    </row>
    <row r="391" s="37" customFormat="true" ht="12.75" hidden="false" customHeight="true" outlineLevel="0" collapsed="false">
      <c r="A391" s="12" t="s">
        <v>189</v>
      </c>
      <c r="B391" s="23"/>
      <c r="C391" s="19" t="str">
        <f aca="false">VLOOKUP(A391,MSE_courses!table,3,FALSE())</f>
        <v>PhS</v>
      </c>
      <c r="D391" s="20" t="n">
        <v>0.5625</v>
      </c>
      <c r="E391" s="20" t="n">
        <f aca="false">IF(OR(ISBLANK(D391),D391="TBA"),"",D391+VLOOKUP(O391,duration_from_meetings,MATCH(N391,duration_header,0),FALSE()))</f>
        <v>0.680555555555556</v>
      </c>
      <c r="F391" s="12" t="s">
        <v>35</v>
      </c>
      <c r="G391" s="12" t="n">
        <v>17</v>
      </c>
      <c r="H391" s="23" t="n">
        <v>341</v>
      </c>
      <c r="I391" s="19" t="s">
        <v>48</v>
      </c>
      <c r="J391" s="21"/>
      <c r="K391" s="21"/>
      <c r="L391" s="21"/>
      <c r="M391" s="12" t="n">
        <f aca="false">IF(ISBLANK($A391),"",VLOOKUP($A391,MSE_courses!table,5,FALSE()))</f>
        <v>2.4</v>
      </c>
      <c r="N391" s="12" t="n">
        <f aca="false">IF(ISBLANK($A391),"",VLOOKUP($A391,MSE_courses!table,4,FALSE()))</f>
        <v>3</v>
      </c>
      <c r="O391" s="12" t="n">
        <f aca="false">VLOOKUP(F391,dow_table,MATCH(G391,dow_table_header,0),FALSE())</f>
        <v>18</v>
      </c>
      <c r="P391" s="12"/>
      <c r="Q391" s="12" t="s">
        <v>45</v>
      </c>
      <c r="R391" s="22" t="n">
        <v>37929</v>
      </c>
    </row>
    <row r="392" customFormat="false" ht="12.75" hidden="false" customHeight="true" outlineLevel="0" collapsed="false">
      <c r="A392" s="9" t="s">
        <v>190</v>
      </c>
      <c r="B392" s="9"/>
      <c r="C392" s="43" t="n">
        <f aca="false">VLOOKUP(A392,MSE_courses!table,3,FALSE())</f>
        <v>0</v>
      </c>
      <c r="D392" s="44"/>
      <c r="E392" s="44" t="str">
        <f aca="false">IF(OR(ISBLANK(D392),D392="TBA"),"",D392+VLOOKUP(O392,duration_from_meetings,MATCH(N392,duration_header,0),FALSE()))</f>
        <v/>
      </c>
      <c r="F392" s="9"/>
      <c r="G392" s="9" t="n">
        <v>17</v>
      </c>
      <c r="H392" s="10"/>
      <c r="I392" s="43" t="e">
        <f aca="false">VLOOKUP($B392,codes!campus,2)</f>
        <v>#N/A</v>
      </c>
      <c r="J392" s="14"/>
      <c r="K392" s="14"/>
      <c r="L392" s="14"/>
      <c r="M392" s="9" t="n">
        <f aca="false">IF(ISBLANK($A392),"",VLOOKUP($A392,MSE_courses!table,5,FALSE()))</f>
        <v>0</v>
      </c>
      <c r="N392" s="9" t="n">
        <f aca="false">IF(ISBLANK($A392),"",VLOOKUP($A392,MSE_courses!table,4,FALSE()))</f>
        <v>0</v>
      </c>
      <c r="O392" s="9" t="e">
        <f aca="false">VLOOKUP(F392,dow_table,MATCH(G392,dow_table_header,0),FALSE())</f>
        <v>#N/A</v>
      </c>
      <c r="P392" s="9"/>
      <c r="Q392" s="12"/>
      <c r="R392" s="22" t="n">
        <v>37929</v>
      </c>
    </row>
    <row r="393" customFormat="false" ht="12.75" hidden="false" customHeight="true" outlineLevel="0" collapsed="false">
      <c r="A393" s="9"/>
      <c r="B393" s="10"/>
      <c r="C393" s="43"/>
      <c r="D393" s="44"/>
      <c r="E393" s="44"/>
      <c r="F393" s="9"/>
      <c r="G393" s="9"/>
      <c r="H393" s="10"/>
      <c r="I393" s="43"/>
      <c r="J393" s="14"/>
      <c r="K393" s="14"/>
      <c r="L393" s="14"/>
      <c r="M393" s="9"/>
      <c r="N393" s="9"/>
      <c r="O393" s="9"/>
      <c r="P393" s="9"/>
      <c r="Q393" s="12"/>
      <c r="R393" s="45"/>
    </row>
    <row r="394" customFormat="false" ht="12.75" hidden="false" customHeight="true" outlineLevel="0" collapsed="false">
      <c r="A394" s="9" t="s">
        <v>191</v>
      </c>
      <c r="B394" s="9"/>
      <c r="C394" s="9" t="s">
        <v>78</v>
      </c>
      <c r="D394" s="44" t="n">
        <v>0.5</v>
      </c>
      <c r="E394" s="46" t="n">
        <v>0.0625</v>
      </c>
      <c r="F394" s="9" t="s">
        <v>132</v>
      </c>
      <c r="G394" s="9"/>
      <c r="H394" s="9"/>
      <c r="I394" s="9"/>
      <c r="J394" s="14"/>
      <c r="K394" s="14"/>
      <c r="L394" s="14"/>
      <c r="M394" s="9"/>
      <c r="N394" s="9"/>
      <c r="O394" s="9"/>
      <c r="P394" s="9"/>
      <c r="Q394" s="12" t="s">
        <v>192</v>
      </c>
      <c r="R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14"/>
      <c r="K395" s="14"/>
      <c r="L395" s="14"/>
      <c r="M395" s="9"/>
      <c r="N395" s="9"/>
      <c r="O395" s="9"/>
      <c r="P395" s="9"/>
      <c r="Q395" s="12"/>
      <c r="R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 t="s">
        <v>25</v>
      </c>
      <c r="G396" s="9"/>
      <c r="H396" s="9"/>
      <c r="I396" s="9"/>
      <c r="J396" s="14"/>
      <c r="K396" s="14"/>
      <c r="L396" s="14"/>
      <c r="M396" s="9"/>
      <c r="N396" s="9"/>
      <c r="O396" s="9"/>
      <c r="P396" s="9"/>
      <c r="Q396" s="12"/>
      <c r="R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14" t="s">
        <v>25</v>
      </c>
      <c r="K397" s="14"/>
      <c r="L397" s="14"/>
      <c r="M397" s="9" t="s">
        <v>25</v>
      </c>
      <c r="N397" s="9"/>
      <c r="O397" s="9"/>
      <c r="P397" s="9"/>
      <c r="Q397" s="12"/>
      <c r="R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 t="s">
        <v>25</v>
      </c>
      <c r="H398" s="9" t="s">
        <v>25</v>
      </c>
      <c r="I398" s="9"/>
      <c r="J398" s="14" t="s">
        <v>25</v>
      </c>
      <c r="K398" s="14"/>
      <c r="L398" s="14"/>
      <c r="M398" s="9"/>
      <c r="N398" s="9"/>
      <c r="O398" s="9"/>
      <c r="P398" s="9"/>
      <c r="Q398" s="12"/>
      <c r="R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 t="s">
        <v>25</v>
      </c>
      <c r="I399" s="9"/>
      <c r="J399" s="14"/>
      <c r="K399" s="14"/>
      <c r="L399" s="14"/>
      <c r="M399" s="9"/>
      <c r="N399" s="9"/>
      <c r="O399" s="9"/>
      <c r="P399" s="9"/>
      <c r="Q399" s="12"/>
      <c r="R399" s="9"/>
    </row>
    <row r="400" customFormat="false" ht="12.75" hidden="false" customHeight="false" outlineLevel="0" collapsed="false">
      <c r="A400" s="9"/>
      <c r="B400" s="9"/>
      <c r="C400" s="9"/>
      <c r="D400" s="9"/>
      <c r="E400" s="9" t="s">
        <v>25</v>
      </c>
      <c r="F400" s="9"/>
      <c r="G400" s="9"/>
      <c r="H400" s="9"/>
      <c r="I400" s="9" t="s">
        <v>25</v>
      </c>
      <c r="J400" s="14"/>
      <c r="K400" s="14"/>
      <c r="L400" s="14"/>
      <c r="M400" s="9"/>
      <c r="N400" s="9"/>
      <c r="O400" s="9"/>
      <c r="P400" s="9"/>
      <c r="Q400" s="12"/>
      <c r="R400" s="9"/>
    </row>
  </sheetData>
  <autoFilter ref="A3:R393"/>
  <dataValidations count="12">
    <dataValidation allowBlank="true" errorStyle="warning" operator="between" showDropDown="false" showErrorMessage="true" showInputMessage="false" sqref="H4:H113 H116:H393" type="whole">
      <formula1>100</formula1>
      <formula2>6999</formula2>
    </dataValidation>
    <dataValidation allowBlank="true" error="New additions must be entered on MSE_instructor sheet first" errorStyle="stop" errorTitle="Math/Engineering" operator="between" prompt="see MSE_instructor sheet for valid names" promptTitle=" Instructor" showDropDown="false" showErrorMessage="true" showInputMessage="true" sqref="J4:L142 J148:L172 J175:L178 J183:L183 J188:L195 J198:L201 J205:L209 J211:L215 J217:L224 J227:L257 J260:L286 J288:L300 J302:L323 J326:L393" type="list">
      <formula1>MSE_instructors_last</formula1>
      <formula2>0</formula2>
    </dataValidation>
    <dataValidation allowBlank="true" errorStyle="stop" operator="between" showDropDown="false" showErrorMessage="true" showInputMessage="false" sqref="D4:D394" type="list">
      <formula1>start</formula1>
      <formula2>0</formula2>
    </dataValidation>
    <dataValidation allowBlank="true" errorStyle="stop" operator="between" showDropDown="false" showErrorMessage="true" showInputMessage="false" sqref="F4:F119 F134:F156 F166:F353 F359:F394" type="list">
      <formula1>ME_dow</formula1>
      <formula2>0</formula2>
    </dataValidation>
    <dataValidation allowBlank="true" errorStyle="warning" operator="between" showDropDown="false" showErrorMessage="true" showInputMessage="false" sqref="I4:I393" type="none">
      <formula1>0</formula1>
      <formula2>0</formula2>
    </dataValidation>
    <dataValidation allowBlank="true" error="Valid department codes are ME, Bio, CS, PhS" errorStyle="warning" errorTitle="Department codes" operator="between" prompt="Use one of ME, Bio, CS, Phs" promptTitle="Department code" showDropDown="false" showErrorMessage="true" showInputMessage="true" sqref="C4:C393" type="list">
      <formula1>codes_dept</formula1>
      <formula2>0</formula2>
    </dataValidation>
    <dataValidation allowBlank="true" error="New course designators must be entered on the courses sheet" errorStyle="stop" errorTitle="course" operator="between" prompt="Catalogue designator for course" promptTitle="course" showDropDown="false" showErrorMessage="true" showInputMessage="true" sqref="A4:A179 A181:A182 A188:A393" type="list">
      <formula1>courses</formula1>
      <formula2>0</formula2>
    </dataValidation>
    <dataValidation allowBlank="true" errorStyle="stop" operator="between" showDropDown="false" showErrorMessage="true" showInputMessage="false" sqref="J143:L147 J173:L174 J179:L182 J184:L187 J196:L197 J202:L204 J210:L210 J216:L216 J225:L226 J258:L259 J287:L287 J301:L301" type="list">
      <formula1>last</formula1>
      <formula2>0</formula2>
    </dataValidation>
    <dataValidation allowBlank="true" errorStyle="stop" operator="between" showDropDown="false" showErrorMessage="true" showInputMessage="false" sqref="F120:F133 F157:F165 F354:F358" type="list">
      <formula1>dow</formula1>
      <formula2>0</formula2>
    </dataValidation>
    <dataValidation allowBlank="true" errorStyle="stop" operator="between" showDropDown="false" showErrorMessage="true" showInputMessage="false" sqref="P4:P393" type="list">
      <formula1>"TI-83,TI-85/86,sci,tba,no"</formula1>
      <formula2>0</formula2>
    </dataValidation>
    <dataValidation allowBlank="true" errorStyle="stop" operator="between" showDropDown="false" showErrorMessage="true" showInputMessage="false" sqref="A180 A183:A187" type="list">
      <formula1>courses</formula1>
      <formula2>0</formula2>
    </dataValidation>
    <dataValidation allowBlank="true" error="you may add a drop down selection on the &quot;codes&quot; sheet" errorStyle="information" errorTitle="special notes" operator="between" showDropDown="false" showErrorMessage="true" showInputMessage="false" sqref="Q4:Q394" type="list">
      <formula1>special_note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">
              <controlPr defaultSize="0" print="false" autoFill="0" autoPict="0" macro="Module1.sort_by_course">
                <anchor moveWithCells="true" sizeWithCells="false">
                  <from>
                    <xdr:col>0</xdr:col>
                    <xdr:colOff>70560</xdr:colOff>
                    <xdr:row>1</xdr:row>
                    <xdr:rowOff>37440</xdr:rowOff>
                  </from>
                  <to>
                    <xdr:col>1</xdr:col>
                    <xdr:colOff>-3013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odule1.sort_by_time">
                <anchor moveWithCells="true" sizeWithCells="false">
                  <from>
                    <xdr:col>3</xdr:col>
                    <xdr:colOff>90360</xdr:colOff>
                    <xdr:row>1</xdr:row>
                    <xdr:rowOff>19080</xdr:rowOff>
                  </from>
                  <to>
                    <xdr:col>4</xdr:col>
                    <xdr:colOff>-17064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">
              <controlPr defaultSize="0" print="false" autoFill="0" autoPict="0" macro="Module1.sort_by_room">
                <anchor moveWithCells="true" sizeWithCells="false">
                  <from>
                    <xdr:col>7</xdr:col>
                    <xdr:colOff>50040</xdr:colOff>
                    <xdr:row>1</xdr:row>
                    <xdr:rowOff>56880</xdr:rowOff>
                  </from>
                  <to>
                    <xdr:col>8</xdr:col>
                    <xdr:colOff>-150840</xdr:colOff>
                    <xdr:row>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">
              <controlPr defaultSize="0" print="false" autoFill="0" autoPict="0" macro="Module1.sort_by_instructor">
                <anchor moveWithCells="true" sizeWithCells="false">
                  <from>
                    <xdr:col>9</xdr:col>
                    <xdr:colOff>40320</xdr:colOff>
                    <xdr:row>1</xdr:row>
                    <xdr:rowOff>37440</xdr:rowOff>
                  </from>
                  <to>
                    <xdr:col>10</xdr:col>
                    <xdr:colOff>-481680</xdr:colOff>
                    <xdr:row>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15" activePane="bottomLeft" state="frozen"/>
      <selection pane="topLeft" activeCell="A1" activeCellId="0" sqref="A1"/>
      <selection pane="bottomLeft" activeCell="A3" activeCellId="0" sqref="A3:A1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41"/>
    <col collapsed="false" customWidth="true" hidden="false" outlineLevel="0" max="5" min="3" style="0" width="4.41"/>
  </cols>
  <sheetData>
    <row r="1" customFormat="false" ht="18" hidden="false" customHeight="true" outlineLevel="0" collapsed="false"/>
    <row r="2" customFormat="false" ht="47.25" hidden="false" customHeight="true" outlineLevel="0" collapsed="false">
      <c r="A2" s="47" t="s">
        <v>193</v>
      </c>
      <c r="B2" s="48" t="s">
        <v>194</v>
      </c>
      <c r="C2" s="47" t="s">
        <v>195</v>
      </c>
      <c r="D2" s="47" t="s">
        <v>196</v>
      </c>
      <c r="E2" s="47" t="s">
        <v>197</v>
      </c>
    </row>
    <row r="3" customFormat="false" ht="12.75" hidden="false" customHeight="false" outlineLevel="0" collapsed="false">
      <c r="A3" s="0" t="s">
        <v>26</v>
      </c>
      <c r="B3" s="0" t="s">
        <v>198</v>
      </c>
      <c r="C3" s="49" t="s">
        <v>78</v>
      </c>
      <c r="D3" s="0" t="n">
        <v>3</v>
      </c>
      <c r="E3" s="0" t="n">
        <v>3</v>
      </c>
    </row>
    <row r="4" customFormat="false" ht="12.75" hidden="false" customHeight="false" outlineLevel="0" collapsed="false">
      <c r="A4" s="0" t="s">
        <v>33</v>
      </c>
      <c r="B4" s="0" t="s">
        <v>199</v>
      </c>
      <c r="C4" s="49" t="s">
        <v>78</v>
      </c>
      <c r="D4" s="0" t="n">
        <v>3</v>
      </c>
      <c r="E4" s="0" t="n">
        <f aca="false">0.8*D4</f>
        <v>2.4</v>
      </c>
    </row>
    <row r="5" customFormat="false" ht="12.75" hidden="false" customHeight="false" outlineLevel="0" collapsed="false">
      <c r="A5" s="0" t="s">
        <v>200</v>
      </c>
      <c r="B5" s="0" t="s">
        <v>201</v>
      </c>
      <c r="C5" s="49" t="s">
        <v>78</v>
      </c>
      <c r="D5" s="0" t="n">
        <v>3</v>
      </c>
      <c r="E5" s="0" t="n">
        <v>3</v>
      </c>
    </row>
    <row r="6" customFormat="false" ht="12.75" hidden="false" customHeight="false" outlineLevel="0" collapsed="false">
      <c r="A6" s="0" t="s">
        <v>36</v>
      </c>
      <c r="B6" s="0" t="s">
        <v>202</v>
      </c>
      <c r="C6" s="49" t="s">
        <v>78</v>
      </c>
      <c r="D6" s="0" t="n">
        <v>3</v>
      </c>
      <c r="E6" s="0" t="n">
        <v>3</v>
      </c>
    </row>
    <row r="7" customFormat="false" ht="12.75" hidden="false" customHeight="false" outlineLevel="0" collapsed="false">
      <c r="A7" s="0" t="s">
        <v>37</v>
      </c>
      <c r="B7" s="0" t="s">
        <v>203</v>
      </c>
      <c r="C7" s="49" t="s">
        <v>78</v>
      </c>
      <c r="D7" s="0" t="n">
        <v>3</v>
      </c>
      <c r="E7" s="0" t="n">
        <v>0</v>
      </c>
    </row>
    <row r="8" customFormat="false" ht="12.75" hidden="false" customHeight="false" outlineLevel="0" collapsed="false">
      <c r="A8" s="0" t="s">
        <v>204</v>
      </c>
      <c r="C8" s="49" t="s">
        <v>78</v>
      </c>
      <c r="D8" s="0" t="n">
        <v>3</v>
      </c>
      <c r="E8" s="0" t="n">
        <v>0</v>
      </c>
    </row>
    <row r="9" customFormat="false" ht="12.75" hidden="false" customHeight="false" outlineLevel="0" collapsed="false">
      <c r="A9" s="0" t="s">
        <v>76</v>
      </c>
      <c r="B9" s="0" t="s">
        <v>205</v>
      </c>
      <c r="C9" s="49" t="s">
        <v>78</v>
      </c>
      <c r="D9" s="0" t="n">
        <v>3</v>
      </c>
      <c r="E9" s="0" t="n">
        <v>3</v>
      </c>
    </row>
    <row r="10" customFormat="false" ht="12.75" hidden="false" customHeight="false" outlineLevel="0" collapsed="false">
      <c r="A10" s="0" t="s">
        <v>81</v>
      </c>
      <c r="B10" s="0" t="s">
        <v>206</v>
      </c>
      <c r="C10" s="49" t="s">
        <v>78</v>
      </c>
      <c r="D10" s="0" t="n">
        <v>3</v>
      </c>
      <c r="E10" s="0" t="n">
        <f aca="false">0.8*D10</f>
        <v>2.4</v>
      </c>
    </row>
    <row r="11" customFormat="false" ht="12.75" hidden="false" customHeight="false" outlineLevel="0" collapsed="false">
      <c r="A11" s="0" t="s">
        <v>82</v>
      </c>
      <c r="B11" s="0" t="s">
        <v>207</v>
      </c>
      <c r="C11" s="49" t="s">
        <v>78</v>
      </c>
      <c r="D11" s="0" t="n">
        <v>3</v>
      </c>
      <c r="E11" s="0" t="n">
        <v>3</v>
      </c>
    </row>
    <row r="12" customFormat="false" ht="12.75" hidden="false" customHeight="false" outlineLevel="0" collapsed="false">
      <c r="A12" s="0" t="s">
        <v>83</v>
      </c>
      <c r="B12" s="0" t="s">
        <v>208</v>
      </c>
      <c r="C12" s="49" t="s">
        <v>78</v>
      </c>
      <c r="D12" s="0" t="n">
        <v>3</v>
      </c>
      <c r="E12" s="0" t="n">
        <f aca="false">0.8*D12</f>
        <v>2.4</v>
      </c>
    </row>
    <row r="13" customFormat="false" ht="12.75" hidden="false" customHeight="false" outlineLevel="0" collapsed="false">
      <c r="A13" s="0" t="s">
        <v>84</v>
      </c>
      <c r="B13" s="0" t="s">
        <v>209</v>
      </c>
      <c r="C13" s="49" t="s">
        <v>78</v>
      </c>
      <c r="D13" s="0" t="n">
        <v>3</v>
      </c>
      <c r="E13" s="0" t="n">
        <v>3</v>
      </c>
    </row>
    <row r="14" customFormat="false" ht="12.75" hidden="false" customHeight="false" outlineLevel="0" collapsed="false">
      <c r="A14" s="0" t="s">
        <v>85</v>
      </c>
      <c r="B14" s="0" t="s">
        <v>210</v>
      </c>
      <c r="C14" s="49" t="s">
        <v>78</v>
      </c>
      <c r="D14" s="0" t="n">
        <v>3</v>
      </c>
      <c r="E14" s="0" t="n">
        <f aca="false">0.8*D14</f>
        <v>2.4</v>
      </c>
    </row>
    <row r="15" customFormat="false" ht="12.75" hidden="false" customHeight="false" outlineLevel="0" collapsed="false">
      <c r="A15" s="0" t="s">
        <v>86</v>
      </c>
      <c r="B15" s="0" t="s">
        <v>211</v>
      </c>
      <c r="C15" s="49" t="s">
        <v>78</v>
      </c>
      <c r="D15" s="0" t="n">
        <v>3</v>
      </c>
      <c r="E15" s="0" t="n">
        <v>3</v>
      </c>
    </row>
    <row r="16" customFormat="false" ht="12.75" hidden="false" customHeight="false" outlineLevel="0" collapsed="false">
      <c r="A16" s="0" t="s">
        <v>87</v>
      </c>
      <c r="B16" s="0" t="s">
        <v>212</v>
      </c>
      <c r="C16" s="49" t="s">
        <v>78</v>
      </c>
      <c r="D16" s="0" t="n">
        <v>6</v>
      </c>
      <c r="E16" s="0" t="n">
        <f aca="false">0.8*D16</f>
        <v>4.8</v>
      </c>
    </row>
    <row r="17" customFormat="false" ht="12.75" hidden="false" customHeight="false" outlineLevel="0" collapsed="false">
      <c r="A17" s="0" t="s">
        <v>88</v>
      </c>
      <c r="B17" s="0" t="s">
        <v>213</v>
      </c>
      <c r="C17" s="49" t="s">
        <v>78</v>
      </c>
      <c r="D17" s="0" t="n">
        <v>3</v>
      </c>
      <c r="E17" s="0" t="n">
        <v>3</v>
      </c>
    </row>
    <row r="18" customFormat="false" ht="12.75" hidden="false" customHeight="false" outlineLevel="0" collapsed="false">
      <c r="A18" s="0" t="s">
        <v>89</v>
      </c>
      <c r="B18" s="0" t="s">
        <v>214</v>
      </c>
      <c r="C18" s="49" t="s">
        <v>78</v>
      </c>
      <c r="D18" s="0" t="n">
        <v>6</v>
      </c>
      <c r="E18" s="0" t="n">
        <f aca="false">0.8*D18</f>
        <v>4.8</v>
      </c>
    </row>
    <row r="19" customFormat="false" ht="12.75" hidden="false" customHeight="false" outlineLevel="0" collapsed="false">
      <c r="A19" s="0" t="s">
        <v>90</v>
      </c>
      <c r="B19" s="0" t="s">
        <v>215</v>
      </c>
      <c r="C19" s="49" t="s">
        <v>78</v>
      </c>
      <c r="D19" s="0" t="n">
        <v>3</v>
      </c>
      <c r="E19" s="0" t="n">
        <v>3</v>
      </c>
    </row>
    <row r="20" customFormat="false" ht="12.75" hidden="false" customHeight="false" outlineLevel="0" collapsed="false">
      <c r="A20" s="0" t="s">
        <v>91</v>
      </c>
      <c r="B20" s="0" t="s">
        <v>216</v>
      </c>
      <c r="C20" s="49" t="s">
        <v>78</v>
      </c>
      <c r="D20" s="0" t="n">
        <v>6</v>
      </c>
      <c r="E20" s="0" t="n">
        <f aca="false">0.8*D20</f>
        <v>4.8</v>
      </c>
    </row>
    <row r="21" customFormat="false" ht="12.75" hidden="false" customHeight="false" outlineLevel="0" collapsed="false">
      <c r="A21" s="0" t="s">
        <v>217</v>
      </c>
      <c r="B21" s="0" t="s">
        <v>218</v>
      </c>
      <c r="C21" s="49" t="s">
        <v>78</v>
      </c>
      <c r="D21" s="0" t="n">
        <v>3</v>
      </c>
      <c r="E21" s="0" t="n">
        <v>3</v>
      </c>
    </row>
    <row r="22" customFormat="false" ht="12.75" hidden="false" customHeight="false" outlineLevel="0" collapsed="false">
      <c r="A22" s="0" t="s">
        <v>219</v>
      </c>
      <c r="B22" s="0" t="s">
        <v>220</v>
      </c>
      <c r="C22" s="49" t="s">
        <v>78</v>
      </c>
      <c r="D22" s="0" t="n">
        <v>6</v>
      </c>
      <c r="E22" s="0" t="n">
        <f aca="false">0.8*D22</f>
        <v>4.8</v>
      </c>
    </row>
    <row r="23" customFormat="false" ht="12.75" hidden="false" customHeight="false" outlineLevel="0" collapsed="false">
      <c r="A23" s="0" t="s">
        <v>92</v>
      </c>
      <c r="B23" s="0" t="s">
        <v>221</v>
      </c>
      <c r="C23" s="49" t="s">
        <v>78</v>
      </c>
      <c r="D23" s="0" t="n">
        <v>3</v>
      </c>
      <c r="E23" s="0" t="n">
        <v>3</v>
      </c>
    </row>
    <row r="24" customFormat="false" ht="12.75" hidden="false" customHeight="false" outlineLevel="0" collapsed="false">
      <c r="A24" s="0" t="s">
        <v>93</v>
      </c>
      <c r="B24" s="0" t="s">
        <v>222</v>
      </c>
      <c r="C24" s="49" t="s">
        <v>78</v>
      </c>
      <c r="D24" s="0" t="n">
        <v>6</v>
      </c>
      <c r="E24" s="0" t="n">
        <f aca="false">0.8*D24</f>
        <v>4.8</v>
      </c>
    </row>
    <row r="25" customFormat="false" ht="12.75" hidden="false" customHeight="false" outlineLevel="0" collapsed="false">
      <c r="A25" s="0" t="s">
        <v>103</v>
      </c>
      <c r="B25" s="0" t="s">
        <v>223</v>
      </c>
      <c r="C25" s="49" t="s">
        <v>78</v>
      </c>
      <c r="D25" s="0" t="n">
        <v>3</v>
      </c>
      <c r="E25" s="0" t="n">
        <v>3</v>
      </c>
    </row>
    <row r="26" customFormat="false" ht="12.75" hidden="false" customHeight="false" outlineLevel="0" collapsed="false">
      <c r="A26" s="0" t="s">
        <v>107</v>
      </c>
      <c r="B26" s="0" t="s">
        <v>224</v>
      </c>
      <c r="C26" s="49" t="s">
        <v>78</v>
      </c>
      <c r="D26" s="0" t="n">
        <v>3</v>
      </c>
      <c r="E26" s="0" t="n">
        <f aca="false">0.8*D26</f>
        <v>2.4</v>
      </c>
    </row>
    <row r="27" customFormat="false" ht="12.75" hidden="false" customHeight="false" outlineLevel="0" collapsed="false">
      <c r="A27" s="0" t="s">
        <v>108</v>
      </c>
      <c r="B27" s="0" t="s">
        <v>225</v>
      </c>
      <c r="C27" s="49" t="s">
        <v>78</v>
      </c>
      <c r="D27" s="0" t="n">
        <v>3</v>
      </c>
      <c r="E27" s="0" t="n">
        <v>3</v>
      </c>
    </row>
    <row r="28" customFormat="false" ht="12.75" hidden="false" customHeight="false" outlineLevel="0" collapsed="false">
      <c r="A28" s="0" t="s">
        <v>226</v>
      </c>
      <c r="B28" s="0" t="s">
        <v>227</v>
      </c>
      <c r="C28" s="49" t="s">
        <v>78</v>
      </c>
      <c r="D28" s="0" t="n">
        <v>3</v>
      </c>
      <c r="E28" s="0" t="n">
        <v>3</v>
      </c>
    </row>
    <row r="29" customFormat="false" ht="12.75" hidden="false" customHeight="false" outlineLevel="0" collapsed="false">
      <c r="A29" s="0" t="s">
        <v>228</v>
      </c>
      <c r="B29" s="0" t="s">
        <v>229</v>
      </c>
      <c r="C29" s="49" t="s">
        <v>78</v>
      </c>
      <c r="D29" s="0" t="n">
        <v>3</v>
      </c>
      <c r="E29" s="0" t="n">
        <v>3</v>
      </c>
    </row>
    <row r="30" customFormat="false" ht="12.75" hidden="false" customHeight="false" outlineLevel="0" collapsed="false">
      <c r="A30" s="0" t="s">
        <v>110</v>
      </c>
      <c r="B30" s="0" t="s">
        <v>230</v>
      </c>
      <c r="C30" s="49" t="s">
        <v>78</v>
      </c>
      <c r="D30" s="0" t="n">
        <v>3</v>
      </c>
      <c r="E30" s="0" t="n">
        <v>3</v>
      </c>
    </row>
    <row r="31" customFormat="false" ht="12.75" hidden="false" customHeight="false" outlineLevel="0" collapsed="false">
      <c r="A31" s="0" t="s">
        <v>112</v>
      </c>
      <c r="B31" s="0" t="s">
        <v>231</v>
      </c>
      <c r="C31" s="49" t="s">
        <v>78</v>
      </c>
      <c r="D31" s="0" t="n">
        <v>3</v>
      </c>
      <c r="E31" s="0" t="n">
        <f aca="false">0.8*D31</f>
        <v>2.4</v>
      </c>
    </row>
    <row r="32" customFormat="false" ht="12.75" hidden="false" customHeight="false" outlineLevel="0" collapsed="false">
      <c r="A32" s="0" t="s">
        <v>232</v>
      </c>
      <c r="C32" s="49" t="s">
        <v>78</v>
      </c>
      <c r="D32" s="0" t="n">
        <v>3</v>
      </c>
      <c r="E32" s="0" t="n">
        <v>3</v>
      </c>
    </row>
    <row r="33" customFormat="false" ht="12.75" hidden="false" customHeight="false" outlineLevel="0" collapsed="false">
      <c r="A33" s="0" t="s">
        <v>170</v>
      </c>
      <c r="B33" s="0" t="s">
        <v>233</v>
      </c>
      <c r="C33" s="49" t="s">
        <v>78</v>
      </c>
      <c r="D33" s="0" t="n">
        <v>3</v>
      </c>
      <c r="E33" s="0" t="n">
        <v>3</v>
      </c>
    </row>
    <row r="34" customFormat="false" ht="12.75" hidden="false" customHeight="false" outlineLevel="0" collapsed="false">
      <c r="A34" s="0" t="s">
        <v>171</v>
      </c>
      <c r="B34" s="0" t="s">
        <v>234</v>
      </c>
      <c r="C34" s="49" t="s">
        <v>78</v>
      </c>
      <c r="D34" s="0" t="n">
        <v>3</v>
      </c>
      <c r="E34" s="0" t="n">
        <f aca="false">0.8*D34</f>
        <v>2.4</v>
      </c>
    </row>
    <row r="35" customFormat="false" ht="12.75" hidden="false" customHeight="false" outlineLevel="0" collapsed="false">
      <c r="A35" s="0" t="s">
        <v>172</v>
      </c>
      <c r="B35" s="0" t="s">
        <v>235</v>
      </c>
      <c r="C35" s="49" t="s">
        <v>78</v>
      </c>
      <c r="D35" s="0" t="n">
        <v>3</v>
      </c>
      <c r="E35" s="0" t="n">
        <v>3</v>
      </c>
    </row>
    <row r="36" customFormat="false" ht="12.75" hidden="false" customHeight="false" outlineLevel="0" collapsed="false">
      <c r="A36" s="0" t="s">
        <v>173</v>
      </c>
      <c r="B36" s="0" t="s">
        <v>236</v>
      </c>
      <c r="C36" s="49" t="s">
        <v>78</v>
      </c>
      <c r="D36" s="0" t="n">
        <v>3</v>
      </c>
      <c r="E36" s="0" t="n">
        <v>3</v>
      </c>
    </row>
    <row r="37" customFormat="false" ht="12.75" hidden="false" customHeight="false" outlineLevel="0" collapsed="false">
      <c r="A37" s="0" t="s">
        <v>174</v>
      </c>
      <c r="B37" s="0" t="s">
        <v>237</v>
      </c>
      <c r="C37" s="49" t="s">
        <v>78</v>
      </c>
      <c r="D37" s="0" t="n">
        <v>3</v>
      </c>
      <c r="E37" s="0" t="n">
        <f aca="false">0.8*D37</f>
        <v>2.4</v>
      </c>
    </row>
    <row r="38" customFormat="false" ht="12.75" hidden="false" customHeight="false" outlineLevel="0" collapsed="false">
      <c r="A38" s="0" t="s">
        <v>175</v>
      </c>
      <c r="B38" s="0" t="s">
        <v>238</v>
      </c>
      <c r="C38" s="49" t="s">
        <v>78</v>
      </c>
      <c r="D38" s="0" t="n">
        <v>3</v>
      </c>
      <c r="E38" s="0" t="n">
        <v>3</v>
      </c>
    </row>
    <row r="39" customFormat="false" ht="12.75" hidden="false" customHeight="false" outlineLevel="0" collapsed="false">
      <c r="A39" s="0" t="s">
        <v>176</v>
      </c>
      <c r="B39" s="0" t="s">
        <v>239</v>
      </c>
      <c r="C39" s="49" t="s">
        <v>78</v>
      </c>
      <c r="D39" s="0" t="n">
        <v>3</v>
      </c>
      <c r="E39" s="0" t="n">
        <f aca="false">0.8*D39</f>
        <v>2.4</v>
      </c>
    </row>
    <row r="40" customFormat="false" ht="12.75" hidden="false" customHeight="false" outlineLevel="0" collapsed="false">
      <c r="A40" s="0" t="s">
        <v>177</v>
      </c>
      <c r="B40" s="0" t="s">
        <v>240</v>
      </c>
      <c r="C40" s="49" t="s">
        <v>78</v>
      </c>
      <c r="D40" s="0" t="n">
        <v>3</v>
      </c>
      <c r="E40" s="0" t="n">
        <v>3</v>
      </c>
    </row>
    <row r="41" customFormat="false" ht="12.75" hidden="false" customHeight="false" outlineLevel="0" collapsed="false">
      <c r="A41" s="0" t="s">
        <v>179</v>
      </c>
      <c r="B41" s="0" t="s">
        <v>241</v>
      </c>
      <c r="C41" s="49" t="s">
        <v>78</v>
      </c>
      <c r="D41" s="0" t="n">
        <v>3</v>
      </c>
      <c r="E41" s="0" t="n">
        <v>2.4</v>
      </c>
    </row>
    <row r="42" customFormat="false" ht="12.75" hidden="false" customHeight="false" outlineLevel="0" collapsed="false">
      <c r="A42" s="0" t="s">
        <v>180</v>
      </c>
      <c r="B42" s="0" t="s">
        <v>242</v>
      </c>
      <c r="C42" s="49" t="s">
        <v>78</v>
      </c>
      <c r="D42" s="0" t="n">
        <v>3</v>
      </c>
      <c r="E42" s="0" t="n">
        <v>3</v>
      </c>
    </row>
    <row r="43" customFormat="false" ht="12.75" hidden="false" customHeight="false" outlineLevel="0" collapsed="false">
      <c r="A43" s="0" t="s">
        <v>181</v>
      </c>
      <c r="B43" s="0" t="s">
        <v>243</v>
      </c>
      <c r="C43" s="49" t="s">
        <v>78</v>
      </c>
      <c r="D43" s="0" t="n">
        <v>3</v>
      </c>
      <c r="E43" s="0" t="n">
        <v>2.4</v>
      </c>
    </row>
    <row r="44" customFormat="false" ht="12.75" hidden="false" customHeight="false" outlineLevel="0" collapsed="false">
      <c r="A44" s="0" t="s">
        <v>182</v>
      </c>
      <c r="B44" s="0" t="s">
        <v>244</v>
      </c>
      <c r="C44" s="49" t="s">
        <v>78</v>
      </c>
      <c r="D44" s="0" t="n">
        <v>3</v>
      </c>
      <c r="E44" s="0" t="n">
        <v>3</v>
      </c>
    </row>
    <row r="45" customFormat="false" ht="12.75" hidden="false" customHeight="false" outlineLevel="0" collapsed="false">
      <c r="A45" s="0" t="s">
        <v>183</v>
      </c>
      <c r="B45" s="0" t="s">
        <v>245</v>
      </c>
      <c r="C45" s="49" t="s">
        <v>78</v>
      </c>
      <c r="D45" s="0" t="n">
        <v>3</v>
      </c>
      <c r="E45" s="0" t="n">
        <v>2.4</v>
      </c>
    </row>
    <row r="46" customFormat="false" ht="12.75" hidden="false" customHeight="false" outlineLevel="0" collapsed="false">
      <c r="A46" s="0" t="s">
        <v>184</v>
      </c>
      <c r="B46" s="0" t="s">
        <v>246</v>
      </c>
      <c r="C46" s="49" t="s">
        <v>78</v>
      </c>
      <c r="D46" s="0" t="n">
        <v>3</v>
      </c>
      <c r="E46" s="0" t="n">
        <v>3</v>
      </c>
    </row>
    <row r="47" customFormat="false" ht="12.75" hidden="false" customHeight="false" outlineLevel="0" collapsed="false">
      <c r="A47" s="0" t="s">
        <v>185</v>
      </c>
      <c r="B47" s="0" t="s">
        <v>247</v>
      </c>
      <c r="C47" s="49" t="s">
        <v>78</v>
      </c>
      <c r="D47" s="0" t="n">
        <v>3</v>
      </c>
      <c r="E47" s="0" t="n">
        <f aca="false">0.8*D47</f>
        <v>2.4</v>
      </c>
    </row>
    <row r="48" customFormat="false" ht="12.75" hidden="false" customHeight="false" outlineLevel="0" collapsed="false">
      <c r="A48" s="0" t="s">
        <v>186</v>
      </c>
      <c r="B48" s="0" t="s">
        <v>248</v>
      </c>
      <c r="C48" s="49" t="s">
        <v>78</v>
      </c>
      <c r="D48" s="0" t="n">
        <v>3</v>
      </c>
      <c r="E48" s="0" t="n">
        <v>3</v>
      </c>
    </row>
    <row r="49" customFormat="false" ht="12.75" hidden="false" customHeight="false" outlineLevel="0" collapsed="false">
      <c r="A49" s="0" t="s">
        <v>187</v>
      </c>
      <c r="B49" s="0" t="s">
        <v>249</v>
      </c>
      <c r="C49" s="49" t="s">
        <v>78</v>
      </c>
      <c r="D49" s="0" t="n">
        <v>3</v>
      </c>
      <c r="E49" s="0" t="n">
        <f aca="false">0.8*D49</f>
        <v>2.4</v>
      </c>
    </row>
    <row r="50" customFormat="false" ht="12.75" hidden="false" customHeight="false" outlineLevel="0" collapsed="false">
      <c r="A50" s="0" t="s">
        <v>188</v>
      </c>
      <c r="B50" s="0" t="s">
        <v>250</v>
      </c>
      <c r="C50" s="49" t="s">
        <v>78</v>
      </c>
      <c r="D50" s="0" t="n">
        <v>3</v>
      </c>
      <c r="E50" s="0" t="n">
        <v>3</v>
      </c>
    </row>
    <row r="51" customFormat="false" ht="12.75" hidden="false" customHeight="false" outlineLevel="0" collapsed="false">
      <c r="A51" s="0" t="s">
        <v>189</v>
      </c>
      <c r="B51" s="0" t="s">
        <v>251</v>
      </c>
      <c r="C51" s="49" t="s">
        <v>78</v>
      </c>
      <c r="D51" s="0" t="n">
        <v>3</v>
      </c>
      <c r="E51" s="0" t="n">
        <f aca="false">0.8*D51</f>
        <v>2.4</v>
      </c>
    </row>
    <row r="52" customFormat="false" ht="12.75" hidden="false" customHeight="false" outlineLevel="0" collapsed="false">
      <c r="A52" s="0" t="s">
        <v>94</v>
      </c>
      <c r="B52" s="6"/>
      <c r="C52" s="49" t="s">
        <v>78</v>
      </c>
      <c r="D52" s="0" t="n">
        <v>1</v>
      </c>
      <c r="E52" s="0" t="n">
        <v>1</v>
      </c>
    </row>
    <row r="53" customFormat="false" ht="12.75" hidden="false" customHeight="false" outlineLevel="0" collapsed="false">
      <c r="A53" s="0" t="s">
        <v>96</v>
      </c>
      <c r="B53" s="6"/>
      <c r="C53" s="49" t="s">
        <v>78</v>
      </c>
      <c r="D53" s="0" t="n">
        <v>6</v>
      </c>
      <c r="E53" s="0" t="n">
        <f aca="false">0.8*D53</f>
        <v>4.8</v>
      </c>
    </row>
    <row r="54" customFormat="false" ht="12.75" hidden="false" customHeight="false" outlineLevel="0" collapsed="false">
      <c r="A54" s="0" t="s">
        <v>97</v>
      </c>
      <c r="B54" s="6"/>
      <c r="C54" s="49" t="s">
        <v>78</v>
      </c>
      <c r="D54" s="0" t="n">
        <v>5</v>
      </c>
      <c r="E54" s="0" t="n">
        <f aca="false">0.8*D54</f>
        <v>4</v>
      </c>
    </row>
    <row r="55" customFormat="false" ht="12.75" hidden="false" customHeight="false" outlineLevel="0" collapsed="false">
      <c r="A55" s="0" t="s">
        <v>252</v>
      </c>
      <c r="B55" s="6"/>
      <c r="C55" s="49" t="s">
        <v>78</v>
      </c>
      <c r="D55" s="0" t="n">
        <v>2</v>
      </c>
      <c r="E55" s="0" t="n">
        <v>2</v>
      </c>
    </row>
    <row r="56" customFormat="false" ht="12.75" hidden="false" customHeight="false" outlineLevel="0" collapsed="false">
      <c r="A56" s="0" t="s">
        <v>253</v>
      </c>
      <c r="B56" s="6"/>
      <c r="C56" s="49" t="s">
        <v>78</v>
      </c>
      <c r="D56" s="0" t="n">
        <v>3</v>
      </c>
      <c r="E56" s="0" t="n">
        <f aca="false">0.8*D56</f>
        <v>2.4</v>
      </c>
    </row>
    <row r="57" customFormat="false" ht="12.75" hidden="false" customHeight="false" outlineLevel="0" collapsed="false">
      <c r="A57" s="0" t="s">
        <v>98</v>
      </c>
      <c r="B57" s="6"/>
      <c r="C57" s="49" t="s">
        <v>78</v>
      </c>
      <c r="D57" s="0" t="n">
        <v>2</v>
      </c>
      <c r="E57" s="0" t="n">
        <v>2</v>
      </c>
    </row>
    <row r="58" customFormat="false" ht="12.75" hidden="false" customHeight="false" outlineLevel="0" collapsed="false">
      <c r="A58" s="0" t="s">
        <v>99</v>
      </c>
      <c r="B58" s="6"/>
      <c r="C58" s="49" t="s">
        <v>78</v>
      </c>
      <c r="D58" s="0" t="n">
        <v>3</v>
      </c>
      <c r="E58" s="0" t="n">
        <v>3</v>
      </c>
    </row>
    <row r="59" customFormat="false" ht="12.75" hidden="false" customHeight="false" outlineLevel="0" collapsed="false">
      <c r="A59" s="0" t="s">
        <v>254</v>
      </c>
      <c r="B59" s="6"/>
      <c r="C59" s="49" t="s">
        <v>78</v>
      </c>
      <c r="D59" s="0" t="n">
        <v>3</v>
      </c>
      <c r="E59" s="0" t="n">
        <v>3</v>
      </c>
    </row>
    <row r="60" customFormat="false" ht="12.75" hidden="false" customHeight="false" outlineLevel="0" collapsed="false">
      <c r="A60" s="0" t="s">
        <v>100</v>
      </c>
      <c r="B60" s="6"/>
      <c r="C60" s="49" t="s">
        <v>78</v>
      </c>
      <c r="D60" s="0" t="n">
        <v>3</v>
      </c>
      <c r="E60" s="0" t="n">
        <v>3</v>
      </c>
    </row>
    <row r="61" customFormat="false" ht="12.75" hidden="false" customHeight="false" outlineLevel="0" collapsed="false">
      <c r="A61" s="0" t="s">
        <v>255</v>
      </c>
      <c r="B61" s="6"/>
      <c r="C61" s="49" t="s">
        <v>78</v>
      </c>
      <c r="D61" s="0" t="n">
        <v>3</v>
      </c>
      <c r="E61" s="0" t="n">
        <v>3</v>
      </c>
    </row>
    <row r="62" customFormat="false" ht="12.75" hidden="false" customHeight="false" outlineLevel="0" collapsed="false">
      <c r="A62" s="0" t="s">
        <v>101</v>
      </c>
      <c r="B62" s="6"/>
      <c r="C62" s="49" t="s">
        <v>78</v>
      </c>
      <c r="D62" s="0" t="n">
        <v>3</v>
      </c>
      <c r="E62" s="0" t="n">
        <v>3</v>
      </c>
    </row>
    <row r="63" customFormat="false" ht="12.75" hidden="false" customHeight="false" outlineLevel="0" collapsed="false">
      <c r="A63" s="0" t="s">
        <v>256</v>
      </c>
      <c r="B63" s="6"/>
      <c r="C63" s="49" t="s">
        <v>78</v>
      </c>
      <c r="D63" s="0" t="n">
        <v>3</v>
      </c>
      <c r="E63" s="0" t="n">
        <v>3</v>
      </c>
    </row>
    <row r="64" customFormat="false" ht="12.75" hidden="false" customHeight="false" outlineLevel="0" collapsed="false">
      <c r="A64" s="0" t="s">
        <v>113</v>
      </c>
      <c r="C64" s="49" t="s">
        <v>121</v>
      </c>
      <c r="D64" s="0" t="n">
        <v>1</v>
      </c>
      <c r="E64" s="0" t="n">
        <v>1</v>
      </c>
    </row>
    <row r="65" customFormat="false" ht="12.75" hidden="false" customHeight="false" outlineLevel="0" collapsed="false">
      <c r="A65" s="0" t="s">
        <v>115</v>
      </c>
      <c r="C65" s="49" t="s">
        <v>121</v>
      </c>
      <c r="D65" s="0" t="n">
        <v>3</v>
      </c>
      <c r="E65" s="0" t="n">
        <v>3</v>
      </c>
    </row>
    <row r="66" customFormat="false" ht="12.75" hidden="false" customHeight="false" outlineLevel="0" collapsed="false">
      <c r="A66" s="0" t="s">
        <v>119</v>
      </c>
      <c r="C66" s="49" t="s">
        <v>121</v>
      </c>
      <c r="D66" s="0" t="n">
        <v>4</v>
      </c>
      <c r="E66" s="0" t="n">
        <v>4</v>
      </c>
    </row>
    <row r="67" customFormat="false" ht="12.75" hidden="false" customHeight="false" outlineLevel="0" collapsed="false">
      <c r="A67" s="0" t="s">
        <v>125</v>
      </c>
      <c r="C67" s="49" t="s">
        <v>121</v>
      </c>
      <c r="D67" s="0" t="n">
        <v>4</v>
      </c>
      <c r="E67" s="0" t="n">
        <v>4</v>
      </c>
    </row>
    <row r="68" customFormat="false" ht="12.75" hidden="false" customHeight="false" outlineLevel="0" collapsed="false">
      <c r="A68" s="0" t="s">
        <v>130</v>
      </c>
      <c r="C68" s="49" t="s">
        <v>121</v>
      </c>
      <c r="D68" s="0" t="n">
        <v>5</v>
      </c>
      <c r="E68" s="0" t="n">
        <v>5</v>
      </c>
    </row>
    <row r="69" customFormat="false" ht="12.75" hidden="false" customHeight="false" outlineLevel="0" collapsed="false">
      <c r="A69" s="0" t="s">
        <v>257</v>
      </c>
      <c r="C69" s="49" t="s">
        <v>121</v>
      </c>
      <c r="D69" s="0" t="n">
        <v>2</v>
      </c>
      <c r="E69" s="0" t="n">
        <f aca="false">0.8*3</f>
        <v>2.4</v>
      </c>
    </row>
    <row r="70" customFormat="false" ht="12.75" hidden="false" customHeight="false" outlineLevel="0" collapsed="false">
      <c r="A70" s="0" t="s">
        <v>137</v>
      </c>
      <c r="C70" s="49" t="s">
        <v>121</v>
      </c>
      <c r="D70" s="0" t="n">
        <v>3</v>
      </c>
      <c r="E70" s="0" t="n">
        <v>3</v>
      </c>
    </row>
    <row r="71" customFormat="false" ht="12.75" hidden="false" customHeight="false" outlineLevel="0" collapsed="false">
      <c r="A71" s="0" t="s">
        <v>258</v>
      </c>
      <c r="C71" s="49" t="s">
        <v>121</v>
      </c>
      <c r="D71" s="0" t="n">
        <v>3</v>
      </c>
      <c r="E71" s="0" t="n">
        <f aca="false">0.8*D71</f>
        <v>2.4</v>
      </c>
    </row>
    <row r="72" customFormat="false" ht="12.75" hidden="false" customHeight="false" outlineLevel="0" collapsed="false">
      <c r="A72" s="0" t="s">
        <v>140</v>
      </c>
      <c r="C72" s="49" t="s">
        <v>121</v>
      </c>
      <c r="D72" s="0" t="n">
        <v>3</v>
      </c>
      <c r="E72" s="0" t="n">
        <v>3</v>
      </c>
    </row>
    <row r="73" customFormat="false" ht="12.75" hidden="false" customHeight="false" outlineLevel="0" collapsed="false">
      <c r="A73" s="0" t="s">
        <v>142</v>
      </c>
      <c r="C73" s="49" t="s">
        <v>121</v>
      </c>
      <c r="D73" s="0" t="n">
        <v>3</v>
      </c>
      <c r="E73" s="0" t="n">
        <v>3</v>
      </c>
    </row>
    <row r="74" customFormat="false" ht="12.75" hidden="false" customHeight="false" outlineLevel="0" collapsed="false">
      <c r="A74" s="0" t="s">
        <v>144</v>
      </c>
      <c r="C74" s="49" t="s">
        <v>121</v>
      </c>
      <c r="D74" s="0" t="n">
        <v>3</v>
      </c>
      <c r="E74" s="0" t="n">
        <v>3</v>
      </c>
    </row>
    <row r="75" customFormat="false" ht="12.75" hidden="false" customHeight="false" outlineLevel="0" collapsed="false">
      <c r="A75" s="0" t="s">
        <v>146</v>
      </c>
      <c r="C75" s="49" t="s">
        <v>121</v>
      </c>
      <c r="D75" s="0" t="n">
        <v>3</v>
      </c>
      <c r="E75" s="0" t="n">
        <v>3</v>
      </c>
    </row>
    <row r="76" customFormat="false" ht="12.75" hidden="false" customHeight="false" outlineLevel="0" collapsed="false">
      <c r="A76" s="0" t="s">
        <v>147</v>
      </c>
      <c r="C76" s="49" t="s">
        <v>121</v>
      </c>
      <c r="D76" s="0" t="n">
        <v>4</v>
      </c>
      <c r="E76" s="0" t="n">
        <v>4</v>
      </c>
    </row>
    <row r="77" customFormat="false" ht="12.75" hidden="false" customHeight="false" outlineLevel="0" collapsed="false">
      <c r="A77" s="0" t="s">
        <v>150</v>
      </c>
      <c r="C77" s="49" t="s">
        <v>121</v>
      </c>
      <c r="D77" s="0" t="n">
        <v>3</v>
      </c>
      <c r="E77" s="0" t="n">
        <v>3</v>
      </c>
    </row>
    <row r="78" customFormat="false" ht="12.75" hidden="false" customHeight="false" outlineLevel="0" collapsed="false">
      <c r="A78" s="0" t="s">
        <v>151</v>
      </c>
      <c r="C78" s="49" t="s">
        <v>121</v>
      </c>
      <c r="D78" s="0" t="n">
        <v>3</v>
      </c>
      <c r="E78" s="0" t="n">
        <v>3</v>
      </c>
    </row>
    <row r="79" customFormat="false" ht="12.75" hidden="false" customHeight="false" outlineLevel="0" collapsed="false">
      <c r="A79" s="0" t="s">
        <v>152</v>
      </c>
      <c r="C79" s="49" t="s">
        <v>121</v>
      </c>
      <c r="D79" s="0" t="n">
        <v>3</v>
      </c>
      <c r="E79" s="0" t="n">
        <v>3</v>
      </c>
    </row>
    <row r="80" customFormat="false" ht="12.75" hidden="false" customHeight="false" outlineLevel="0" collapsed="false">
      <c r="A80" s="0" t="s">
        <v>161</v>
      </c>
      <c r="C80" s="49" t="s">
        <v>121</v>
      </c>
      <c r="D80" s="0" t="n">
        <v>5</v>
      </c>
      <c r="E80" s="0" t="n">
        <v>5</v>
      </c>
    </row>
    <row r="81" customFormat="false" ht="12.75" hidden="false" customHeight="false" outlineLevel="0" collapsed="false">
      <c r="A81" s="0" t="s">
        <v>162</v>
      </c>
      <c r="C81" s="49" t="s">
        <v>121</v>
      </c>
      <c r="D81" s="0" t="n">
        <v>4</v>
      </c>
      <c r="E81" s="0" t="n">
        <v>4</v>
      </c>
    </row>
    <row r="82" customFormat="false" ht="12.75" hidden="false" customHeight="false" outlineLevel="0" collapsed="false">
      <c r="A82" s="0" t="s">
        <v>163</v>
      </c>
      <c r="C82" s="49" t="s">
        <v>121</v>
      </c>
      <c r="D82" s="0" t="n">
        <v>4</v>
      </c>
      <c r="E82" s="0" t="n">
        <v>4</v>
      </c>
    </row>
    <row r="83" customFormat="false" ht="12.75" hidden="false" customHeight="false" outlineLevel="0" collapsed="false">
      <c r="A83" s="0" t="s">
        <v>165</v>
      </c>
      <c r="C83" s="49" t="s">
        <v>121</v>
      </c>
      <c r="D83" s="0" t="n">
        <v>3</v>
      </c>
      <c r="E83" s="0" t="n">
        <v>3</v>
      </c>
    </row>
    <row r="84" customFormat="false" ht="12.75" hidden="false" customHeight="false" outlineLevel="0" collapsed="false">
      <c r="A84" s="0" t="s">
        <v>166</v>
      </c>
      <c r="C84" s="49" t="s">
        <v>121</v>
      </c>
      <c r="D84" s="0" t="n">
        <v>3</v>
      </c>
      <c r="E84" s="0" t="n">
        <v>3</v>
      </c>
    </row>
    <row r="85" customFormat="false" ht="12.75" hidden="false" customHeight="false" outlineLevel="0" collapsed="false">
      <c r="A85" s="0" t="s">
        <v>167</v>
      </c>
      <c r="C85" s="49" t="s">
        <v>121</v>
      </c>
      <c r="D85" s="0" t="n">
        <v>3</v>
      </c>
      <c r="E85" s="0" t="n">
        <v>3</v>
      </c>
    </row>
    <row r="86" customFormat="false" ht="12.75" hidden="false" customHeight="false" outlineLevel="0" collapsed="false">
      <c r="A86" s="0" t="s">
        <v>259</v>
      </c>
      <c r="C86" s="49" t="s">
        <v>121</v>
      </c>
      <c r="D86" s="0" t="n">
        <v>2</v>
      </c>
      <c r="E86" s="0" t="n">
        <f aca="false">0.8*2</f>
        <v>1.6</v>
      </c>
    </row>
    <row r="87" customFormat="false" ht="12.75" hidden="false" customHeight="false" outlineLevel="0" collapsed="false">
      <c r="A87" s="0" t="s">
        <v>260</v>
      </c>
      <c r="C87" s="49" t="s">
        <v>121</v>
      </c>
      <c r="D87" s="0" t="n">
        <v>2</v>
      </c>
      <c r="E87" s="0" t="n">
        <f aca="false">0.8*2</f>
        <v>1.6</v>
      </c>
    </row>
    <row r="88" customFormat="false" ht="12.75" hidden="false" customHeight="false" outlineLevel="0" collapsed="false">
      <c r="A88" s="0" t="s">
        <v>153</v>
      </c>
      <c r="C88" s="49" t="s">
        <v>121</v>
      </c>
      <c r="D88" s="0" t="n">
        <v>2</v>
      </c>
      <c r="E88" s="0" t="n">
        <v>2</v>
      </c>
    </row>
    <row r="89" customFormat="false" ht="12.75" hidden="false" customHeight="false" outlineLevel="0" collapsed="false">
      <c r="A89" s="0" t="s">
        <v>154</v>
      </c>
      <c r="C89" s="49" t="s">
        <v>121</v>
      </c>
      <c r="D89" s="0" t="n">
        <v>2</v>
      </c>
      <c r="E89" s="0" t="n">
        <v>1</v>
      </c>
    </row>
    <row r="90" customFormat="false" ht="12.75" hidden="false" customHeight="false" outlineLevel="0" collapsed="false">
      <c r="A90" s="0" t="s">
        <v>155</v>
      </c>
      <c r="C90" s="49" t="s">
        <v>121</v>
      </c>
      <c r="D90" s="0" t="n">
        <v>3</v>
      </c>
      <c r="E90" s="0" t="n">
        <f aca="false">0.8*D90</f>
        <v>2.4</v>
      </c>
    </row>
    <row r="91" customFormat="false" ht="12.75" hidden="false" customHeight="false" outlineLevel="0" collapsed="false">
      <c r="A91" s="0" t="s">
        <v>157</v>
      </c>
      <c r="C91" s="49" t="s">
        <v>121</v>
      </c>
      <c r="D91" s="0" t="n">
        <v>2</v>
      </c>
      <c r="E91" s="0" t="n">
        <v>2</v>
      </c>
    </row>
    <row r="92" customFormat="false" ht="12.75" hidden="false" customHeight="false" outlineLevel="0" collapsed="false">
      <c r="A92" s="0" t="s">
        <v>158</v>
      </c>
      <c r="C92" s="49" t="s">
        <v>121</v>
      </c>
      <c r="D92" s="0" t="n">
        <v>3</v>
      </c>
      <c r="E92" s="0" t="n">
        <v>2.4</v>
      </c>
    </row>
    <row r="93" customFormat="false" ht="12.75" hidden="false" customHeight="false" outlineLevel="0" collapsed="false">
      <c r="A93" s="0" t="s">
        <v>261</v>
      </c>
      <c r="C93" s="49" t="s">
        <v>121</v>
      </c>
      <c r="D93" s="0" t="n">
        <v>3</v>
      </c>
      <c r="E93" s="0" t="n">
        <v>3</v>
      </c>
    </row>
    <row r="94" customFormat="false" ht="12.75" hidden="false" customHeight="false" outlineLevel="0" collapsed="false">
      <c r="A94" s="0" t="s">
        <v>262</v>
      </c>
      <c r="C94" s="49" t="s">
        <v>121</v>
      </c>
      <c r="D94" s="0" t="n">
        <v>3</v>
      </c>
      <c r="E94" s="0" t="n">
        <v>2.4</v>
      </c>
    </row>
    <row r="95" customFormat="false" ht="12.75" hidden="false" customHeight="false" outlineLevel="0" collapsed="false">
      <c r="A95" s="0" t="s">
        <v>159</v>
      </c>
      <c r="C95" s="49" t="s">
        <v>121</v>
      </c>
      <c r="D95" s="0" t="n">
        <v>3</v>
      </c>
      <c r="E95" s="0" t="n">
        <v>3</v>
      </c>
    </row>
    <row r="96" customFormat="false" ht="12.75" hidden="false" customHeight="false" outlineLevel="0" collapsed="false">
      <c r="A96" s="0" t="s">
        <v>38</v>
      </c>
      <c r="B96" s="0" t="s">
        <v>263</v>
      </c>
      <c r="C96" s="49" t="s">
        <v>47</v>
      </c>
      <c r="D96" s="0" t="n">
        <v>3</v>
      </c>
      <c r="E96" s="0" t="n">
        <v>3</v>
      </c>
    </row>
    <row r="97" customFormat="false" ht="12.75" hidden="false" customHeight="false" outlineLevel="0" collapsed="false">
      <c r="A97" s="0" t="s">
        <v>46</v>
      </c>
      <c r="B97" s="0" t="s">
        <v>264</v>
      </c>
      <c r="C97" s="49" t="s">
        <v>47</v>
      </c>
      <c r="D97" s="0" t="n">
        <v>3</v>
      </c>
      <c r="E97" s="0" t="n">
        <v>2.4</v>
      </c>
    </row>
    <row r="98" customFormat="false" ht="12.75" hidden="false" customHeight="false" outlineLevel="0" collapsed="false">
      <c r="A98" s="0" t="s">
        <v>49</v>
      </c>
      <c r="B98" s="0" t="s">
        <v>265</v>
      </c>
      <c r="C98" s="49" t="s">
        <v>47</v>
      </c>
      <c r="D98" s="0" t="n">
        <v>3</v>
      </c>
      <c r="E98" s="0" t="n">
        <v>3</v>
      </c>
    </row>
    <row r="99" customFormat="false" ht="12.75" hidden="false" customHeight="false" outlineLevel="0" collapsed="false">
      <c r="A99" s="0" t="s">
        <v>50</v>
      </c>
      <c r="B99" s="0" t="s">
        <v>266</v>
      </c>
      <c r="C99" s="49" t="s">
        <v>47</v>
      </c>
      <c r="D99" s="0" t="n">
        <v>3</v>
      </c>
      <c r="E99" s="0" t="n">
        <v>2.4</v>
      </c>
    </row>
    <row r="100" customFormat="false" ht="12.75" hidden="false" customHeight="false" outlineLevel="0" collapsed="false">
      <c r="A100" s="0" t="s">
        <v>51</v>
      </c>
      <c r="B100" s="0" t="s">
        <v>267</v>
      </c>
      <c r="C100" s="49" t="s">
        <v>47</v>
      </c>
      <c r="D100" s="0" t="n">
        <v>3</v>
      </c>
      <c r="E100" s="0" t="n">
        <v>3</v>
      </c>
    </row>
    <row r="101" customFormat="false" ht="12.75" hidden="false" customHeight="false" outlineLevel="0" collapsed="false">
      <c r="A101" s="0" t="s">
        <v>268</v>
      </c>
      <c r="B101" s="0" t="s">
        <v>269</v>
      </c>
      <c r="C101" s="49" t="s">
        <v>47</v>
      </c>
      <c r="D101" s="0" t="n">
        <v>3</v>
      </c>
      <c r="E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49" t="s">
        <v>47</v>
      </c>
      <c r="D102" s="0" t="n">
        <v>3</v>
      </c>
      <c r="E102" s="0" t="n">
        <f aca="false">0.8*D102</f>
        <v>2.4</v>
      </c>
    </row>
    <row r="103" customFormat="false" ht="12.75" hidden="false" customHeight="false" outlineLevel="0" collapsed="false">
      <c r="A103" s="0" t="s">
        <v>272</v>
      </c>
      <c r="B103" s="0" t="s">
        <v>271</v>
      </c>
      <c r="C103" s="49" t="s">
        <v>47</v>
      </c>
      <c r="D103" s="0" t="n">
        <v>3</v>
      </c>
      <c r="E103" s="0" t="n">
        <v>2.4</v>
      </c>
    </row>
    <row r="104" customFormat="false" ht="12.75" hidden="false" customHeight="false" outlineLevel="0" collapsed="false">
      <c r="A104" s="0" t="s">
        <v>273</v>
      </c>
      <c r="B104" s="0" t="s">
        <v>271</v>
      </c>
      <c r="C104" s="49" t="s">
        <v>47</v>
      </c>
      <c r="D104" s="0" t="n">
        <v>8</v>
      </c>
      <c r="E104" s="0" t="n">
        <v>2.4</v>
      </c>
    </row>
    <row r="105" customFormat="false" ht="12.75" hidden="false" customHeight="false" outlineLevel="0" collapsed="false">
      <c r="A105" s="0" t="s">
        <v>274</v>
      </c>
      <c r="B105" s="0" t="s">
        <v>271</v>
      </c>
      <c r="C105" s="49" t="s">
        <v>47</v>
      </c>
      <c r="D105" s="0" t="n">
        <v>8</v>
      </c>
      <c r="E105" s="0" t="n">
        <v>2.4</v>
      </c>
    </row>
    <row r="106" customFormat="false" ht="12.75" hidden="false" customHeight="false" outlineLevel="0" collapsed="false">
      <c r="A106" s="0" t="s">
        <v>275</v>
      </c>
      <c r="B106" s="0" t="s">
        <v>276</v>
      </c>
      <c r="C106" s="49" t="s">
        <v>47</v>
      </c>
      <c r="D106" s="0" t="n">
        <v>3</v>
      </c>
      <c r="E106" s="0" t="n">
        <v>3</v>
      </c>
    </row>
    <row r="107" customFormat="false" ht="12.75" hidden="false" customHeight="false" outlineLevel="0" collapsed="false">
      <c r="A107" s="0" t="s">
        <v>277</v>
      </c>
      <c r="B107" s="0" t="s">
        <v>278</v>
      </c>
      <c r="C107" s="49" t="s">
        <v>47</v>
      </c>
      <c r="D107" s="0" t="n">
        <v>3</v>
      </c>
      <c r="E107" s="0" t="n">
        <v>2.4</v>
      </c>
    </row>
    <row r="108" customFormat="false" ht="12.75" hidden="false" customHeight="false" outlineLevel="0" collapsed="false">
      <c r="A108" s="0" t="s">
        <v>52</v>
      </c>
      <c r="B108" s="0" t="s">
        <v>279</v>
      </c>
      <c r="C108" s="49" t="s">
        <v>47</v>
      </c>
      <c r="D108" s="0" t="n">
        <v>3</v>
      </c>
      <c r="E108" s="0" t="n">
        <v>3</v>
      </c>
    </row>
    <row r="109" customFormat="false" ht="12.75" hidden="false" customHeight="false" outlineLevel="0" collapsed="false">
      <c r="A109" s="0" t="s">
        <v>56</v>
      </c>
      <c r="B109" s="0" t="s">
        <v>280</v>
      </c>
      <c r="C109" s="49" t="s">
        <v>47</v>
      </c>
      <c r="D109" s="0" t="n">
        <v>3</v>
      </c>
      <c r="E109" s="0" t="n">
        <v>2.4</v>
      </c>
    </row>
    <row r="110" customFormat="false" ht="12.75" hidden="false" customHeight="false" outlineLevel="0" collapsed="false">
      <c r="A110" s="0" t="s">
        <v>281</v>
      </c>
      <c r="B110" s="0" t="s">
        <v>282</v>
      </c>
      <c r="C110" s="49" t="s">
        <v>47</v>
      </c>
      <c r="D110" s="0" t="n">
        <v>3</v>
      </c>
      <c r="E110" s="0" t="n">
        <v>3</v>
      </c>
    </row>
    <row r="111" customFormat="false" ht="12.75" hidden="false" customHeight="false" outlineLevel="0" collapsed="false">
      <c r="A111" s="0" t="s">
        <v>283</v>
      </c>
      <c r="B111" s="0" t="s">
        <v>284</v>
      </c>
      <c r="C111" s="49" t="s">
        <v>47</v>
      </c>
      <c r="D111" s="0" t="n">
        <v>3</v>
      </c>
      <c r="E111" s="0" t="n">
        <v>2.4</v>
      </c>
    </row>
    <row r="112" customFormat="false" ht="12.75" hidden="false" customHeight="false" outlineLevel="0" collapsed="false">
      <c r="A112" s="0" t="s">
        <v>57</v>
      </c>
      <c r="B112" s="0" t="s">
        <v>285</v>
      </c>
      <c r="C112" s="49" t="s">
        <v>47</v>
      </c>
      <c r="D112" s="0" t="n">
        <v>3</v>
      </c>
      <c r="E112" s="0" t="n">
        <v>3</v>
      </c>
    </row>
    <row r="113" customFormat="false" ht="12.75" hidden="false" customHeight="false" outlineLevel="0" collapsed="false">
      <c r="A113" s="0" t="s">
        <v>58</v>
      </c>
      <c r="B113" s="0" t="s">
        <v>286</v>
      </c>
      <c r="C113" s="49" t="s">
        <v>47</v>
      </c>
      <c r="D113" s="0" t="n">
        <v>6</v>
      </c>
      <c r="E113" s="0" t="n">
        <v>5.4</v>
      </c>
    </row>
    <row r="114" customFormat="false" ht="12.75" hidden="false" customHeight="false" outlineLevel="0" collapsed="false">
      <c r="A114" s="0" t="s">
        <v>287</v>
      </c>
      <c r="B114" s="0" t="s">
        <v>288</v>
      </c>
      <c r="C114" s="49" t="s">
        <v>47</v>
      </c>
      <c r="D114" s="0" t="n">
        <v>3</v>
      </c>
      <c r="E114" s="0" t="n">
        <v>2.4</v>
      </c>
    </row>
    <row r="115" customFormat="false" ht="12.75" hidden="false" customHeight="false" outlineLevel="0" collapsed="false">
      <c r="A115" s="0" t="s">
        <v>61</v>
      </c>
      <c r="B115" s="0" t="s">
        <v>289</v>
      </c>
      <c r="C115" s="49" t="s">
        <v>47</v>
      </c>
      <c r="D115" s="0" t="n">
        <v>2</v>
      </c>
      <c r="E115" s="0" t="n">
        <v>2</v>
      </c>
    </row>
    <row r="116" customFormat="false" ht="12.75" hidden="false" customHeight="false" outlineLevel="0" collapsed="false">
      <c r="A116" s="0" t="s">
        <v>290</v>
      </c>
      <c r="B116" s="0" t="s">
        <v>291</v>
      </c>
      <c r="C116" s="49" t="s">
        <v>47</v>
      </c>
      <c r="D116" s="0" t="n">
        <v>2</v>
      </c>
      <c r="E116" s="0" t="n">
        <v>2</v>
      </c>
    </row>
    <row r="117" customFormat="false" ht="12.75" hidden="false" customHeight="false" outlineLevel="0" collapsed="false">
      <c r="A117" s="0" t="s">
        <v>62</v>
      </c>
      <c r="B117" s="0" t="s">
        <v>292</v>
      </c>
      <c r="C117" s="49" t="s">
        <v>47</v>
      </c>
      <c r="D117" s="0" t="n">
        <v>2</v>
      </c>
      <c r="E117" s="0" t="n">
        <v>2</v>
      </c>
    </row>
    <row r="118" customFormat="false" ht="12.75" hidden="false" customHeight="false" outlineLevel="0" collapsed="false">
      <c r="A118" s="0" t="s">
        <v>63</v>
      </c>
      <c r="B118" s="0" t="s">
        <v>293</v>
      </c>
      <c r="C118" s="49" t="s">
        <v>47</v>
      </c>
      <c r="D118" s="0" t="n">
        <v>6</v>
      </c>
      <c r="E118" s="0" t="n">
        <f aca="false">0.8*D118</f>
        <v>4.8</v>
      </c>
    </row>
    <row r="119" customFormat="false" ht="12.75" hidden="false" customHeight="false" outlineLevel="0" collapsed="false">
      <c r="A119" s="0" t="s">
        <v>64</v>
      </c>
      <c r="B119" s="0" t="s">
        <v>294</v>
      </c>
      <c r="C119" s="49" t="s">
        <v>47</v>
      </c>
      <c r="D119" s="0" t="n">
        <v>3</v>
      </c>
      <c r="E119" s="0" t="n">
        <v>3</v>
      </c>
    </row>
    <row r="120" customFormat="false" ht="12.75" hidden="false" customHeight="false" outlineLevel="0" collapsed="false">
      <c r="A120" s="0" t="s">
        <v>65</v>
      </c>
      <c r="B120" s="0" t="s">
        <v>295</v>
      </c>
      <c r="C120" s="49" t="s">
        <v>47</v>
      </c>
      <c r="D120" s="0" t="n">
        <v>3</v>
      </c>
      <c r="E120" s="0" t="n">
        <v>2.4</v>
      </c>
    </row>
    <row r="121" customFormat="false" ht="12.75" hidden="false" customHeight="false" outlineLevel="0" collapsed="false">
      <c r="A121" s="0" t="s">
        <v>66</v>
      </c>
      <c r="B121" s="0" t="s">
        <v>296</v>
      </c>
      <c r="C121" s="49" t="s">
        <v>47</v>
      </c>
      <c r="D121" s="0" t="n">
        <v>3</v>
      </c>
      <c r="E121" s="0" t="n">
        <v>3</v>
      </c>
    </row>
    <row r="122" customFormat="false" ht="12.75" hidden="false" customHeight="false" outlineLevel="0" collapsed="false">
      <c r="A122" s="0" t="s">
        <v>67</v>
      </c>
      <c r="B122" s="0" t="s">
        <v>297</v>
      </c>
      <c r="C122" s="49" t="s">
        <v>47</v>
      </c>
      <c r="D122" s="0" t="n">
        <v>3</v>
      </c>
      <c r="E122" s="0" t="n">
        <v>2.4</v>
      </c>
    </row>
    <row r="123" customFormat="false" ht="12.75" hidden="false" customHeight="false" outlineLevel="0" collapsed="false">
      <c r="A123" s="0" t="s">
        <v>68</v>
      </c>
      <c r="B123" s="0" t="s">
        <v>298</v>
      </c>
      <c r="C123" s="49" t="s">
        <v>47</v>
      </c>
      <c r="D123" s="0" t="n">
        <v>2</v>
      </c>
      <c r="E123" s="0" t="n">
        <v>2</v>
      </c>
    </row>
    <row r="124" customFormat="false" ht="12.75" hidden="false" customHeight="false" outlineLevel="0" collapsed="false">
      <c r="A124" s="0" t="s">
        <v>69</v>
      </c>
      <c r="B124" s="0" t="s">
        <v>299</v>
      </c>
      <c r="C124" s="49" t="s">
        <v>47</v>
      </c>
      <c r="D124" s="0" t="n">
        <v>3</v>
      </c>
      <c r="E124" s="0" t="n">
        <v>2.4</v>
      </c>
    </row>
    <row r="125" customFormat="false" ht="12.75" hidden="false" customHeight="false" outlineLevel="0" collapsed="false">
      <c r="A125" s="0" t="s">
        <v>300</v>
      </c>
      <c r="B125" s="0" t="s">
        <v>301</v>
      </c>
      <c r="C125" s="49" t="s">
        <v>47</v>
      </c>
      <c r="D125" s="0" t="n">
        <v>2</v>
      </c>
      <c r="E125" s="0" t="n">
        <v>2</v>
      </c>
    </row>
    <row r="126" customFormat="false" ht="12.75" hidden="false" customHeight="false" outlineLevel="0" collapsed="false">
      <c r="A126" s="0" t="s">
        <v>302</v>
      </c>
      <c r="B126" s="0" t="s">
        <v>303</v>
      </c>
      <c r="C126" s="49" t="s">
        <v>47</v>
      </c>
      <c r="D126" s="0" t="n">
        <v>3</v>
      </c>
      <c r="E126" s="0" t="n">
        <v>2.4</v>
      </c>
    </row>
    <row r="127" customFormat="false" ht="12.75" hidden="false" customHeight="false" outlineLevel="0" collapsed="false">
      <c r="A127" s="0" t="s">
        <v>70</v>
      </c>
      <c r="B127" s="0" t="s">
        <v>304</v>
      </c>
      <c r="C127" s="49" t="s">
        <v>47</v>
      </c>
      <c r="D127" s="0" t="n">
        <v>3</v>
      </c>
      <c r="E127" s="0" t="n">
        <v>3</v>
      </c>
    </row>
    <row r="128" customFormat="false" ht="12.75" hidden="false" customHeight="false" outlineLevel="0" collapsed="false">
      <c r="A128" s="0" t="s">
        <v>71</v>
      </c>
      <c r="B128" s="0" t="s">
        <v>305</v>
      </c>
      <c r="C128" s="49" t="s">
        <v>47</v>
      </c>
      <c r="D128" s="0" t="n">
        <v>6</v>
      </c>
      <c r="E128" s="0" t="n">
        <v>4.8</v>
      </c>
    </row>
    <row r="129" customFormat="false" ht="12.75" hidden="false" customHeight="false" outlineLevel="0" collapsed="false">
      <c r="A129" s="0" t="s">
        <v>72</v>
      </c>
      <c r="B129" s="0" t="s">
        <v>306</v>
      </c>
      <c r="C129" s="49" t="s">
        <v>47</v>
      </c>
      <c r="D129" s="0" t="n">
        <v>3</v>
      </c>
      <c r="E129" s="0" t="n">
        <v>3</v>
      </c>
    </row>
    <row r="130" customFormat="false" ht="12.75" hidden="false" customHeight="false" outlineLevel="0" collapsed="false">
      <c r="A130" s="0" t="s">
        <v>73</v>
      </c>
      <c r="B130" s="0" t="s">
        <v>307</v>
      </c>
      <c r="C130" s="49" t="s">
        <v>47</v>
      </c>
      <c r="D130" s="0" t="n">
        <v>3</v>
      </c>
      <c r="E130" s="0" t="n">
        <v>2.4</v>
      </c>
    </row>
    <row r="131" customFormat="false" ht="12.75" hidden="false" customHeight="false" outlineLevel="0" collapsed="false">
      <c r="A131" s="0" t="s">
        <v>74</v>
      </c>
      <c r="B131" s="0" t="s">
        <v>308</v>
      </c>
      <c r="C131" s="49" t="s">
        <v>47</v>
      </c>
      <c r="D131" s="0" t="n">
        <v>3</v>
      </c>
      <c r="E131" s="0" t="n">
        <v>3</v>
      </c>
    </row>
    <row r="132" customFormat="false" ht="12.75" hidden="false" customHeight="false" outlineLevel="0" collapsed="false">
      <c r="A132" s="0" t="s">
        <v>75</v>
      </c>
      <c r="B132" s="0" t="s">
        <v>308</v>
      </c>
      <c r="C132" s="49" t="s">
        <v>47</v>
      </c>
      <c r="D132" s="0" t="n">
        <v>6</v>
      </c>
      <c r="E132" s="0" t="n">
        <v>4.8</v>
      </c>
    </row>
    <row r="133" customFormat="false" ht="12.75" hidden="false" customHeight="false" outlineLevel="0" collapsed="false">
      <c r="A133" s="0" t="s">
        <v>190</v>
      </c>
      <c r="C133" s="49"/>
    </row>
  </sheetData>
  <dataValidations count="1">
    <dataValidation allowBlank="true" error="Valid department codes are ME, Bio, CS, PhS" errorStyle="warning" errorTitle="Department codes" operator="between" prompt="Use one of ME, Bio, CS, Phs" promptTitle="Department code" showDropDown="false" showErrorMessage="true" showInputMessage="true" sqref="C3:C133" type="list">
      <formula1>codes_dep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_course_table">
                <anchor moveWithCells="true" sizeWithCells="false">
                  <from>
                    <xdr:col>0</xdr:col>
                    <xdr:colOff>70920</xdr:colOff>
                    <xdr:row>0</xdr:row>
                    <xdr:rowOff>18720</xdr:rowOff>
                  </from>
                  <to>
                    <xdr:col>1</xdr:col>
                    <xdr:colOff>-16020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A24" activeCellId="0" sqref="A24:F2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6" min="3" style="0" width="4.41"/>
  </cols>
  <sheetData>
    <row r="1" customFormat="false" ht="12.75" hidden="false" customHeight="false" outlineLevel="0" collapsed="false">
      <c r="A1" s="4" t="s">
        <v>309</v>
      </c>
      <c r="B1" s="4" t="s">
        <v>310</v>
      </c>
      <c r="C1" s="4" t="n">
        <v>6</v>
      </c>
      <c r="D1" s="4" t="n">
        <v>7</v>
      </c>
      <c r="E1" s="4" t="n">
        <v>9</v>
      </c>
      <c r="F1" s="4" t="n">
        <v>17</v>
      </c>
    </row>
    <row r="2" customFormat="false" ht="12.75" hidden="false" customHeight="false" outlineLevel="0" collapsed="false">
      <c r="A2" s="0" t="s">
        <v>27</v>
      </c>
      <c r="B2" s="0" t="n">
        <v>3</v>
      </c>
      <c r="C2" s="0" t="n">
        <v>18</v>
      </c>
      <c r="D2" s="0" t="n">
        <v>21</v>
      </c>
      <c r="E2" s="0" t="n">
        <v>27</v>
      </c>
      <c r="F2" s="0" t="n">
        <v>50</v>
      </c>
    </row>
    <row r="3" customFormat="false" ht="12.75" hidden="false" customHeight="false" outlineLevel="0" collapsed="false">
      <c r="A3" s="0" t="s">
        <v>29</v>
      </c>
      <c r="B3" s="0" t="n">
        <v>2</v>
      </c>
      <c r="C3" s="0" t="n">
        <v>11</v>
      </c>
      <c r="D3" s="0" t="n">
        <v>13</v>
      </c>
      <c r="E3" s="0" t="n">
        <v>17</v>
      </c>
      <c r="F3" s="0" t="n">
        <v>35</v>
      </c>
    </row>
    <row r="4" customFormat="false" ht="12.75" hidden="false" customHeight="false" outlineLevel="0" collapsed="false">
      <c r="A4" s="0" t="s">
        <v>39</v>
      </c>
      <c r="B4" s="0" t="n">
        <v>2</v>
      </c>
      <c r="C4" s="0" t="n">
        <v>12</v>
      </c>
      <c r="D4" s="0" t="n">
        <v>14</v>
      </c>
      <c r="E4" s="0" t="n">
        <v>18</v>
      </c>
      <c r="F4" s="0" t="n">
        <v>34</v>
      </c>
    </row>
    <row r="5" customFormat="false" ht="12.75" hidden="false" customHeight="false" outlineLevel="0" collapsed="false">
      <c r="A5" s="0" t="s">
        <v>120</v>
      </c>
      <c r="B5" s="0" t="n">
        <v>4</v>
      </c>
      <c r="C5" s="0" t="n">
        <v>23</v>
      </c>
      <c r="D5" s="0" t="n">
        <v>27</v>
      </c>
      <c r="E5" s="0" t="n">
        <v>35</v>
      </c>
      <c r="F5" s="0" t="n">
        <v>69</v>
      </c>
    </row>
    <row r="6" customFormat="false" ht="12.75" hidden="false" customHeight="false" outlineLevel="0" collapsed="false">
      <c r="A6" s="0" t="s">
        <v>132</v>
      </c>
      <c r="B6" s="0" t="n">
        <v>5</v>
      </c>
      <c r="C6" s="0" t="n">
        <v>29</v>
      </c>
      <c r="D6" s="0" t="n">
        <v>34</v>
      </c>
      <c r="E6" s="0" t="n">
        <v>44</v>
      </c>
      <c r="F6" s="0" t="n">
        <v>85</v>
      </c>
    </row>
    <row r="7" customFormat="false" ht="12.75" hidden="false" customHeight="false" outlineLevel="0" collapsed="false">
      <c r="A7" s="0" t="s">
        <v>34</v>
      </c>
      <c r="B7" s="0" t="n">
        <v>1</v>
      </c>
      <c r="C7" s="0" t="n">
        <v>6</v>
      </c>
      <c r="D7" s="0" t="n">
        <v>7</v>
      </c>
      <c r="E7" s="0" t="n">
        <v>9</v>
      </c>
      <c r="F7" s="0" t="n">
        <v>16</v>
      </c>
    </row>
    <row r="8" customFormat="false" ht="12.75" hidden="false" customHeight="false" outlineLevel="0" collapsed="false">
      <c r="A8" s="0" t="s">
        <v>35</v>
      </c>
      <c r="B8" s="0" t="n">
        <v>1</v>
      </c>
      <c r="C8" s="0" t="n">
        <v>6</v>
      </c>
      <c r="D8" s="0" t="n">
        <v>7</v>
      </c>
      <c r="E8" s="0" t="n">
        <v>9</v>
      </c>
      <c r="F8" s="0" t="n">
        <v>18</v>
      </c>
    </row>
    <row r="9" customFormat="false" ht="12.75" hidden="false" customHeight="false" outlineLevel="0" collapsed="false">
      <c r="A9" s="0" t="s">
        <v>30</v>
      </c>
      <c r="B9" s="0" t="n">
        <v>1</v>
      </c>
      <c r="C9" s="0" t="n">
        <v>6</v>
      </c>
      <c r="D9" s="0" t="n">
        <v>7</v>
      </c>
      <c r="E9" s="0" t="n">
        <v>9</v>
      </c>
      <c r="F9" s="0" t="n">
        <v>18</v>
      </c>
    </row>
    <row r="10" customFormat="false" ht="12.75" hidden="false" customHeight="false" outlineLevel="0" collapsed="false">
      <c r="A10" s="0" t="s">
        <v>31</v>
      </c>
      <c r="B10" s="0" t="n">
        <v>1</v>
      </c>
      <c r="C10" s="0" t="n">
        <v>5</v>
      </c>
      <c r="D10" s="0" t="n">
        <v>6</v>
      </c>
      <c r="E10" s="0" t="n">
        <v>8</v>
      </c>
      <c r="F10" s="0" t="n">
        <v>17</v>
      </c>
    </row>
    <row r="11" customFormat="false" ht="12.75" hidden="false" customHeight="false" outlineLevel="0" collapsed="false">
      <c r="A11" s="0" t="s">
        <v>42</v>
      </c>
      <c r="B11" s="0" t="n">
        <v>1</v>
      </c>
      <c r="C11" s="0" t="n">
        <v>6</v>
      </c>
      <c r="D11" s="0" t="n">
        <v>7</v>
      </c>
      <c r="E11" s="0" t="n">
        <v>9</v>
      </c>
      <c r="F11" s="0" t="n">
        <v>16</v>
      </c>
      <c r="G11" s="0" t="s">
        <v>25</v>
      </c>
    </row>
    <row r="12" customFormat="false" ht="12.75" hidden="false" customHeight="false" outlineLevel="0" collapsed="false">
      <c r="A12" s="0" t="s">
        <v>60</v>
      </c>
      <c r="B12" s="0" t="n">
        <v>2</v>
      </c>
      <c r="C12" s="0" t="n">
        <v>12</v>
      </c>
      <c r="D12" s="0" t="n">
        <v>14</v>
      </c>
      <c r="E12" s="0" t="n">
        <v>18</v>
      </c>
      <c r="F12" s="0" t="n">
        <v>32</v>
      </c>
    </row>
    <row r="13" customFormat="false" ht="12.75" hidden="false" customHeight="false" outlineLevel="0" collapsed="false">
      <c r="A13" s="0" t="s">
        <v>59</v>
      </c>
      <c r="B13" s="0" t="n">
        <v>2</v>
      </c>
      <c r="C13" s="0" t="n">
        <v>12</v>
      </c>
      <c r="D13" s="0" t="n">
        <v>14</v>
      </c>
      <c r="E13" s="0" t="n">
        <v>18</v>
      </c>
      <c r="F13" s="0" t="n">
        <v>32</v>
      </c>
    </row>
    <row r="14" customFormat="false" ht="12.75" hidden="false" customHeight="false" outlineLevel="0" collapsed="false">
      <c r="A14" s="0" t="s">
        <v>124</v>
      </c>
      <c r="B14" s="0" t="n">
        <v>2</v>
      </c>
      <c r="C14" s="0" t="n">
        <v>12</v>
      </c>
      <c r="D14" s="0" t="n">
        <v>14</v>
      </c>
      <c r="E14" s="0" t="n">
        <v>18</v>
      </c>
      <c r="F14" s="0" t="n">
        <v>32</v>
      </c>
    </row>
    <row r="15" customFormat="false" ht="12.75" hidden="false" customHeight="false" outlineLevel="0" collapsed="false">
      <c r="A15" s="0" t="s">
        <v>127</v>
      </c>
      <c r="B15" s="0" t="n">
        <v>2</v>
      </c>
      <c r="C15" s="0" t="n">
        <v>11</v>
      </c>
      <c r="D15" s="0" t="n">
        <v>13</v>
      </c>
      <c r="E15" s="0" t="n">
        <v>17</v>
      </c>
      <c r="F15" s="0" t="n">
        <v>33</v>
      </c>
    </row>
    <row r="16" customFormat="false" ht="12.75" hidden="false" customHeight="false" outlineLevel="0" collapsed="false">
      <c r="A16" s="0" t="s">
        <v>41</v>
      </c>
      <c r="B16" s="0" t="n">
        <v>1</v>
      </c>
      <c r="C16" s="0" t="n">
        <v>6</v>
      </c>
      <c r="D16" s="0" t="n">
        <v>7</v>
      </c>
      <c r="E16" s="0" t="n">
        <v>9</v>
      </c>
      <c r="F16" s="0" t="n">
        <v>16</v>
      </c>
    </row>
    <row r="17" customFormat="false" ht="12.75" hidden="false" customHeight="false" outlineLevel="0" collapsed="false">
      <c r="A17" s="0" t="s">
        <v>311</v>
      </c>
      <c r="B17" s="0" t="n">
        <v>2</v>
      </c>
      <c r="C17" s="0" t="n">
        <v>12</v>
      </c>
      <c r="D17" s="0" t="n">
        <v>14</v>
      </c>
      <c r="E17" s="0" t="n">
        <v>18</v>
      </c>
      <c r="F17" s="0" t="n">
        <v>34</v>
      </c>
    </row>
    <row r="18" customFormat="false" ht="12.75" hidden="false" customHeight="false" outlineLevel="0" collapsed="false">
      <c r="A18" s="0" t="s">
        <v>312</v>
      </c>
      <c r="B18" s="0" t="n">
        <v>3</v>
      </c>
      <c r="C18" s="0" t="n">
        <v>18</v>
      </c>
      <c r="D18" s="0" t="n">
        <v>21</v>
      </c>
      <c r="E18" s="0" t="n">
        <v>27</v>
      </c>
      <c r="F18" s="0" t="n">
        <v>52</v>
      </c>
    </row>
    <row r="19" customFormat="false" ht="12.75" hidden="false" customHeight="false" outlineLevel="0" collapsed="false">
      <c r="A19" s="0" t="s">
        <v>313</v>
      </c>
      <c r="B19" s="0" t="n">
        <v>3</v>
      </c>
      <c r="C19" s="0" t="n">
        <v>17</v>
      </c>
      <c r="D19" s="0" t="n">
        <v>20</v>
      </c>
      <c r="E19" s="0" t="n">
        <v>26</v>
      </c>
      <c r="F19" s="0" t="n">
        <v>53</v>
      </c>
    </row>
    <row r="20" customFormat="false" ht="12.75" hidden="false" customHeight="false" outlineLevel="0" collapsed="false">
      <c r="A20" s="0" t="s">
        <v>314</v>
      </c>
      <c r="B20" s="0" t="n">
        <v>3</v>
      </c>
      <c r="C20" s="0" t="n">
        <v>17</v>
      </c>
      <c r="D20" s="0" t="n">
        <v>20</v>
      </c>
      <c r="E20" s="0" t="n">
        <v>26</v>
      </c>
      <c r="F20" s="0" t="n">
        <v>51</v>
      </c>
    </row>
    <row r="21" customFormat="false" ht="12.75" hidden="false" customHeight="false" outlineLevel="0" collapsed="false">
      <c r="A21" s="0" t="s">
        <v>315</v>
      </c>
      <c r="B21" s="0" t="n">
        <v>3</v>
      </c>
      <c r="C21" s="0" t="n">
        <v>17</v>
      </c>
      <c r="D21" s="0" t="n">
        <v>20</v>
      </c>
      <c r="E21" s="0" t="n">
        <v>26</v>
      </c>
      <c r="F21" s="0" t="n">
        <v>51</v>
      </c>
    </row>
    <row r="22" customFormat="false" ht="12.75" hidden="false" customHeight="false" outlineLevel="0" collapsed="false">
      <c r="A22" s="0" t="s">
        <v>316</v>
      </c>
      <c r="B22" s="0" t="n">
        <v>3</v>
      </c>
      <c r="C22" s="0" t="n">
        <v>17</v>
      </c>
      <c r="D22" s="0" t="n">
        <v>20</v>
      </c>
      <c r="E22" s="0" t="n">
        <v>26</v>
      </c>
      <c r="F22" s="0" t="n">
        <v>51</v>
      </c>
      <c r="H22" s="0" t="s">
        <v>25</v>
      </c>
    </row>
    <row r="23" customFormat="false" ht="12.75" hidden="false" customHeight="false" outlineLevel="0" collapsed="false">
      <c r="A23" s="0" t="s">
        <v>116</v>
      </c>
      <c r="B23" s="0" t="n">
        <v>0</v>
      </c>
    </row>
    <row r="24" customFormat="false" ht="12.75" hidden="false" customHeight="false" outlineLevel="0" collapsed="false">
      <c r="A24" s="0" t="s">
        <v>134</v>
      </c>
      <c r="B24" s="0" t="n">
        <v>4</v>
      </c>
      <c r="E24" s="0" t="n">
        <v>36</v>
      </c>
      <c r="F24" s="0" t="n">
        <v>68</v>
      </c>
    </row>
    <row r="25" customFormat="false" ht="12.75" hidden="false" customHeight="false" outlineLevel="0" collapsed="false">
      <c r="A25" s="0" t="s">
        <v>122</v>
      </c>
      <c r="B25" s="0" t="n">
        <v>4</v>
      </c>
      <c r="C25" s="0" t="n">
        <v>23</v>
      </c>
      <c r="D25" s="0" t="n">
        <v>27</v>
      </c>
      <c r="E25" s="0" t="n">
        <v>33</v>
      </c>
      <c r="F25" s="0" t="n">
        <v>67</v>
      </c>
    </row>
    <row r="27" customFormat="false" ht="12.75" hidden="false" customHeight="false" outlineLevel="0" collapsed="false">
      <c r="H27" s="0" t="s">
        <v>25</v>
      </c>
    </row>
    <row r="29" customFormat="false" ht="12.75" hidden="false" customHeight="true" outlineLevel="0" collapsed="false">
      <c r="B29" s="50"/>
      <c r="C29" s="51" t="s">
        <v>317</v>
      </c>
      <c r="D29" s="51"/>
      <c r="E29" s="51"/>
      <c r="F29" s="51"/>
      <c r="G29" s="51"/>
      <c r="H29" s="51"/>
    </row>
    <row r="30" customFormat="false" ht="12.75" hidden="false" customHeight="false" outlineLevel="0" collapsed="false">
      <c r="B30" s="52"/>
      <c r="C30" s="13" t="n">
        <v>1</v>
      </c>
      <c r="D30" s="13" t="n">
        <v>2</v>
      </c>
      <c r="E30" s="13" t="n">
        <v>3</v>
      </c>
      <c r="F30" s="13" t="n">
        <v>4</v>
      </c>
      <c r="G30" s="13" t="n">
        <v>5</v>
      </c>
      <c r="H30" s="53" t="n">
        <v>6</v>
      </c>
    </row>
    <row r="31" customFormat="false" ht="45" hidden="false" customHeight="false" outlineLevel="0" collapsed="false">
      <c r="A31" s="54" t="s">
        <v>21</v>
      </c>
      <c r="B31" s="52" t="n">
        <v>6</v>
      </c>
      <c r="C31" s="55" t="n">
        <v>0.118055555555556</v>
      </c>
      <c r="D31" s="55"/>
      <c r="E31" s="55"/>
      <c r="F31" s="55"/>
      <c r="G31" s="55"/>
      <c r="H31" s="56"/>
    </row>
    <row r="32" customFormat="false" ht="12.75" hidden="false" customHeight="false" outlineLevel="0" collapsed="false">
      <c r="A32" s="54"/>
      <c r="B32" s="52" t="n">
        <v>9</v>
      </c>
      <c r="C32" s="55" t="n">
        <v>0.0763888888888889</v>
      </c>
      <c r="D32" s="55" t="n">
        <v>0.159722222222222</v>
      </c>
      <c r="E32" s="55" t="n">
        <v>0.159722222222222</v>
      </c>
      <c r="F32" s="55"/>
      <c r="G32" s="55"/>
      <c r="H32" s="56"/>
    </row>
    <row r="33" customFormat="false" ht="12.75" hidden="false" customHeight="false" outlineLevel="0" collapsed="false">
      <c r="A33" s="54"/>
      <c r="B33" s="52" t="n">
        <v>11</v>
      </c>
      <c r="C33" s="55" t="n">
        <v>0.0555555555555556</v>
      </c>
      <c r="D33" s="55" t="n">
        <v>0.125</v>
      </c>
      <c r="E33" s="55" t="n">
        <v>0.190972222222222</v>
      </c>
      <c r="F33" s="55"/>
      <c r="G33" s="55"/>
      <c r="H33" s="56"/>
    </row>
    <row r="34" customFormat="false" ht="12.75" hidden="false" customHeight="false" outlineLevel="0" collapsed="false">
      <c r="A34" s="54"/>
      <c r="B34" s="52" t="n">
        <v>12</v>
      </c>
      <c r="C34" s="55" t="n">
        <v>0.0520833333333333</v>
      </c>
      <c r="D34" s="55" t="n">
        <v>0.125</v>
      </c>
      <c r="E34" s="55" t="n">
        <v>0.177083333333333</v>
      </c>
      <c r="F34" s="55"/>
      <c r="G34" s="55"/>
      <c r="H34" s="56"/>
    </row>
    <row r="35" customFormat="false" ht="12.75" hidden="false" customHeight="false" outlineLevel="0" collapsed="false">
      <c r="A35" s="54"/>
      <c r="B35" s="52" t="n">
        <v>13</v>
      </c>
      <c r="C35" s="55"/>
      <c r="D35" s="55" t="n">
        <v>0.100694444444444</v>
      </c>
      <c r="E35" s="55" t="n">
        <v>0.159722222222222</v>
      </c>
      <c r="F35" s="55"/>
      <c r="G35" s="55"/>
      <c r="H35" s="56"/>
    </row>
    <row r="36" customFormat="false" ht="12.75" hidden="false" customHeight="false" outlineLevel="0" collapsed="false">
      <c r="A36" s="54"/>
      <c r="B36" s="52" t="n">
        <v>14</v>
      </c>
      <c r="C36" s="55"/>
      <c r="D36" s="55" t="n">
        <v>0.09375</v>
      </c>
      <c r="E36" s="55" t="n">
        <v>0.145833333333333</v>
      </c>
      <c r="F36" s="55"/>
      <c r="G36" s="55"/>
      <c r="H36" s="56"/>
    </row>
    <row r="37" customFormat="false" ht="12.75" hidden="false" customHeight="false" outlineLevel="0" collapsed="false">
      <c r="A37" s="54"/>
      <c r="B37" s="52" t="n">
        <v>16</v>
      </c>
      <c r="C37" s="55" t="n">
        <v>0.0347222222222222</v>
      </c>
      <c r="D37" s="55" t="n">
        <v>0.0763888888888889</v>
      </c>
      <c r="E37" s="55" t="n">
        <v>0.118055555555556</v>
      </c>
      <c r="F37" s="55" t="n">
        <v>0.159722222222223</v>
      </c>
      <c r="G37" s="55" t="n">
        <v>0.20138888888889</v>
      </c>
      <c r="H37" s="56"/>
    </row>
    <row r="38" customFormat="false" ht="12.75" hidden="false" customHeight="false" outlineLevel="0" collapsed="false">
      <c r="A38" s="54"/>
      <c r="B38" s="52" t="n">
        <v>17</v>
      </c>
      <c r="C38" s="55" t="n">
        <v>0.0347222222222222</v>
      </c>
      <c r="D38" s="55" t="n">
        <v>0.0763888888888889</v>
      </c>
      <c r="E38" s="55" t="n">
        <v>0.118055555555556</v>
      </c>
      <c r="F38" s="55" t="n">
        <v>0.159722222222223</v>
      </c>
      <c r="G38" s="55" t="n">
        <v>0.20138888888889</v>
      </c>
      <c r="H38" s="56"/>
    </row>
    <row r="39" customFormat="false" ht="12.75" hidden="false" customHeight="false" outlineLevel="0" collapsed="false">
      <c r="A39" s="54"/>
      <c r="B39" s="52" t="n">
        <v>18</v>
      </c>
      <c r="C39" s="55" t="n">
        <v>0.0347222222222222</v>
      </c>
      <c r="D39" s="55" t="n">
        <v>0.0763888888888889</v>
      </c>
      <c r="E39" s="55" t="n">
        <v>0.118055555555556</v>
      </c>
      <c r="F39" s="55" t="n">
        <v>0.159722222222223</v>
      </c>
      <c r="G39" s="55" t="n">
        <v>0.20138888888889</v>
      </c>
      <c r="H39" s="56"/>
    </row>
    <row r="40" customFormat="false" ht="12.75" hidden="false" customHeight="false" outlineLevel="0" collapsed="false">
      <c r="A40" s="54"/>
      <c r="B40" s="52" t="n">
        <v>20</v>
      </c>
      <c r="C40" s="55"/>
      <c r="D40" s="55" t="n">
        <v>0.0625</v>
      </c>
      <c r="E40" s="55" t="n">
        <v>0.100694444444444</v>
      </c>
      <c r="F40" s="55" t="n">
        <v>0.138888888888889</v>
      </c>
      <c r="G40" s="55"/>
      <c r="H40" s="56"/>
    </row>
    <row r="41" customFormat="false" ht="12.75" hidden="false" customHeight="false" outlineLevel="0" collapsed="false">
      <c r="A41" s="54"/>
      <c r="B41" s="52" t="n">
        <v>21</v>
      </c>
      <c r="C41" s="55"/>
      <c r="D41" s="55" t="n">
        <v>0.0590277777777778</v>
      </c>
      <c r="E41" s="55" t="n">
        <v>0.09375</v>
      </c>
      <c r="F41" s="55" t="n">
        <v>0.131944444444444</v>
      </c>
      <c r="G41" s="55"/>
      <c r="H41" s="56"/>
    </row>
    <row r="42" customFormat="false" ht="12.75" hidden="false" customHeight="false" outlineLevel="0" collapsed="false">
      <c r="A42" s="54"/>
      <c r="B42" s="52" t="n">
        <v>23</v>
      </c>
      <c r="C42" s="55"/>
      <c r="D42" s="55" t="n">
        <v>0.0520833333333333</v>
      </c>
      <c r="E42" s="55" t="n">
        <v>0.0868055555555556</v>
      </c>
      <c r="F42" s="55" t="n">
        <v>0.125</v>
      </c>
      <c r="G42" s="55" t="n">
        <v>0.149305555555556</v>
      </c>
      <c r="H42" s="56" t="n">
        <v>0.180555555555556</v>
      </c>
    </row>
    <row r="43" customFormat="false" ht="12.75" hidden="false" customHeight="false" outlineLevel="0" collapsed="false">
      <c r="A43" s="54"/>
      <c r="B43" s="52" t="n">
        <v>25</v>
      </c>
      <c r="C43" s="55"/>
      <c r="D43" s="55"/>
      <c r="E43" s="55" t="n">
        <v>0.0833333333333333</v>
      </c>
      <c r="F43" s="55" t="n">
        <v>0.0972222222222222</v>
      </c>
      <c r="G43" s="55" t="n">
        <v>0.128472222222222</v>
      </c>
      <c r="H43" s="56" t="n">
        <v>0.159722222222222</v>
      </c>
    </row>
    <row r="44" customFormat="false" ht="12.75" hidden="false" customHeight="false" outlineLevel="0" collapsed="false">
      <c r="A44" s="54"/>
      <c r="B44" s="52" t="n">
        <v>26</v>
      </c>
      <c r="C44" s="55"/>
      <c r="D44" s="55"/>
      <c r="E44" s="55" t="n">
        <v>0.0833333333333333</v>
      </c>
      <c r="F44" s="55" t="n">
        <v>0.0972222222222222</v>
      </c>
      <c r="G44" s="55" t="n">
        <v>0.128472222222222</v>
      </c>
      <c r="H44" s="56" t="n">
        <v>0.159722222222222</v>
      </c>
    </row>
    <row r="45" customFormat="false" ht="12.75" hidden="false" customHeight="false" outlineLevel="0" collapsed="false">
      <c r="A45" s="54"/>
      <c r="B45" s="52" t="n">
        <v>27</v>
      </c>
      <c r="C45" s="55"/>
      <c r="D45" s="55" t="n">
        <v>0.0451388888888889</v>
      </c>
      <c r="E45" s="46" t="n">
        <v>0.0763888888888889</v>
      </c>
      <c r="F45" s="55" t="n">
        <v>0.0972222222222222</v>
      </c>
      <c r="G45" s="55" t="n">
        <v>0.128472222222222</v>
      </c>
      <c r="H45" s="56" t="n">
        <v>0.159722222222222</v>
      </c>
    </row>
    <row r="46" customFormat="false" ht="12.75" hidden="false" customHeight="false" outlineLevel="0" collapsed="false">
      <c r="A46" s="54"/>
      <c r="B46" s="52" t="n">
        <v>32</v>
      </c>
      <c r="C46" s="55"/>
      <c r="D46" s="55" t="n">
        <v>0.0347222222222222</v>
      </c>
      <c r="E46" s="46" t="n">
        <v>0.0520833333333333</v>
      </c>
      <c r="F46" s="55" t="n">
        <v>0.0763888888888889</v>
      </c>
      <c r="G46" s="55" t="n">
        <v>0.09375</v>
      </c>
      <c r="H46" s="56" t="n">
        <v>0.118055555555556</v>
      </c>
    </row>
    <row r="47" customFormat="false" ht="12.75" hidden="false" customHeight="false" outlineLevel="0" collapsed="false">
      <c r="A47" s="54"/>
      <c r="B47" s="52" t="n">
        <v>33</v>
      </c>
      <c r="C47" s="55"/>
      <c r="D47" s="55" t="n">
        <v>0.0347222222222222</v>
      </c>
      <c r="E47" s="46" t="n">
        <v>0.0520833333333333</v>
      </c>
      <c r="F47" s="55" t="n">
        <v>0.0763888888888889</v>
      </c>
      <c r="G47" s="55" t="n">
        <v>0.09375</v>
      </c>
      <c r="H47" s="56" t="n">
        <v>0.118055555555556</v>
      </c>
    </row>
    <row r="48" customFormat="false" ht="12.75" hidden="false" customHeight="false" outlineLevel="0" collapsed="false">
      <c r="A48" s="54"/>
      <c r="B48" s="52" t="n">
        <v>34</v>
      </c>
      <c r="C48" s="55"/>
      <c r="D48" s="55" t="n">
        <v>0.0347222222222222</v>
      </c>
      <c r="E48" s="46" t="n">
        <v>0.0520833333333333</v>
      </c>
      <c r="F48" s="55" t="n">
        <v>0.0763888888888889</v>
      </c>
      <c r="G48" s="55" t="n">
        <v>0.09375</v>
      </c>
      <c r="H48" s="56" t="n">
        <v>0.118055555555556</v>
      </c>
    </row>
    <row r="49" customFormat="false" ht="12.75" hidden="false" customHeight="false" outlineLevel="0" collapsed="false">
      <c r="A49" s="54"/>
      <c r="B49" s="52" t="n">
        <v>35</v>
      </c>
      <c r="C49" s="55"/>
      <c r="D49" s="55" t="n">
        <v>0.0347222222222222</v>
      </c>
      <c r="E49" s="46" t="n">
        <v>0.0520833333333333</v>
      </c>
      <c r="F49" s="55" t="n">
        <v>0.0763888888888889</v>
      </c>
      <c r="G49" s="55" t="n">
        <v>0.09375</v>
      </c>
      <c r="H49" s="56" t="n">
        <v>0.118055555555556</v>
      </c>
    </row>
    <row r="50" customFormat="false" ht="12.75" hidden="false" customHeight="false" outlineLevel="0" collapsed="false">
      <c r="A50" s="54"/>
      <c r="B50" s="52" t="n">
        <v>50</v>
      </c>
      <c r="C50" s="55"/>
      <c r="D50" s="55"/>
      <c r="E50" s="55" t="n">
        <v>0.0347222222222222</v>
      </c>
      <c r="F50" s="55" t="n">
        <v>0.0486111111111111</v>
      </c>
      <c r="G50" s="55" t="n">
        <v>0.0590277777777778</v>
      </c>
      <c r="H50" s="56" t="n">
        <v>0.0763888888888889</v>
      </c>
    </row>
    <row r="51" customFormat="false" ht="12.75" hidden="false" customHeight="false" outlineLevel="0" collapsed="false">
      <c r="A51" s="54"/>
      <c r="B51" s="52" t="n">
        <v>51</v>
      </c>
      <c r="C51" s="55"/>
      <c r="D51" s="55"/>
      <c r="E51" s="55" t="n">
        <v>0.0347222222222222</v>
      </c>
      <c r="F51" s="55" t="n">
        <v>0.0486111111111111</v>
      </c>
      <c r="G51" s="55" t="n">
        <v>0.0590277777777778</v>
      </c>
      <c r="H51" s="56" t="n">
        <v>0.0763888888888889</v>
      </c>
    </row>
    <row r="52" customFormat="false" ht="12.75" hidden="false" customHeight="false" outlineLevel="0" collapsed="false">
      <c r="A52" s="54"/>
      <c r="B52" s="52" t="n">
        <v>52</v>
      </c>
      <c r="C52" s="55"/>
      <c r="D52" s="55"/>
      <c r="E52" s="55" t="n">
        <v>0.0347222222222222</v>
      </c>
      <c r="F52" s="55" t="n">
        <v>0.0486111111111111</v>
      </c>
      <c r="G52" s="55" t="n">
        <v>0.0590277777777778</v>
      </c>
      <c r="H52" s="56" t="n">
        <v>0.0763888888888889</v>
      </c>
    </row>
    <row r="53" customFormat="false" ht="12.75" hidden="false" customHeight="false" outlineLevel="0" collapsed="false">
      <c r="A53" s="54"/>
      <c r="B53" s="52" t="n">
        <v>53</v>
      </c>
      <c r="C53" s="55"/>
      <c r="D53" s="55"/>
      <c r="E53" s="55" t="n">
        <v>0.0347222222222222</v>
      </c>
      <c r="F53" s="55" t="n">
        <v>0.0486111111111111</v>
      </c>
      <c r="G53" s="55" t="n">
        <v>0.0590277777777778</v>
      </c>
      <c r="H53" s="56" t="n">
        <v>0.0763888888888889</v>
      </c>
    </row>
    <row r="54" customFormat="false" ht="12.75" hidden="false" customHeight="false" outlineLevel="0" collapsed="false">
      <c r="A54" s="54"/>
      <c r="B54" s="52" t="n">
        <v>67</v>
      </c>
      <c r="C54" s="55"/>
      <c r="D54" s="55"/>
      <c r="E54" s="55"/>
      <c r="F54" s="55" t="n">
        <v>0.0347222222222222</v>
      </c>
      <c r="G54" s="55" t="n">
        <v>0.0451388888888889</v>
      </c>
      <c r="H54" s="56"/>
    </row>
    <row r="55" customFormat="false" ht="12.75" hidden="false" customHeight="false" outlineLevel="0" collapsed="false">
      <c r="A55" s="54"/>
      <c r="B55" s="52" t="n">
        <v>69</v>
      </c>
      <c r="C55" s="55"/>
      <c r="D55" s="55"/>
      <c r="E55" s="55"/>
      <c r="F55" s="55" t="n">
        <v>0.0347222222222222</v>
      </c>
      <c r="G55" s="55" t="n">
        <v>0.0451388888888889</v>
      </c>
      <c r="H55" s="56"/>
    </row>
    <row r="56" customFormat="false" ht="12.75" hidden="false" customHeight="false" outlineLevel="0" collapsed="false">
      <c r="A56" s="54"/>
      <c r="B56" s="57" t="n">
        <v>85</v>
      </c>
      <c r="C56" s="58"/>
      <c r="D56" s="58"/>
      <c r="E56" s="58"/>
      <c r="F56" s="58"/>
      <c r="G56" s="58" t="n">
        <v>0.0347222222222222</v>
      </c>
      <c r="H56" s="59"/>
      <c r="I56" s="55"/>
    </row>
    <row r="57" customFormat="false" ht="12.75" hidden="false" customHeight="false" outlineLevel="0" collapsed="false">
      <c r="I57" s="55"/>
    </row>
    <row r="58" customFormat="false" ht="12.75" hidden="false" customHeight="false" outlineLevel="0" collapsed="false">
      <c r="B58" s="13"/>
      <c r="C58" s="55"/>
      <c r="D58" s="55"/>
      <c r="E58" s="55"/>
      <c r="F58" s="55"/>
      <c r="G58" s="55"/>
      <c r="H58" s="55"/>
      <c r="I58" s="55"/>
    </row>
    <row r="59" customFormat="false" ht="12.75" hidden="false" customHeight="false" outlineLevel="0" collapsed="false">
      <c r="B59" s="13"/>
      <c r="C59" s="55"/>
      <c r="D59" s="55"/>
      <c r="E59" s="55"/>
      <c r="F59" s="55"/>
      <c r="G59" s="55"/>
      <c r="H59" s="55"/>
      <c r="I59" s="55"/>
    </row>
    <row r="60" customFormat="false" ht="12.75" hidden="false" customHeight="false" outlineLevel="0" collapsed="false">
      <c r="A60" s="0" t="s">
        <v>318</v>
      </c>
      <c r="B60" s="0" t="s">
        <v>319</v>
      </c>
      <c r="C60" s="13"/>
      <c r="D60" s="55"/>
      <c r="E60" s="55"/>
      <c r="F60" s="55"/>
      <c r="G60" s="55"/>
      <c r="H60" s="55"/>
      <c r="I60" s="55"/>
    </row>
    <row r="61" customFormat="false" ht="12.75" hidden="false" customHeight="false" outlineLevel="0" collapsed="false">
      <c r="A61" s="60" t="n">
        <v>0</v>
      </c>
      <c r="B61" s="60" t="n">
        <v>0</v>
      </c>
      <c r="C61" s="61" t="n">
        <v>0</v>
      </c>
      <c r="D61" s="55"/>
      <c r="E61" s="55"/>
      <c r="F61" s="55"/>
      <c r="G61" s="55"/>
      <c r="H61" s="55"/>
      <c r="I61" s="55"/>
    </row>
    <row r="62" customFormat="false" ht="12.75" hidden="false" customHeight="false" outlineLevel="0" collapsed="false">
      <c r="A62" s="60" t="n">
        <v>0.0597222222222222</v>
      </c>
      <c r="B62" s="60" t="n">
        <v>0.0666666666666667</v>
      </c>
      <c r="C62" s="61" t="n">
        <v>10</v>
      </c>
      <c r="D62" s="55"/>
      <c r="E62" s="55"/>
      <c r="F62" s="55"/>
      <c r="G62" s="55"/>
      <c r="H62" s="55"/>
      <c r="I62" s="55"/>
    </row>
    <row r="63" customFormat="false" ht="12.75" hidden="false" customHeight="false" outlineLevel="0" collapsed="false">
      <c r="A63" s="60" t="n">
        <v>0.101388888888889</v>
      </c>
      <c r="B63" s="60" t="n">
        <v>0.108333333333333</v>
      </c>
      <c r="C63" s="61" t="n">
        <v>20</v>
      </c>
      <c r="D63" s="55"/>
      <c r="E63" s="55"/>
      <c r="F63" s="55"/>
      <c r="G63" s="55"/>
      <c r="H63" s="55"/>
      <c r="I63" s="55"/>
    </row>
    <row r="64" customFormat="false" ht="12.75" hidden="false" customHeight="false" outlineLevel="0" collapsed="false">
      <c r="A64" s="60" t="n">
        <v>0.143055555555556</v>
      </c>
      <c r="B64" s="60" t="n">
        <v>0.15</v>
      </c>
      <c r="C64" s="61" t="n">
        <v>30</v>
      </c>
      <c r="D64" s="55"/>
      <c r="E64" s="55"/>
      <c r="F64" s="55"/>
      <c r="G64" s="55"/>
      <c r="H64" s="55"/>
      <c r="I64" s="55"/>
    </row>
    <row r="65" customFormat="false" ht="12.75" hidden="false" customHeight="false" outlineLevel="0" collapsed="false">
      <c r="A65" s="60" t="n">
        <v>0.184722222222222</v>
      </c>
      <c r="B65" s="60" t="n">
        <v>0.191666666666667</v>
      </c>
      <c r="C65" s="61" t="n">
        <v>40</v>
      </c>
      <c r="D65" s="55"/>
      <c r="E65" s="55"/>
      <c r="F65" s="55"/>
      <c r="G65" s="55"/>
      <c r="H65" s="55"/>
    </row>
    <row r="66" customFormat="false" ht="12.75" hidden="false" customHeight="false" outlineLevel="0" collapsed="false">
      <c r="A66" s="60" t="n">
        <v>0.226388888888889</v>
      </c>
      <c r="B66" s="60" t="n">
        <v>0.233333333333333</v>
      </c>
      <c r="C66" s="61" t="n">
        <v>50</v>
      </c>
      <c r="D66" s="55"/>
      <c r="E66" s="55"/>
      <c r="F66" s="55"/>
      <c r="G66" s="55"/>
      <c r="H66" s="55"/>
    </row>
    <row r="67" customFormat="false" ht="12.75" hidden="false" customHeight="false" outlineLevel="0" collapsed="false">
      <c r="A67" s="60" t="n">
        <v>0.268055555555556</v>
      </c>
      <c r="B67" s="60" t="n">
        <v>0.275</v>
      </c>
      <c r="C67" s="61" t="n">
        <v>60</v>
      </c>
      <c r="D67" s="55"/>
      <c r="E67" s="55"/>
      <c r="F67" s="55"/>
      <c r="G67" s="55"/>
      <c r="H67" s="55"/>
    </row>
    <row r="68" customFormat="false" ht="12.75" hidden="false" customHeight="false" outlineLevel="0" collapsed="false">
      <c r="A68" s="60" t="n">
        <v>0.309722222222222</v>
      </c>
      <c r="B68" s="60" t="n">
        <v>0.316666666666667</v>
      </c>
      <c r="C68" s="61" t="n">
        <v>70</v>
      </c>
      <c r="D68" s="55"/>
      <c r="E68" s="55"/>
      <c r="F68" s="55"/>
      <c r="G68" s="55"/>
      <c r="H68" s="55"/>
    </row>
    <row r="69" customFormat="false" ht="12.75" hidden="false" customHeight="false" outlineLevel="0" collapsed="false">
      <c r="B69" s="13"/>
      <c r="C69" s="55"/>
      <c r="D69" s="55"/>
      <c r="E69" s="55"/>
      <c r="F69" s="55"/>
      <c r="G69" s="55"/>
      <c r="H69" s="55"/>
    </row>
    <row r="71" customFormat="false" ht="12.75" hidden="false" customHeight="false" outlineLevel="0" collapsed="false">
      <c r="A71" s="4" t="s">
        <v>320</v>
      </c>
    </row>
    <row r="72" customFormat="false" ht="12.75" hidden="false" customHeight="false" outlineLevel="0" collapsed="false">
      <c r="A72" s="62" t="n">
        <v>0.291666666666667</v>
      </c>
    </row>
    <row r="73" customFormat="false" ht="12.75" hidden="false" customHeight="false" outlineLevel="0" collapsed="false">
      <c r="A73" s="62" t="n">
        <v>0.309027777777778</v>
      </c>
    </row>
    <row r="74" customFormat="false" ht="12.75" hidden="false" customHeight="false" outlineLevel="0" collapsed="false">
      <c r="A74" s="62" t="n">
        <v>0.3125</v>
      </c>
    </row>
    <row r="75" customFormat="false" ht="12.75" hidden="false" customHeight="false" outlineLevel="0" collapsed="false">
      <c r="A75" s="62" t="n">
        <v>0.319444444444445</v>
      </c>
    </row>
    <row r="76" customFormat="false" ht="12.75" hidden="false" customHeight="false" outlineLevel="0" collapsed="false">
      <c r="A76" s="62" t="n">
        <v>0.322916666666667</v>
      </c>
    </row>
    <row r="77" customFormat="false" ht="12.75" hidden="false" customHeight="false" outlineLevel="0" collapsed="false">
      <c r="A77" s="62" t="n">
        <v>0.333333333333333</v>
      </c>
    </row>
    <row r="78" customFormat="false" ht="12.75" hidden="false" customHeight="false" outlineLevel="0" collapsed="false">
      <c r="A78" s="62" t="n">
        <v>0.354166666666667</v>
      </c>
    </row>
    <row r="79" customFormat="false" ht="12.75" hidden="false" customHeight="false" outlineLevel="0" collapsed="false">
      <c r="A79" s="62" t="n">
        <v>0.375</v>
      </c>
    </row>
    <row r="80" customFormat="false" ht="12.75" hidden="false" customHeight="false" outlineLevel="0" collapsed="false">
      <c r="A80" s="62" t="n">
        <v>0.395833333333333</v>
      </c>
    </row>
    <row r="81" customFormat="false" ht="12.75" hidden="false" customHeight="false" outlineLevel="0" collapsed="false">
      <c r="A81" s="62" t="n">
        <v>0.416666666666667</v>
      </c>
    </row>
    <row r="82" customFormat="false" ht="12.75" hidden="false" customHeight="false" outlineLevel="0" collapsed="false">
      <c r="A82" s="62" t="n">
        <v>0.427083333333333</v>
      </c>
    </row>
    <row r="83" customFormat="false" ht="12.75" hidden="false" customHeight="false" outlineLevel="0" collapsed="false">
      <c r="A83" s="62" t="n">
        <v>0.4375</v>
      </c>
    </row>
    <row r="84" customFormat="false" ht="12.75" hidden="false" customHeight="false" outlineLevel="0" collapsed="false">
      <c r="A84" s="62" t="n">
        <v>0.458333333333333</v>
      </c>
    </row>
    <row r="85" customFormat="false" ht="12.75" hidden="false" customHeight="false" outlineLevel="0" collapsed="false">
      <c r="A85" s="62" t="n">
        <v>0.46875</v>
      </c>
    </row>
    <row r="86" customFormat="false" ht="12.75" hidden="false" customHeight="false" outlineLevel="0" collapsed="false">
      <c r="A86" s="62" t="n">
        <v>0.479166666666667</v>
      </c>
    </row>
    <row r="87" customFormat="false" ht="12.75" hidden="false" customHeight="false" outlineLevel="0" collapsed="false">
      <c r="A87" s="62" t="n">
        <v>0.5</v>
      </c>
    </row>
    <row r="88" customFormat="false" ht="12.75" hidden="false" customHeight="false" outlineLevel="0" collapsed="false">
      <c r="A88" s="62" t="n">
        <v>0.510416666666667</v>
      </c>
    </row>
    <row r="89" customFormat="false" ht="12.75" hidden="false" customHeight="false" outlineLevel="0" collapsed="false">
      <c r="A89" s="62" t="n">
        <v>0.520833333333333</v>
      </c>
    </row>
    <row r="90" customFormat="false" ht="12.75" hidden="false" customHeight="false" outlineLevel="0" collapsed="false">
      <c r="A90" s="62" t="n">
        <v>0.541666666666666</v>
      </c>
    </row>
    <row r="91" customFormat="false" ht="12.75" hidden="false" customHeight="false" outlineLevel="0" collapsed="false">
      <c r="A91" s="62" t="n">
        <v>0.5625</v>
      </c>
    </row>
    <row r="92" customFormat="false" ht="12.75" hidden="false" customHeight="false" outlineLevel="0" collapsed="false">
      <c r="A92" s="62" t="n">
        <v>0.583333333333333</v>
      </c>
    </row>
    <row r="93" customFormat="false" ht="12.75" hidden="false" customHeight="false" outlineLevel="0" collapsed="false">
      <c r="A93" s="62" t="n">
        <v>0.59375</v>
      </c>
    </row>
    <row r="94" customFormat="false" ht="12.75" hidden="false" customHeight="false" outlineLevel="0" collapsed="false">
      <c r="A94" s="62" t="n">
        <v>0.604166666666667</v>
      </c>
    </row>
    <row r="95" customFormat="false" ht="12.75" hidden="false" customHeight="false" outlineLevel="0" collapsed="false">
      <c r="A95" s="62" t="n">
        <v>0.625</v>
      </c>
    </row>
    <row r="96" customFormat="false" ht="12.75" hidden="false" customHeight="false" outlineLevel="0" collapsed="false">
      <c r="A96" s="62" t="n">
        <v>0.645833333333333</v>
      </c>
    </row>
    <row r="97" customFormat="false" ht="12.75" hidden="false" customHeight="false" outlineLevel="0" collapsed="false">
      <c r="A97" s="62" t="n">
        <v>0.666666666666666</v>
      </c>
    </row>
    <row r="98" customFormat="false" ht="12.75" hidden="false" customHeight="false" outlineLevel="0" collapsed="false">
      <c r="A98" s="62" t="n">
        <v>0.677083333333333</v>
      </c>
    </row>
    <row r="99" customFormat="false" ht="12.75" hidden="false" customHeight="false" outlineLevel="0" collapsed="false">
      <c r="A99" s="62" t="n">
        <v>0.6875</v>
      </c>
    </row>
    <row r="100" customFormat="false" ht="12.75" hidden="false" customHeight="false" outlineLevel="0" collapsed="false">
      <c r="A100" s="62" t="n">
        <v>0.697916666666667</v>
      </c>
    </row>
    <row r="101" customFormat="false" ht="12.75" hidden="false" customHeight="false" outlineLevel="0" collapsed="false">
      <c r="A101" s="62" t="n">
        <v>0.708333333333333</v>
      </c>
    </row>
    <row r="102" customFormat="false" ht="12.75" hidden="false" customHeight="false" outlineLevel="0" collapsed="false">
      <c r="A102" s="62" t="n">
        <v>0.729166666666667</v>
      </c>
    </row>
    <row r="103" customFormat="false" ht="12.75" hidden="false" customHeight="false" outlineLevel="0" collapsed="false">
      <c r="A103" s="62" t="n">
        <v>0.75</v>
      </c>
    </row>
    <row r="104" customFormat="false" ht="12.75" hidden="false" customHeight="false" outlineLevel="0" collapsed="false">
      <c r="A104" s="62" t="n">
        <v>0.760416666666667</v>
      </c>
    </row>
    <row r="105" customFormat="false" ht="12.75" hidden="false" customHeight="false" outlineLevel="0" collapsed="false">
      <c r="A105" s="62" t="n">
        <v>0.770833333333333</v>
      </c>
    </row>
    <row r="106" customFormat="false" ht="12.75" hidden="false" customHeight="false" outlineLevel="0" collapsed="false">
      <c r="A106" s="62" t="n">
        <v>0.791666666666667</v>
      </c>
    </row>
    <row r="107" customFormat="false" ht="12.75" hidden="false" customHeight="false" outlineLevel="0" collapsed="false">
      <c r="A107" s="62" t="n">
        <v>0.809027777777778</v>
      </c>
    </row>
    <row r="108" customFormat="false" ht="12.75" hidden="false" customHeight="false" outlineLevel="0" collapsed="false">
      <c r="A108" s="62" t="n">
        <v>0.8125</v>
      </c>
    </row>
    <row r="109" customFormat="false" ht="12.75" hidden="false" customHeight="false" outlineLevel="0" collapsed="false">
      <c r="A109" s="62" t="n">
        <v>0.819444444444445</v>
      </c>
    </row>
    <row r="110" customFormat="false" ht="12.75" hidden="false" customHeight="false" outlineLevel="0" collapsed="false">
      <c r="A110" s="62" t="n">
        <v>0.833333333333333</v>
      </c>
    </row>
    <row r="111" customFormat="false" ht="12.75" hidden="false" customHeight="false" outlineLevel="0" collapsed="false">
      <c r="A111" s="62" t="s">
        <v>116</v>
      </c>
    </row>
  </sheetData>
  <mergeCells count="1">
    <mergeCell ref="C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F8" activeCellId="0" sqref="F8:H20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41"/>
    <col collapsed="false" customWidth="true" hidden="false" outlineLevel="0" max="4" min="4" style="0" width="3.28"/>
    <col collapsed="false" customWidth="true" hidden="true" outlineLevel="0" max="5" min="5" style="0" width="3.99"/>
    <col collapsed="false" customWidth="true" hidden="false" outlineLevel="0" max="7" min="6" style="0" width="3.99"/>
    <col collapsed="false" customWidth="true" hidden="false" outlineLevel="0" max="8" min="8" style="0" width="3.28"/>
  </cols>
  <sheetData>
    <row r="1" customFormat="false" ht="60" hidden="false" customHeight="false" outlineLevel="0" collapsed="false">
      <c r="A1" s="63" t="s">
        <v>321</v>
      </c>
      <c r="B1" s="63" t="s">
        <v>322</v>
      </c>
      <c r="C1" s="63" t="s">
        <v>323</v>
      </c>
      <c r="D1" s="63" t="s">
        <v>324</v>
      </c>
      <c r="E1" s="63" t="s">
        <v>325</v>
      </c>
      <c r="F1" s="63" t="s">
        <v>326</v>
      </c>
      <c r="G1" s="63" t="s">
        <v>327</v>
      </c>
      <c r="H1" s="63" t="s">
        <v>328</v>
      </c>
    </row>
    <row r="2" customFormat="false" ht="12.75" hidden="false" customHeight="false" outlineLevel="0" collapsed="false">
      <c r="A2" s="0" t="s">
        <v>329</v>
      </c>
      <c r="B2" s="0" t="s">
        <v>330</v>
      </c>
      <c r="C2" s="49" t="s">
        <v>47</v>
      </c>
      <c r="D2" s="0" t="s">
        <v>331</v>
      </c>
    </row>
    <row r="3" customFormat="false" ht="12.75" hidden="false" customHeight="false" outlineLevel="0" collapsed="false">
      <c r="A3" s="0" t="s">
        <v>332</v>
      </c>
      <c r="B3" s="0" t="s">
        <v>333</v>
      </c>
      <c r="C3" s="49" t="s">
        <v>78</v>
      </c>
      <c r="D3" s="0" t="s">
        <v>334</v>
      </c>
    </row>
    <row r="4" customFormat="false" ht="12.75" hidden="false" customHeight="false" outlineLevel="0" collapsed="false">
      <c r="A4" s="0" t="s">
        <v>335</v>
      </c>
      <c r="B4" s="0" t="s">
        <v>336</v>
      </c>
      <c r="C4" s="49" t="s">
        <v>78</v>
      </c>
      <c r="D4" s="0" t="s">
        <v>331</v>
      </c>
    </row>
    <row r="5" customFormat="false" ht="12.75" hidden="false" customHeight="false" outlineLevel="0" collapsed="false">
      <c r="A5" s="0" t="s">
        <v>337</v>
      </c>
      <c r="B5" s="0" t="s">
        <v>338</v>
      </c>
      <c r="C5" s="49" t="s">
        <v>47</v>
      </c>
      <c r="D5" s="0" t="s">
        <v>339</v>
      </c>
    </row>
    <row r="6" customFormat="false" ht="12.75" hidden="false" customHeight="false" outlineLevel="0" collapsed="false">
      <c r="A6" s="0" t="s">
        <v>340</v>
      </c>
      <c r="B6" s="0" t="s">
        <v>330</v>
      </c>
      <c r="C6" s="49" t="s">
        <v>47</v>
      </c>
      <c r="D6" s="0" t="s">
        <v>331</v>
      </c>
    </row>
    <row r="7" customFormat="false" ht="12.75" hidden="false" customHeight="false" outlineLevel="0" collapsed="false">
      <c r="A7" s="0" t="s">
        <v>341</v>
      </c>
      <c r="B7" s="0" t="s">
        <v>342</v>
      </c>
      <c r="C7" s="49" t="s">
        <v>78</v>
      </c>
      <c r="D7" s="0" t="s">
        <v>331</v>
      </c>
    </row>
    <row r="8" customFormat="false" ht="12.75" hidden="false" customHeight="false" outlineLevel="0" collapsed="false">
      <c r="A8" s="0" t="s">
        <v>343</v>
      </c>
      <c r="B8" s="0" t="s">
        <v>344</v>
      </c>
      <c r="C8" s="49" t="s">
        <v>121</v>
      </c>
      <c r="D8" s="0" t="s">
        <v>331</v>
      </c>
    </row>
    <row r="9" customFormat="false" ht="12.75" hidden="false" customHeight="false" outlineLevel="0" collapsed="false">
      <c r="A9" s="0" t="s">
        <v>345</v>
      </c>
      <c r="B9" s="0" t="s">
        <v>346</v>
      </c>
      <c r="C9" s="49" t="s">
        <v>121</v>
      </c>
      <c r="D9" s="0" t="s">
        <v>331</v>
      </c>
    </row>
    <row r="10" customFormat="false" ht="12.75" hidden="false" customHeight="false" outlineLevel="0" collapsed="false">
      <c r="A10" s="0" t="s">
        <v>347</v>
      </c>
      <c r="B10" s="0" t="s">
        <v>348</v>
      </c>
      <c r="C10" s="49" t="s">
        <v>121</v>
      </c>
      <c r="D10" s="0" t="s">
        <v>331</v>
      </c>
      <c r="E10" s="0" t="n">
        <v>3</v>
      </c>
    </row>
    <row r="11" customFormat="false" ht="12.75" hidden="false" customHeight="false" outlineLevel="0" collapsed="false">
      <c r="A11" s="0" t="s">
        <v>349</v>
      </c>
      <c r="B11" s="0" t="s">
        <v>350</v>
      </c>
      <c r="C11" s="49" t="s">
        <v>47</v>
      </c>
      <c r="D11" s="0" t="s">
        <v>331</v>
      </c>
    </row>
    <row r="12" customFormat="false" ht="12.75" hidden="false" customHeight="false" outlineLevel="0" collapsed="false">
      <c r="A12" s="0" t="s">
        <v>351</v>
      </c>
      <c r="B12" s="0" t="s">
        <v>352</v>
      </c>
      <c r="C12" s="49" t="s">
        <v>121</v>
      </c>
      <c r="D12" s="0" t="s">
        <v>331</v>
      </c>
      <c r="E12" s="0" t="n">
        <v>0</v>
      </c>
    </row>
    <row r="13" customFormat="false" ht="12.75" hidden="false" customHeight="false" outlineLevel="0" collapsed="false">
      <c r="A13" s="0" t="s">
        <v>353</v>
      </c>
      <c r="B13" s="0" t="s">
        <v>354</v>
      </c>
      <c r="C13" s="49" t="s">
        <v>121</v>
      </c>
      <c r="D13" s="0" t="s">
        <v>331</v>
      </c>
      <c r="E13" s="0" t="n">
        <v>99</v>
      </c>
    </row>
    <row r="14" customFormat="false" ht="12.75" hidden="false" customHeight="false" outlineLevel="0" collapsed="false">
      <c r="A14" s="0" t="s">
        <v>355</v>
      </c>
      <c r="B14" s="0" t="s">
        <v>356</v>
      </c>
      <c r="C14" s="49" t="s">
        <v>121</v>
      </c>
      <c r="D14" s="0" t="s">
        <v>331</v>
      </c>
      <c r="E14" s="0" t="n">
        <v>1</v>
      </c>
    </row>
    <row r="15" customFormat="false" ht="12.75" hidden="false" customHeight="false" outlineLevel="0" collapsed="false">
      <c r="A15" s="0" t="s">
        <v>357</v>
      </c>
      <c r="B15" s="0" t="s">
        <v>358</v>
      </c>
      <c r="C15" s="49" t="s">
        <v>47</v>
      </c>
      <c r="D15" s="0" t="s">
        <v>331</v>
      </c>
    </row>
    <row r="16" customFormat="false" ht="12.75" hidden="false" customHeight="false" outlineLevel="0" collapsed="false">
      <c r="A16" s="0" t="s">
        <v>359</v>
      </c>
      <c r="B16" s="0" t="s">
        <v>360</v>
      </c>
      <c r="C16" s="49" t="s">
        <v>121</v>
      </c>
      <c r="D16" s="0" t="s">
        <v>339</v>
      </c>
      <c r="E16" s="0" t="n">
        <v>0</v>
      </c>
    </row>
    <row r="17" customFormat="false" ht="12.75" hidden="false" customHeight="false" outlineLevel="0" collapsed="false">
      <c r="A17" s="0" t="s">
        <v>361</v>
      </c>
      <c r="B17" s="0" t="s">
        <v>358</v>
      </c>
      <c r="C17" s="49" t="s">
        <v>78</v>
      </c>
      <c r="D17" s="0" t="s">
        <v>339</v>
      </c>
    </row>
    <row r="18" customFormat="false" ht="12.75" hidden="false" customHeight="false" outlineLevel="0" collapsed="false">
      <c r="A18" s="0" t="s">
        <v>362</v>
      </c>
      <c r="B18" s="0" t="s">
        <v>363</v>
      </c>
      <c r="C18" s="49" t="s">
        <v>121</v>
      </c>
      <c r="D18" s="0" t="s">
        <v>331</v>
      </c>
      <c r="E18" s="0" t="n">
        <v>2</v>
      </c>
    </row>
    <row r="19" customFormat="false" ht="12.75" hidden="false" customHeight="false" outlineLevel="0" collapsed="false">
      <c r="A19" s="0" t="s">
        <v>364</v>
      </c>
      <c r="B19" s="0" t="s">
        <v>365</v>
      </c>
      <c r="C19" s="49" t="s">
        <v>47</v>
      </c>
      <c r="D19" s="0" t="s">
        <v>331</v>
      </c>
    </row>
    <row r="20" customFormat="false" ht="12.75" hidden="false" customHeight="false" outlineLevel="0" collapsed="false">
      <c r="A20" s="0" t="s">
        <v>366</v>
      </c>
      <c r="B20" s="0" t="s">
        <v>367</v>
      </c>
      <c r="C20" s="49" t="s">
        <v>47</v>
      </c>
      <c r="D20" s="0" t="s">
        <v>331</v>
      </c>
    </row>
    <row r="21" customFormat="false" ht="12.75" hidden="false" customHeight="false" outlineLevel="0" collapsed="false">
      <c r="A21" s="0" t="s">
        <v>368</v>
      </c>
      <c r="B21" s="0" t="s">
        <v>369</v>
      </c>
      <c r="C21" s="49" t="s">
        <v>121</v>
      </c>
      <c r="D21" s="0" t="s">
        <v>331</v>
      </c>
      <c r="E21" s="0" t="s">
        <v>370</v>
      </c>
    </row>
    <row r="22" customFormat="false" ht="12.75" hidden="false" customHeight="false" outlineLevel="0" collapsed="false">
      <c r="A22" s="0" t="s">
        <v>371</v>
      </c>
      <c r="B22" s="0" t="s">
        <v>372</v>
      </c>
      <c r="C22" s="49" t="s">
        <v>121</v>
      </c>
      <c r="D22" s="0" t="s">
        <v>331</v>
      </c>
      <c r="E22" s="0" t="n">
        <v>2</v>
      </c>
    </row>
    <row r="23" customFormat="false" ht="12.75" hidden="false" customHeight="false" outlineLevel="0" collapsed="false">
      <c r="A23" s="0" t="s">
        <v>373</v>
      </c>
      <c r="B23" s="0" t="s">
        <v>363</v>
      </c>
      <c r="C23" s="49" t="s">
        <v>121</v>
      </c>
      <c r="D23" s="0" t="s">
        <v>339</v>
      </c>
      <c r="E23" s="0" t="n">
        <v>0</v>
      </c>
    </row>
    <row r="24" customFormat="false" ht="12.75" hidden="false" customHeight="false" outlineLevel="0" collapsed="false">
      <c r="A24" s="0" t="s">
        <v>374</v>
      </c>
      <c r="B24" s="0" t="s">
        <v>375</v>
      </c>
      <c r="C24" s="49" t="s">
        <v>78</v>
      </c>
      <c r="D24" s="0" t="s">
        <v>339</v>
      </c>
    </row>
    <row r="25" customFormat="false" ht="12.75" hidden="false" customHeight="false" outlineLevel="0" collapsed="false">
      <c r="A25" s="0" t="s">
        <v>376</v>
      </c>
      <c r="B25" s="0" t="s">
        <v>377</v>
      </c>
      <c r="C25" s="49" t="s">
        <v>121</v>
      </c>
      <c r="D25" s="0" t="s">
        <v>331</v>
      </c>
      <c r="E25" s="0" t="n">
        <v>3</v>
      </c>
    </row>
    <row r="26" customFormat="false" ht="12.75" hidden="false" customHeight="false" outlineLevel="0" collapsed="false">
      <c r="A26" s="0" t="s">
        <v>378</v>
      </c>
      <c r="B26" s="0" t="s">
        <v>379</v>
      </c>
      <c r="C26" s="49" t="s">
        <v>121</v>
      </c>
      <c r="D26" s="0" t="s">
        <v>331</v>
      </c>
      <c r="E26" s="0" t="n">
        <v>3</v>
      </c>
    </row>
    <row r="27" customFormat="false" ht="12.75" hidden="false" customHeight="false" outlineLevel="0" collapsed="false">
      <c r="A27" s="0" t="s">
        <v>380</v>
      </c>
      <c r="B27" s="0" t="s">
        <v>381</v>
      </c>
      <c r="C27" s="49" t="s">
        <v>121</v>
      </c>
      <c r="D27" s="0" t="s">
        <v>331</v>
      </c>
      <c r="E27" s="0" t="n">
        <v>1</v>
      </c>
    </row>
    <row r="28" customFormat="false" ht="12.75" hidden="false" customHeight="false" outlineLevel="0" collapsed="false">
      <c r="A28" s="0" t="s">
        <v>382</v>
      </c>
      <c r="B28" s="0" t="s">
        <v>383</v>
      </c>
      <c r="C28" s="49" t="s">
        <v>121</v>
      </c>
      <c r="D28" s="0" t="s">
        <v>339</v>
      </c>
      <c r="E28" s="0" t="n">
        <v>0</v>
      </c>
    </row>
    <row r="29" customFormat="false" ht="12.75" hidden="false" customHeight="false" outlineLevel="0" collapsed="false">
      <c r="A29" s="0" t="s">
        <v>384</v>
      </c>
      <c r="B29" s="0" t="s">
        <v>385</v>
      </c>
      <c r="C29" s="49" t="s">
        <v>121</v>
      </c>
      <c r="D29" s="0" t="s">
        <v>331</v>
      </c>
      <c r="E29" s="0" t="n">
        <v>3</v>
      </c>
    </row>
    <row r="30" customFormat="false" ht="12.75" hidden="false" customHeight="false" outlineLevel="0" collapsed="false">
      <c r="A30" s="0" t="s">
        <v>386</v>
      </c>
      <c r="B30" s="0" t="s">
        <v>387</v>
      </c>
      <c r="C30" s="49" t="s">
        <v>78</v>
      </c>
      <c r="D30" s="0" t="s">
        <v>331</v>
      </c>
    </row>
    <row r="31" customFormat="false" ht="12.75" hidden="false" customHeight="false" outlineLevel="0" collapsed="false">
      <c r="A31" s="0" t="s">
        <v>366</v>
      </c>
      <c r="B31" s="0" t="s">
        <v>367</v>
      </c>
      <c r="C31" s="49" t="s">
        <v>47</v>
      </c>
      <c r="D31" s="0" t="s">
        <v>331</v>
      </c>
    </row>
    <row r="32" customFormat="false" ht="12.75" hidden="false" customHeight="false" outlineLevel="0" collapsed="false">
      <c r="A32" s="0" t="s">
        <v>388</v>
      </c>
      <c r="B32" s="0" t="s">
        <v>389</v>
      </c>
      <c r="C32" s="49" t="s">
        <v>47</v>
      </c>
      <c r="D32" s="0" t="s">
        <v>339</v>
      </c>
    </row>
    <row r="33" customFormat="false" ht="12.75" hidden="false" customHeight="false" outlineLevel="0" collapsed="false">
      <c r="A33" s="0" t="s">
        <v>390</v>
      </c>
      <c r="B33" s="0" t="s">
        <v>391</v>
      </c>
      <c r="C33" s="49" t="s">
        <v>47</v>
      </c>
      <c r="D33" s="0" t="s">
        <v>339</v>
      </c>
    </row>
    <row r="34" customFormat="false" ht="12.75" hidden="false" customHeight="false" outlineLevel="0" collapsed="false">
      <c r="A34" s="0" t="s">
        <v>392</v>
      </c>
      <c r="B34" s="0" t="s">
        <v>393</v>
      </c>
      <c r="C34" s="49" t="s">
        <v>78</v>
      </c>
      <c r="D34" s="0" t="s">
        <v>331</v>
      </c>
    </row>
    <row r="35" customFormat="false" ht="12.75" hidden="false" customHeight="false" outlineLevel="0" collapsed="false">
      <c r="A35" s="0" t="s">
        <v>394</v>
      </c>
      <c r="B35" s="0" t="s">
        <v>395</v>
      </c>
      <c r="C35" s="49" t="s">
        <v>121</v>
      </c>
      <c r="D35" s="0" t="s">
        <v>331</v>
      </c>
    </row>
    <row r="36" customFormat="false" ht="12.75" hidden="false" customHeight="false" outlineLevel="0" collapsed="false">
      <c r="A36" s="0" t="s">
        <v>396</v>
      </c>
      <c r="B36" s="0" t="s">
        <v>397</v>
      </c>
      <c r="C36" s="49" t="s">
        <v>121</v>
      </c>
      <c r="D36" s="0" t="s">
        <v>331</v>
      </c>
      <c r="E36" s="0" t="n">
        <v>3</v>
      </c>
    </row>
    <row r="37" customFormat="false" ht="12.75" hidden="false" customHeight="false" outlineLevel="0" collapsed="false">
      <c r="A37" s="0" t="s">
        <v>398</v>
      </c>
      <c r="B37" s="0" t="s">
        <v>399</v>
      </c>
      <c r="C37" s="49" t="s">
        <v>121</v>
      </c>
      <c r="D37" s="0" t="s">
        <v>331</v>
      </c>
    </row>
    <row r="38" customFormat="false" ht="12.75" hidden="false" customHeight="false" outlineLevel="0" collapsed="false">
      <c r="A38" s="0" t="s">
        <v>400</v>
      </c>
      <c r="B38" s="0" t="s">
        <v>401</v>
      </c>
      <c r="C38" s="49" t="s">
        <v>47</v>
      </c>
      <c r="D38" s="0" t="s">
        <v>331</v>
      </c>
    </row>
    <row r="39" customFormat="false" ht="12.75" hidden="false" customHeight="false" outlineLevel="0" collapsed="false">
      <c r="A39" s="0" t="s">
        <v>402</v>
      </c>
      <c r="B39" s="0" t="s">
        <v>403</v>
      </c>
      <c r="C39" s="49" t="s">
        <v>121</v>
      </c>
      <c r="D39" s="0" t="s">
        <v>331</v>
      </c>
    </row>
    <row r="40" customFormat="false" ht="12.75" hidden="false" customHeight="false" outlineLevel="0" collapsed="false">
      <c r="A40" s="0" t="s">
        <v>404</v>
      </c>
      <c r="B40" s="0" t="s">
        <v>25</v>
      </c>
      <c r="C40" s="49" t="s">
        <v>25</v>
      </c>
      <c r="D40" s="0" t="s">
        <v>25</v>
      </c>
      <c r="E40" s="0" t="s">
        <v>370</v>
      </c>
    </row>
    <row r="41" customFormat="false" ht="12.75" hidden="false" customHeight="false" outlineLevel="0" collapsed="false">
      <c r="A41" s="0" t="s">
        <v>405</v>
      </c>
      <c r="B41" s="0" t="s">
        <v>406</v>
      </c>
      <c r="C41" s="49" t="s">
        <v>78</v>
      </c>
      <c r="D41" s="0" t="s">
        <v>331</v>
      </c>
    </row>
    <row r="42" customFormat="false" ht="12.75" hidden="false" customHeight="false" outlineLevel="0" collapsed="false">
      <c r="A42" s="0" t="s">
        <v>407</v>
      </c>
      <c r="B42" s="0" t="s">
        <v>408</v>
      </c>
      <c r="C42" s="49" t="s">
        <v>78</v>
      </c>
      <c r="D42" s="0" t="s">
        <v>331</v>
      </c>
    </row>
    <row r="43" customFormat="false" ht="12.75" hidden="false" customHeight="false" outlineLevel="0" collapsed="false">
      <c r="A43" s="0" t="s">
        <v>409</v>
      </c>
      <c r="B43" s="0" t="s">
        <v>363</v>
      </c>
      <c r="C43" s="49" t="s">
        <v>121</v>
      </c>
      <c r="D43" s="0" t="s">
        <v>339</v>
      </c>
      <c r="E43" s="0" t="n">
        <v>0</v>
      </c>
    </row>
    <row r="44" customFormat="false" ht="12.75" hidden="false" customHeight="false" outlineLevel="0" collapsed="false">
      <c r="A44" s="0" t="s">
        <v>410</v>
      </c>
      <c r="B44" s="0" t="s">
        <v>411</v>
      </c>
      <c r="C44" s="49" t="s">
        <v>47</v>
      </c>
      <c r="D44" s="0" t="s">
        <v>331</v>
      </c>
    </row>
    <row r="45" customFormat="false" ht="12.75" hidden="false" customHeight="false" outlineLevel="0" collapsed="false">
      <c r="A45" s="0" t="s">
        <v>412</v>
      </c>
      <c r="B45" s="0" t="s">
        <v>413</v>
      </c>
      <c r="C45" s="49" t="s">
        <v>47</v>
      </c>
      <c r="D45" s="0" t="s">
        <v>331</v>
      </c>
    </row>
    <row r="46" customFormat="false" ht="12.75" hidden="false" customHeight="false" outlineLevel="0" collapsed="false">
      <c r="A46" s="0" t="s">
        <v>414</v>
      </c>
      <c r="B46" s="0" t="s">
        <v>415</v>
      </c>
      <c r="C46" s="49" t="s">
        <v>78</v>
      </c>
      <c r="D46" s="0" t="s">
        <v>331</v>
      </c>
    </row>
    <row r="47" customFormat="false" ht="12.75" hidden="false" customHeight="false" outlineLevel="0" collapsed="false">
      <c r="A47" s="0" t="s">
        <v>416</v>
      </c>
      <c r="B47" s="0" t="s">
        <v>417</v>
      </c>
      <c r="C47" s="49" t="s">
        <v>121</v>
      </c>
      <c r="D47" s="0" t="s">
        <v>331</v>
      </c>
      <c r="E47" s="0" t="n">
        <v>2</v>
      </c>
    </row>
    <row r="48" customFormat="false" ht="12.75" hidden="false" customHeight="false" outlineLevel="0" collapsed="false">
      <c r="A48" s="0" t="s">
        <v>418</v>
      </c>
      <c r="B48" s="0" t="s">
        <v>354</v>
      </c>
      <c r="C48" s="49" t="s">
        <v>47</v>
      </c>
      <c r="D48" s="0" t="s">
        <v>331</v>
      </c>
    </row>
    <row r="49" customFormat="false" ht="12.75" hidden="false" customHeight="false" outlineLevel="0" collapsed="false">
      <c r="A49" s="0" t="s">
        <v>419</v>
      </c>
      <c r="B49" s="0" t="s">
        <v>420</v>
      </c>
      <c r="C49" s="49" t="s">
        <v>121</v>
      </c>
      <c r="D49" s="0" t="s">
        <v>339</v>
      </c>
      <c r="E49" s="0" t="n">
        <v>0</v>
      </c>
    </row>
    <row r="50" customFormat="false" ht="12.75" hidden="false" customHeight="false" outlineLevel="0" collapsed="false">
      <c r="A50" s="0" t="s">
        <v>421</v>
      </c>
      <c r="B50" s="0" t="s">
        <v>422</v>
      </c>
      <c r="C50" s="49" t="s">
        <v>121</v>
      </c>
      <c r="D50" s="0" t="s">
        <v>331</v>
      </c>
      <c r="E50" s="0" t="n">
        <v>2</v>
      </c>
    </row>
    <row r="51" customFormat="false" ht="12.75" hidden="false" customHeight="false" outlineLevel="0" collapsed="false">
      <c r="A51" s="0" t="s">
        <v>421</v>
      </c>
      <c r="B51" s="0" t="s">
        <v>422</v>
      </c>
      <c r="C51" s="49" t="s">
        <v>78</v>
      </c>
      <c r="D51" s="0" t="s">
        <v>331</v>
      </c>
      <c r="E51" s="0" t="n">
        <v>2</v>
      </c>
    </row>
    <row r="52" customFormat="false" ht="12.75" hidden="false" customHeight="false" outlineLevel="0" collapsed="false">
      <c r="A52" s="0" t="s">
        <v>423</v>
      </c>
      <c r="B52" s="0" t="s">
        <v>424</v>
      </c>
      <c r="C52" s="49" t="s">
        <v>121</v>
      </c>
      <c r="D52" s="0" t="s">
        <v>331</v>
      </c>
      <c r="E52" s="0" t="n">
        <v>3</v>
      </c>
    </row>
    <row r="53" customFormat="false" ht="12.75" hidden="false" customHeight="false" outlineLevel="0" collapsed="false">
      <c r="A53" s="0" t="s">
        <v>425</v>
      </c>
      <c r="B53" s="0" t="s">
        <v>426</v>
      </c>
      <c r="C53" s="49" t="s">
        <v>121</v>
      </c>
      <c r="D53" s="0" t="s">
        <v>339</v>
      </c>
      <c r="E53" s="0" t="n">
        <v>0</v>
      </c>
    </row>
    <row r="54" customFormat="false" ht="12.75" hidden="false" customHeight="false" outlineLevel="0" collapsed="false">
      <c r="A54" s="0" t="s">
        <v>427</v>
      </c>
      <c r="B54" s="0" t="s">
        <v>428</v>
      </c>
      <c r="C54" s="49" t="s">
        <v>47</v>
      </c>
      <c r="D54" s="0" t="s">
        <v>331</v>
      </c>
    </row>
    <row r="55" customFormat="false" ht="12.75" hidden="false" customHeight="false" outlineLevel="0" collapsed="false">
      <c r="A55" s="0" t="s">
        <v>429</v>
      </c>
      <c r="B55" s="0" t="s">
        <v>430</v>
      </c>
      <c r="C55" s="49" t="s">
        <v>121</v>
      </c>
      <c r="D55" s="0" t="s">
        <v>331</v>
      </c>
    </row>
    <row r="56" customFormat="false" ht="12.75" hidden="false" customHeight="false" outlineLevel="0" collapsed="false">
      <c r="A56" s="0" t="s">
        <v>431</v>
      </c>
      <c r="B56" s="0" t="s">
        <v>432</v>
      </c>
      <c r="C56" s="49" t="s">
        <v>121</v>
      </c>
      <c r="D56" s="0" t="s">
        <v>331</v>
      </c>
      <c r="E56" s="0" t="n">
        <v>1</v>
      </c>
    </row>
    <row r="57" customFormat="false" ht="12.75" hidden="false" customHeight="false" outlineLevel="0" collapsed="false">
      <c r="A57" s="0" t="s">
        <v>433</v>
      </c>
      <c r="B57" s="0" t="s">
        <v>434</v>
      </c>
      <c r="C57" s="49" t="s">
        <v>47</v>
      </c>
      <c r="D57" s="0" t="s">
        <v>331</v>
      </c>
    </row>
    <row r="58" customFormat="false" ht="12.75" hidden="false" customHeight="false" outlineLevel="0" collapsed="false">
      <c r="A58" s="0" t="s">
        <v>435</v>
      </c>
      <c r="B58" s="0" t="s">
        <v>354</v>
      </c>
      <c r="C58" s="49" t="s">
        <v>121</v>
      </c>
      <c r="D58" s="0" t="s">
        <v>331</v>
      </c>
      <c r="E58" s="0" t="n">
        <v>3</v>
      </c>
    </row>
    <row r="59" customFormat="false" ht="12.75" hidden="false" customHeight="false" outlineLevel="0" collapsed="false">
      <c r="A59" s="0" t="s">
        <v>436</v>
      </c>
      <c r="B59" s="0" t="s">
        <v>389</v>
      </c>
      <c r="C59" s="49" t="s">
        <v>78</v>
      </c>
      <c r="D59" s="0" t="s">
        <v>331</v>
      </c>
    </row>
    <row r="60" customFormat="false" ht="12.75" hidden="false" customHeight="false" outlineLevel="0" collapsed="false">
      <c r="A60" s="0" t="s">
        <v>436</v>
      </c>
      <c r="B60" s="0" t="s">
        <v>389</v>
      </c>
      <c r="C60" s="49" t="s">
        <v>121</v>
      </c>
      <c r="D60" s="0" t="s">
        <v>331</v>
      </c>
    </row>
    <row r="61" customFormat="false" ht="12.75" hidden="false" customHeight="false" outlineLevel="0" collapsed="false">
      <c r="A61" s="0" t="s">
        <v>437</v>
      </c>
      <c r="B61" s="0" t="s">
        <v>438</v>
      </c>
      <c r="C61" s="49" t="s">
        <v>78</v>
      </c>
      <c r="D61" s="0" t="s">
        <v>331</v>
      </c>
    </row>
    <row r="62" customFormat="false" ht="12.75" hidden="false" customHeight="false" outlineLevel="0" collapsed="false">
      <c r="A62" s="0" t="s">
        <v>439</v>
      </c>
      <c r="B62" s="0" t="s">
        <v>440</v>
      </c>
      <c r="C62" s="49" t="s">
        <v>121</v>
      </c>
      <c r="D62" s="0" t="s">
        <v>339</v>
      </c>
      <c r="E62" s="0" t="n">
        <v>0</v>
      </c>
    </row>
    <row r="63" customFormat="false" ht="12.75" hidden="false" customHeight="false" outlineLevel="0" collapsed="false">
      <c r="A63" s="0" t="s">
        <v>441</v>
      </c>
      <c r="B63" s="0" t="s">
        <v>442</v>
      </c>
      <c r="C63" s="49" t="s">
        <v>121</v>
      </c>
      <c r="D63" s="0" t="s">
        <v>331</v>
      </c>
      <c r="E63" s="0" t="n">
        <v>1</v>
      </c>
    </row>
    <row r="64" customFormat="false" ht="12.75" hidden="false" customHeight="false" outlineLevel="0" collapsed="false">
      <c r="A64" s="0" t="s">
        <v>443</v>
      </c>
      <c r="B64" s="0" t="s">
        <v>330</v>
      </c>
      <c r="C64" s="49" t="s">
        <v>121</v>
      </c>
      <c r="D64" s="0" t="s">
        <v>331</v>
      </c>
      <c r="E64" s="0" t="n">
        <v>1</v>
      </c>
    </row>
    <row r="65" customFormat="false" ht="12.75" hidden="false" customHeight="false" outlineLevel="0" collapsed="false">
      <c r="A65" s="0" t="s">
        <v>444</v>
      </c>
      <c r="B65" s="0" t="s">
        <v>445</v>
      </c>
      <c r="C65" s="49" t="s">
        <v>121</v>
      </c>
      <c r="D65" s="0" t="s">
        <v>339</v>
      </c>
      <c r="E65" s="0" t="n">
        <v>0</v>
      </c>
    </row>
    <row r="66" customFormat="false" ht="12.75" hidden="false" customHeight="false" outlineLevel="0" collapsed="false">
      <c r="A66" s="0" t="s">
        <v>446</v>
      </c>
      <c r="B66" s="0" t="s">
        <v>447</v>
      </c>
      <c r="C66" s="49" t="s">
        <v>121</v>
      </c>
      <c r="D66" s="0" t="s">
        <v>331</v>
      </c>
      <c r="E66" s="0" t="n">
        <v>2</v>
      </c>
    </row>
    <row r="67" customFormat="false" ht="12.75" hidden="false" customHeight="false" outlineLevel="0" collapsed="false">
      <c r="A67" s="0" t="s">
        <v>448</v>
      </c>
      <c r="B67" s="0" t="s">
        <v>449</v>
      </c>
      <c r="C67" s="49" t="s">
        <v>78</v>
      </c>
      <c r="D67" s="0" t="s">
        <v>331</v>
      </c>
    </row>
    <row r="68" customFormat="false" ht="12.75" hidden="false" customHeight="false" outlineLevel="0" collapsed="false">
      <c r="A68" s="0" t="s">
        <v>450</v>
      </c>
      <c r="B68" s="0" t="s">
        <v>451</v>
      </c>
      <c r="C68" s="49" t="s">
        <v>47</v>
      </c>
      <c r="D68" s="0" t="s">
        <v>331</v>
      </c>
    </row>
    <row r="69" customFormat="false" ht="12.75" hidden="false" customHeight="false" outlineLevel="0" collapsed="false">
      <c r="A69" s="0" t="s">
        <v>452</v>
      </c>
      <c r="B69" s="0" t="s">
        <v>330</v>
      </c>
      <c r="C69" s="49" t="s">
        <v>47</v>
      </c>
      <c r="D69" s="0" t="s">
        <v>331</v>
      </c>
    </row>
    <row r="70" customFormat="false" ht="12.75" hidden="false" customHeight="false" outlineLevel="0" collapsed="false">
      <c r="A70" s="0" t="s">
        <v>453</v>
      </c>
      <c r="B70" s="0" t="s">
        <v>454</v>
      </c>
      <c r="C70" s="49" t="s">
        <v>47</v>
      </c>
      <c r="D70" s="0" t="s">
        <v>331</v>
      </c>
    </row>
    <row r="71" customFormat="false" ht="12.75" hidden="false" customHeight="false" outlineLevel="0" collapsed="false">
      <c r="A71" s="0" t="s">
        <v>455</v>
      </c>
      <c r="B71" s="0" t="s">
        <v>456</v>
      </c>
      <c r="C71" s="49" t="s">
        <v>121</v>
      </c>
      <c r="D71" s="0" t="s">
        <v>331</v>
      </c>
      <c r="E71" s="0" t="n">
        <v>9</v>
      </c>
    </row>
    <row r="72" customFormat="false" ht="12.75" hidden="false" customHeight="false" outlineLevel="0" collapsed="false">
      <c r="A72" s="0" t="s">
        <v>457</v>
      </c>
      <c r="B72" s="0" t="s">
        <v>458</v>
      </c>
      <c r="C72" s="49" t="s">
        <v>121</v>
      </c>
      <c r="D72" s="0" t="s">
        <v>339</v>
      </c>
      <c r="E72" s="0" t="n">
        <v>0</v>
      </c>
    </row>
    <row r="73" customFormat="false" ht="12.75" hidden="false" customHeight="false" outlineLevel="0" collapsed="false">
      <c r="A73" s="0" t="s">
        <v>459</v>
      </c>
      <c r="B73" s="0" t="s">
        <v>330</v>
      </c>
      <c r="C73" s="49" t="s">
        <v>121</v>
      </c>
      <c r="D73" s="0" t="s">
        <v>331</v>
      </c>
      <c r="E73" s="0" t="n">
        <v>4</v>
      </c>
    </row>
    <row r="74" customFormat="false" ht="12.75" hidden="false" customHeight="false" outlineLevel="0" collapsed="false">
      <c r="A74" s="0" t="s">
        <v>460</v>
      </c>
      <c r="B74" s="0" t="s">
        <v>461</v>
      </c>
      <c r="C74" s="49" t="s">
        <v>47</v>
      </c>
      <c r="D74" s="0" t="s">
        <v>331</v>
      </c>
    </row>
    <row r="75" customFormat="false" ht="12.75" hidden="false" customHeight="false" outlineLevel="0" collapsed="false">
      <c r="A75" s="0" t="s">
        <v>462</v>
      </c>
      <c r="B75" s="0" t="s">
        <v>463</v>
      </c>
      <c r="C75" s="49" t="s">
        <v>47</v>
      </c>
      <c r="D75" s="0" t="s">
        <v>331</v>
      </c>
    </row>
    <row r="76" customFormat="false" ht="12.75" hidden="false" customHeight="false" outlineLevel="0" collapsed="false">
      <c r="A76" s="0" t="s">
        <v>464</v>
      </c>
      <c r="B76" s="0" t="s">
        <v>465</v>
      </c>
      <c r="C76" s="49" t="s">
        <v>121</v>
      </c>
      <c r="D76" s="0" t="s">
        <v>331</v>
      </c>
      <c r="E76" s="0" t="n">
        <v>1</v>
      </c>
    </row>
    <row r="77" customFormat="false" ht="12.75" hidden="false" customHeight="false" outlineLevel="0" collapsed="false">
      <c r="A77" s="0" t="s">
        <v>466</v>
      </c>
      <c r="B77" s="0" t="s">
        <v>467</v>
      </c>
      <c r="C77" s="49" t="s">
        <v>47</v>
      </c>
      <c r="D77" s="0" t="s">
        <v>331</v>
      </c>
    </row>
    <row r="78" customFormat="false" ht="12.75" hidden="false" customHeight="false" outlineLevel="0" collapsed="false">
      <c r="A78" s="0" t="s">
        <v>468</v>
      </c>
      <c r="B78" s="0" t="s">
        <v>469</v>
      </c>
      <c r="C78" s="49" t="s">
        <v>47</v>
      </c>
      <c r="D78" s="0" t="s">
        <v>331</v>
      </c>
    </row>
    <row r="79" customFormat="false" ht="12.75" hidden="false" customHeight="false" outlineLevel="0" collapsed="false">
      <c r="A79" s="0" t="s">
        <v>470</v>
      </c>
      <c r="B79" s="0" t="s">
        <v>471</v>
      </c>
      <c r="C79" s="49" t="s">
        <v>121</v>
      </c>
      <c r="D79" s="0" t="s">
        <v>339</v>
      </c>
      <c r="E79" s="0" t="n">
        <v>0</v>
      </c>
    </row>
    <row r="80" customFormat="false" ht="12.75" hidden="false" customHeight="false" outlineLevel="0" collapsed="false">
      <c r="A80" s="0" t="s">
        <v>472</v>
      </c>
      <c r="C80" s="49" t="s">
        <v>121</v>
      </c>
      <c r="D80" s="0" t="s">
        <v>339</v>
      </c>
      <c r="E80" s="0" t="n">
        <v>0</v>
      </c>
    </row>
    <row r="81" customFormat="false" ht="12.75" hidden="false" customHeight="false" outlineLevel="0" collapsed="false">
      <c r="A81" s="0" t="s">
        <v>473</v>
      </c>
      <c r="B81" s="0" t="s">
        <v>474</v>
      </c>
      <c r="C81" s="49" t="s">
        <v>47</v>
      </c>
      <c r="D81" s="0" t="s">
        <v>339</v>
      </c>
    </row>
    <row r="82" customFormat="false" ht="12.75" hidden="false" customHeight="false" outlineLevel="0" collapsed="false">
      <c r="A82" s="0" t="s">
        <v>475</v>
      </c>
      <c r="B82" s="0" t="s">
        <v>476</v>
      </c>
      <c r="C82" s="49" t="s">
        <v>121</v>
      </c>
      <c r="D82" s="0" t="s">
        <v>331</v>
      </c>
      <c r="E82" s="0" t="n">
        <v>1</v>
      </c>
    </row>
    <row r="83" customFormat="false" ht="12.75" hidden="false" customHeight="false" outlineLevel="0" collapsed="false">
      <c r="A83" s="0" t="s">
        <v>477</v>
      </c>
      <c r="B83" s="0" t="s">
        <v>478</v>
      </c>
      <c r="C83" s="49" t="s">
        <v>47</v>
      </c>
      <c r="D83" s="0" t="s">
        <v>331</v>
      </c>
    </row>
    <row r="84" customFormat="false" ht="12.75" hidden="false" customHeight="false" outlineLevel="0" collapsed="false">
      <c r="A84" s="0" t="s">
        <v>479</v>
      </c>
      <c r="B84" s="0" t="s">
        <v>480</v>
      </c>
      <c r="C84" s="49" t="s">
        <v>47</v>
      </c>
      <c r="D84" s="0" t="s">
        <v>331</v>
      </c>
    </row>
    <row r="85" customFormat="false" ht="12.75" hidden="false" customHeight="false" outlineLevel="0" collapsed="false">
      <c r="A85" s="0" t="s">
        <v>481</v>
      </c>
      <c r="B85" s="0" t="s">
        <v>469</v>
      </c>
      <c r="C85" s="49" t="s">
        <v>121</v>
      </c>
      <c r="D85" s="0" t="s">
        <v>331</v>
      </c>
      <c r="E85" s="0" t="n">
        <v>1</v>
      </c>
    </row>
    <row r="86" customFormat="false" ht="12.75" hidden="false" customHeight="false" outlineLevel="0" collapsed="false">
      <c r="A86" s="0" t="s">
        <v>482</v>
      </c>
      <c r="B86" s="0" t="s">
        <v>483</v>
      </c>
      <c r="C86" s="49" t="s">
        <v>78</v>
      </c>
      <c r="D86" s="0" t="s">
        <v>331</v>
      </c>
    </row>
    <row r="87" customFormat="false" ht="12.75" hidden="false" customHeight="false" outlineLevel="0" collapsed="false">
      <c r="A87" s="0" t="s">
        <v>484</v>
      </c>
      <c r="B87" s="0" t="s">
        <v>434</v>
      </c>
      <c r="C87" s="49" t="s">
        <v>47</v>
      </c>
      <c r="D87" s="0" t="s">
        <v>331</v>
      </c>
    </row>
    <row r="88" customFormat="false" ht="12.75" hidden="false" customHeight="false" outlineLevel="0" collapsed="false">
      <c r="A88" s="0" t="s">
        <v>485</v>
      </c>
      <c r="B88" s="0" t="s">
        <v>486</v>
      </c>
      <c r="C88" s="49" t="s">
        <v>121</v>
      </c>
      <c r="D88" s="0" t="s">
        <v>331</v>
      </c>
      <c r="E88" s="0" t="n">
        <v>2</v>
      </c>
    </row>
    <row r="89" customFormat="false" ht="12.75" hidden="false" customHeight="false" outlineLevel="0" collapsed="false">
      <c r="A89" s="0" t="s">
        <v>487</v>
      </c>
      <c r="B89" s="0" t="s">
        <v>488</v>
      </c>
      <c r="C89" s="49" t="s">
        <v>47</v>
      </c>
      <c r="D89" s="0" t="s">
        <v>331</v>
      </c>
    </row>
    <row r="90" customFormat="false" ht="12.75" hidden="false" customHeight="false" outlineLevel="0" collapsed="false">
      <c r="A90" s="0" t="s">
        <v>489</v>
      </c>
      <c r="B90" s="0" t="s">
        <v>413</v>
      </c>
      <c r="C90" s="49" t="s">
        <v>47</v>
      </c>
      <c r="D90" s="0" t="s">
        <v>331</v>
      </c>
    </row>
    <row r="91" customFormat="false" ht="12.75" hidden="false" customHeight="false" outlineLevel="0" collapsed="false">
      <c r="A91" s="0" t="s">
        <v>490</v>
      </c>
      <c r="B91" s="0" t="s">
        <v>491</v>
      </c>
      <c r="C91" s="49" t="s">
        <v>121</v>
      </c>
      <c r="D91" s="0" t="s">
        <v>331</v>
      </c>
      <c r="E91" s="0" t="n">
        <v>1</v>
      </c>
    </row>
    <row r="92" customFormat="false" ht="12.75" hidden="false" customHeight="false" outlineLevel="0" collapsed="false">
      <c r="A92" s="0" t="s">
        <v>492</v>
      </c>
      <c r="B92" s="0" t="s">
        <v>493</v>
      </c>
      <c r="C92" s="49" t="s">
        <v>121</v>
      </c>
      <c r="D92" s="0" t="s">
        <v>331</v>
      </c>
      <c r="E92" s="0" t="n">
        <v>1</v>
      </c>
    </row>
    <row r="93" customFormat="false" ht="12.75" hidden="false" customHeight="false" outlineLevel="0" collapsed="false">
      <c r="A93" s="0" t="s">
        <v>494</v>
      </c>
      <c r="B93" s="0" t="s">
        <v>495</v>
      </c>
      <c r="C93" s="49" t="s">
        <v>121</v>
      </c>
      <c r="D93" s="0" t="s">
        <v>331</v>
      </c>
      <c r="E93" s="0" t="n">
        <v>1</v>
      </c>
    </row>
    <row r="94" customFormat="false" ht="12.75" hidden="false" customHeight="false" outlineLevel="0" collapsed="false">
      <c r="A94" s="0" t="s">
        <v>496</v>
      </c>
      <c r="B94" s="0" t="s">
        <v>497</v>
      </c>
      <c r="C94" s="49" t="s">
        <v>78</v>
      </c>
      <c r="D94" s="0" t="s">
        <v>331</v>
      </c>
    </row>
    <row r="95" customFormat="false" ht="12.75" hidden="false" customHeight="false" outlineLevel="0" collapsed="false">
      <c r="A95" s="0" t="s">
        <v>498</v>
      </c>
      <c r="B95" s="0" t="s">
        <v>499</v>
      </c>
      <c r="C95" s="49" t="s">
        <v>47</v>
      </c>
      <c r="D95" s="0" t="s">
        <v>331</v>
      </c>
    </row>
    <row r="96" customFormat="false" ht="12.75" hidden="false" customHeight="false" outlineLevel="0" collapsed="false">
      <c r="A96" s="0" t="s">
        <v>500</v>
      </c>
      <c r="B96" s="0" t="s">
        <v>501</v>
      </c>
      <c r="C96" s="49" t="s">
        <v>121</v>
      </c>
      <c r="D96" s="0" t="s">
        <v>339</v>
      </c>
      <c r="E96" s="0" t="n">
        <v>0</v>
      </c>
    </row>
    <row r="97" customFormat="false" ht="12.75" hidden="false" customHeight="false" outlineLevel="0" collapsed="false">
      <c r="A97" s="0" t="s">
        <v>502</v>
      </c>
      <c r="B97" s="0" t="s">
        <v>503</v>
      </c>
      <c r="C97" s="49" t="s">
        <v>121</v>
      </c>
      <c r="D97" s="0" t="s">
        <v>331</v>
      </c>
      <c r="E97" s="0" t="s">
        <v>370</v>
      </c>
    </row>
    <row r="98" customFormat="false" ht="12.75" hidden="false" customHeight="false" outlineLevel="0" collapsed="false">
      <c r="A98" s="0" t="s">
        <v>504</v>
      </c>
      <c r="B98" s="0" t="s">
        <v>505</v>
      </c>
      <c r="C98" s="49" t="s">
        <v>121</v>
      </c>
      <c r="D98" s="0" t="s">
        <v>331</v>
      </c>
      <c r="E98" s="0" t="n">
        <v>3</v>
      </c>
    </row>
    <row r="99" customFormat="false" ht="12.75" hidden="false" customHeight="false" outlineLevel="0" collapsed="false">
      <c r="A99" s="0" t="s">
        <v>506</v>
      </c>
      <c r="B99" s="0" t="s">
        <v>507</v>
      </c>
      <c r="C99" s="49" t="s">
        <v>508</v>
      </c>
      <c r="D99" s="0" t="s">
        <v>331</v>
      </c>
    </row>
    <row r="100" customFormat="false" ht="12.75" hidden="false" customHeight="false" outlineLevel="0" collapsed="false">
      <c r="A100" s="0" t="s">
        <v>509</v>
      </c>
      <c r="B100" s="0" t="s">
        <v>365</v>
      </c>
      <c r="C100" s="49" t="s">
        <v>121</v>
      </c>
      <c r="D100" s="0" t="s">
        <v>331</v>
      </c>
    </row>
    <row r="101" customFormat="false" ht="12.75" hidden="false" customHeight="false" outlineLevel="0" collapsed="false">
      <c r="A101" s="0" t="s">
        <v>510</v>
      </c>
      <c r="B101" s="0" t="s">
        <v>511</v>
      </c>
      <c r="C101" s="49" t="s">
        <v>121</v>
      </c>
      <c r="D101" s="0" t="s">
        <v>331</v>
      </c>
      <c r="E101" s="0" t="n">
        <v>9</v>
      </c>
    </row>
    <row r="102" customFormat="false" ht="12.75" hidden="false" customHeight="false" outlineLevel="0" collapsed="false">
      <c r="A102" s="0" t="s">
        <v>512</v>
      </c>
      <c r="B102" s="0" t="s">
        <v>513</v>
      </c>
      <c r="C102" s="49" t="s">
        <v>121</v>
      </c>
      <c r="D102" s="0" t="s">
        <v>331</v>
      </c>
      <c r="E102" s="0" t="n">
        <v>3</v>
      </c>
    </row>
    <row r="103" customFormat="false" ht="12.75" hidden="false" customHeight="false" outlineLevel="0" collapsed="false">
      <c r="A103" s="0" t="s">
        <v>514</v>
      </c>
      <c r="B103" s="0" t="s">
        <v>515</v>
      </c>
      <c r="C103" s="49" t="s">
        <v>78</v>
      </c>
      <c r="D103" s="0" t="s">
        <v>331</v>
      </c>
    </row>
    <row r="104" customFormat="false" ht="12.75" hidden="false" customHeight="false" outlineLevel="0" collapsed="false">
      <c r="A104" s="0" t="s">
        <v>516</v>
      </c>
      <c r="B104" s="0" t="s">
        <v>517</v>
      </c>
      <c r="C104" s="49" t="s">
        <v>78</v>
      </c>
      <c r="D104" s="0" t="s">
        <v>331</v>
      </c>
    </row>
    <row r="105" customFormat="false" ht="12.75" hidden="false" customHeight="false" outlineLevel="0" collapsed="false">
      <c r="A105" s="0" t="s">
        <v>518</v>
      </c>
      <c r="B105" s="0" t="s">
        <v>519</v>
      </c>
      <c r="C105" s="49" t="s">
        <v>121</v>
      </c>
      <c r="D105" s="0" t="s">
        <v>339</v>
      </c>
      <c r="E105" s="0" t="n">
        <v>0</v>
      </c>
    </row>
    <row r="106" customFormat="false" ht="12.75" hidden="false" customHeight="false" outlineLevel="0" collapsed="false">
      <c r="A106" s="0" t="s">
        <v>520</v>
      </c>
      <c r="B106" s="0" t="s">
        <v>521</v>
      </c>
      <c r="C106" s="49" t="s">
        <v>121</v>
      </c>
      <c r="D106" s="0" t="s">
        <v>522</v>
      </c>
      <c r="E106" s="0" t="n">
        <v>1</v>
      </c>
    </row>
    <row r="107" customFormat="false" ht="12.75" hidden="false" customHeight="false" outlineLevel="0" collapsed="false">
      <c r="A107" s="0" t="s">
        <v>523</v>
      </c>
      <c r="B107" s="0" t="s">
        <v>524</v>
      </c>
      <c r="C107" s="49" t="s">
        <v>121</v>
      </c>
      <c r="D107" s="0" t="s">
        <v>331</v>
      </c>
      <c r="E107" s="0" t="n">
        <v>3</v>
      </c>
    </row>
    <row r="108" customFormat="false" ht="12.75" hidden="false" customHeight="false" outlineLevel="0" collapsed="false">
      <c r="A108" s="0" t="s">
        <v>525</v>
      </c>
      <c r="B108" s="0" t="s">
        <v>526</v>
      </c>
      <c r="C108" s="49" t="s">
        <v>47</v>
      </c>
      <c r="D108" s="0" t="s">
        <v>331</v>
      </c>
    </row>
    <row r="109" customFormat="false" ht="12.75" hidden="false" customHeight="false" outlineLevel="0" collapsed="false">
      <c r="A109" s="0" t="s">
        <v>527</v>
      </c>
      <c r="B109" s="0" t="s">
        <v>528</v>
      </c>
      <c r="C109" s="49" t="s">
        <v>121</v>
      </c>
      <c r="D109" s="0" t="s">
        <v>331</v>
      </c>
      <c r="E109" s="0" t="n">
        <v>3</v>
      </c>
    </row>
    <row r="110" customFormat="false" ht="12.75" hidden="false" customHeight="false" outlineLevel="0" collapsed="false">
      <c r="A110" s="0" t="s">
        <v>529</v>
      </c>
      <c r="B110" s="0" t="s">
        <v>413</v>
      </c>
      <c r="C110" s="49" t="s">
        <v>47</v>
      </c>
      <c r="D110" s="0" t="s">
        <v>331</v>
      </c>
    </row>
    <row r="111" customFormat="false" ht="12.75" hidden="false" customHeight="false" outlineLevel="0" collapsed="false">
      <c r="A111" s="0" t="s">
        <v>530</v>
      </c>
      <c r="B111" s="0" t="s">
        <v>531</v>
      </c>
      <c r="C111" s="49" t="s">
        <v>47</v>
      </c>
      <c r="D111" s="0" t="s">
        <v>331</v>
      </c>
    </row>
    <row r="112" customFormat="false" ht="12.75" hidden="false" customHeight="false" outlineLevel="0" collapsed="false">
      <c r="A112" s="0" t="s">
        <v>532</v>
      </c>
      <c r="B112" s="0" t="s">
        <v>533</v>
      </c>
      <c r="C112" s="49" t="s">
        <v>47</v>
      </c>
      <c r="D112" s="0" t="s">
        <v>331</v>
      </c>
    </row>
    <row r="113" customFormat="false" ht="12.75" hidden="false" customHeight="false" outlineLevel="0" collapsed="false">
      <c r="A113" s="0" t="s">
        <v>534</v>
      </c>
      <c r="B113" s="0" t="s">
        <v>330</v>
      </c>
      <c r="C113" s="49" t="s">
        <v>78</v>
      </c>
      <c r="D113" s="0" t="s">
        <v>331</v>
      </c>
    </row>
    <row r="114" customFormat="false" ht="12.75" hidden="false" customHeight="false" outlineLevel="0" collapsed="false">
      <c r="A114" s="0" t="s">
        <v>535</v>
      </c>
      <c r="B114" s="0" t="s">
        <v>536</v>
      </c>
      <c r="C114" s="49" t="s">
        <v>121</v>
      </c>
      <c r="D114" s="0" t="s">
        <v>331</v>
      </c>
      <c r="E114" s="0" t="n">
        <v>2</v>
      </c>
    </row>
    <row r="115" customFormat="false" ht="12.75" hidden="false" customHeight="false" outlineLevel="0" collapsed="false">
      <c r="A115" s="0" t="s">
        <v>537</v>
      </c>
      <c r="B115" s="0" t="s">
        <v>538</v>
      </c>
      <c r="C115" s="49" t="s">
        <v>121</v>
      </c>
      <c r="D115" s="0" t="s">
        <v>339</v>
      </c>
      <c r="E115" s="0" t="n">
        <v>0</v>
      </c>
    </row>
    <row r="116" customFormat="false" ht="12.75" hidden="false" customHeight="false" outlineLevel="0" collapsed="false">
      <c r="A116" s="0" t="s">
        <v>539</v>
      </c>
      <c r="B116" s="0" t="s">
        <v>540</v>
      </c>
      <c r="C116" s="49" t="s">
        <v>121</v>
      </c>
      <c r="D116" s="0" t="s">
        <v>331</v>
      </c>
    </row>
    <row r="117" customFormat="false" ht="12.75" hidden="false" customHeight="false" outlineLevel="0" collapsed="false">
      <c r="A117" s="0" t="s">
        <v>541</v>
      </c>
      <c r="B117" s="0" t="s">
        <v>542</v>
      </c>
      <c r="C117" s="49" t="s">
        <v>78</v>
      </c>
      <c r="D117" s="0" t="s">
        <v>331</v>
      </c>
    </row>
    <row r="118" customFormat="false" ht="12.75" hidden="false" customHeight="false" outlineLevel="0" collapsed="false">
      <c r="A118" s="0" t="s">
        <v>543</v>
      </c>
      <c r="B118" s="0" t="s">
        <v>544</v>
      </c>
      <c r="C118" s="49" t="s">
        <v>121</v>
      </c>
      <c r="D118" s="0" t="s">
        <v>339</v>
      </c>
      <c r="E118" s="0" t="n">
        <v>0</v>
      </c>
    </row>
    <row r="119" customFormat="false" ht="12.75" hidden="false" customHeight="false" outlineLevel="0" collapsed="false">
      <c r="A119" s="0" t="s">
        <v>545</v>
      </c>
      <c r="B119" s="0" t="s">
        <v>546</v>
      </c>
      <c r="C119" s="49" t="s">
        <v>121</v>
      </c>
      <c r="D119" s="0" t="s">
        <v>331</v>
      </c>
      <c r="E119" s="0" t="n">
        <v>1</v>
      </c>
    </row>
    <row r="120" customFormat="false" ht="12.75" hidden="false" customHeight="false" outlineLevel="0" collapsed="false">
      <c r="A120" s="0" t="s">
        <v>547</v>
      </c>
      <c r="B120" s="0" t="s">
        <v>548</v>
      </c>
      <c r="C120" s="49" t="s">
        <v>47</v>
      </c>
      <c r="D120" s="0" t="s">
        <v>339</v>
      </c>
    </row>
    <row r="121" customFormat="false" ht="12.75" hidden="false" customHeight="false" outlineLevel="0" collapsed="false">
      <c r="A121" s="0" t="s">
        <v>549</v>
      </c>
      <c r="B121" s="0" t="s">
        <v>550</v>
      </c>
      <c r="C121" s="49" t="s">
        <v>78</v>
      </c>
      <c r="D121" s="0" t="s">
        <v>331</v>
      </c>
    </row>
    <row r="122" customFormat="false" ht="12.75" hidden="false" customHeight="false" outlineLevel="0" collapsed="false">
      <c r="A122" s="0" t="s">
        <v>551</v>
      </c>
      <c r="B122" s="0" t="s">
        <v>552</v>
      </c>
      <c r="C122" s="49" t="s">
        <v>78</v>
      </c>
      <c r="D122" s="0" t="s">
        <v>339</v>
      </c>
    </row>
    <row r="123" customFormat="false" ht="12.75" hidden="false" customHeight="false" outlineLevel="0" collapsed="false">
      <c r="A123" s="0" t="s">
        <v>553</v>
      </c>
      <c r="B123" s="0" t="s">
        <v>554</v>
      </c>
      <c r="C123" s="49" t="s">
        <v>121</v>
      </c>
      <c r="D123" s="0" t="s">
        <v>331</v>
      </c>
      <c r="E123" s="0" t="n">
        <v>1</v>
      </c>
    </row>
    <row r="124" customFormat="false" ht="12.75" hidden="false" customHeight="false" outlineLevel="0" collapsed="false">
      <c r="A124" s="0" t="s">
        <v>553</v>
      </c>
      <c r="B124" s="0" t="s">
        <v>554</v>
      </c>
      <c r="C124" s="49" t="s">
        <v>78</v>
      </c>
      <c r="D124" s="0" t="s">
        <v>331</v>
      </c>
      <c r="E124" s="0" t="n">
        <v>1</v>
      </c>
    </row>
    <row r="125" customFormat="false" ht="12.75" hidden="false" customHeight="false" outlineLevel="0" collapsed="false">
      <c r="A125" s="0" t="s">
        <v>555</v>
      </c>
      <c r="B125" s="0" t="s">
        <v>556</v>
      </c>
      <c r="C125" s="49" t="s">
        <v>121</v>
      </c>
      <c r="D125" s="0" t="s">
        <v>331</v>
      </c>
      <c r="E125" s="0" t="n">
        <v>1</v>
      </c>
    </row>
    <row r="126" customFormat="false" ht="12.75" hidden="false" customHeight="false" outlineLevel="0" collapsed="false">
      <c r="A126" s="0" t="s">
        <v>557</v>
      </c>
      <c r="B126" s="0" t="s">
        <v>558</v>
      </c>
      <c r="C126" s="49" t="s">
        <v>121</v>
      </c>
      <c r="D126" s="0" t="s">
        <v>331</v>
      </c>
    </row>
    <row r="127" customFormat="false" ht="12.75" hidden="false" customHeight="false" outlineLevel="0" collapsed="false">
      <c r="A127" s="0" t="s">
        <v>559</v>
      </c>
      <c r="C127" s="49" t="s">
        <v>47</v>
      </c>
      <c r="D127" s="0" t="s">
        <v>331</v>
      </c>
    </row>
    <row r="128" customFormat="false" ht="12.75" hidden="false" customHeight="false" outlineLevel="0" collapsed="false">
      <c r="A128" s="0" t="s">
        <v>560</v>
      </c>
      <c r="B128" s="0" t="s">
        <v>561</v>
      </c>
      <c r="C128" s="49" t="s">
        <v>121</v>
      </c>
      <c r="D128" s="0" t="s">
        <v>331</v>
      </c>
      <c r="E128" s="0" t="n">
        <v>1</v>
      </c>
    </row>
    <row r="129" customFormat="false" ht="12.75" hidden="false" customHeight="false" outlineLevel="0" collapsed="false">
      <c r="A129" s="0" t="s">
        <v>562</v>
      </c>
      <c r="B129" s="0" t="s">
        <v>563</v>
      </c>
      <c r="C129" s="49" t="s">
        <v>47</v>
      </c>
      <c r="D129" s="0" t="s">
        <v>331</v>
      </c>
    </row>
    <row r="130" customFormat="false" ht="12.75" hidden="false" customHeight="false" outlineLevel="0" collapsed="false">
      <c r="A130" s="0" t="s">
        <v>564</v>
      </c>
      <c r="B130" s="0" t="s">
        <v>565</v>
      </c>
      <c r="C130" s="49" t="s">
        <v>121</v>
      </c>
      <c r="D130" s="0" t="s">
        <v>331</v>
      </c>
    </row>
    <row r="131" customFormat="false" ht="12.75" hidden="false" customHeight="false" outlineLevel="0" collapsed="false">
      <c r="A131" s="0" t="s">
        <v>566</v>
      </c>
      <c r="B131" s="0" t="s">
        <v>469</v>
      </c>
      <c r="C131" s="49" t="s">
        <v>121</v>
      </c>
      <c r="D131" s="0" t="s">
        <v>331</v>
      </c>
      <c r="E131" s="0" t="n">
        <v>1</v>
      </c>
    </row>
    <row r="132" customFormat="false" ht="12.75" hidden="false" customHeight="false" outlineLevel="0" collapsed="false">
      <c r="A132" s="0" t="s">
        <v>567</v>
      </c>
      <c r="B132" s="0" t="s">
        <v>568</v>
      </c>
      <c r="C132" s="49" t="s">
        <v>47</v>
      </c>
      <c r="D132" s="0" t="s">
        <v>331</v>
      </c>
    </row>
    <row r="133" customFormat="false" ht="12.75" hidden="false" customHeight="false" outlineLevel="0" collapsed="false">
      <c r="A133" s="0" t="s">
        <v>569</v>
      </c>
      <c r="B133" s="0" t="s">
        <v>570</v>
      </c>
      <c r="C133" s="49" t="s">
        <v>121</v>
      </c>
      <c r="D133" s="0" t="s">
        <v>331</v>
      </c>
      <c r="E133" s="0" t="n">
        <v>1</v>
      </c>
    </row>
    <row r="134" customFormat="false" ht="12.75" hidden="false" customHeight="false" outlineLevel="0" collapsed="false">
      <c r="A134" s="0" t="s">
        <v>571</v>
      </c>
      <c r="B134" s="0" t="s">
        <v>572</v>
      </c>
      <c r="C134" s="49" t="s">
        <v>121</v>
      </c>
      <c r="D134" s="0" t="s">
        <v>331</v>
      </c>
      <c r="E134" s="0" t="n">
        <v>1</v>
      </c>
    </row>
    <row r="135" customFormat="false" ht="12.75" hidden="false" customHeight="false" outlineLevel="0" collapsed="false">
      <c r="A135" s="0" t="s">
        <v>573</v>
      </c>
      <c r="B135" s="0" t="s">
        <v>574</v>
      </c>
      <c r="C135" s="49" t="s">
        <v>78</v>
      </c>
      <c r="D135" s="0" t="s">
        <v>331</v>
      </c>
    </row>
    <row r="136" customFormat="false" ht="12.75" hidden="false" customHeight="false" outlineLevel="0" collapsed="false">
      <c r="A136" s="0" t="s">
        <v>575</v>
      </c>
      <c r="B136" s="0" t="s">
        <v>576</v>
      </c>
      <c r="C136" s="49" t="s">
        <v>121</v>
      </c>
      <c r="D136" s="0" t="s">
        <v>331</v>
      </c>
      <c r="E136" s="0" t="n">
        <v>3</v>
      </c>
    </row>
    <row r="137" customFormat="false" ht="12.75" hidden="false" customHeight="false" outlineLevel="0" collapsed="false">
      <c r="A137" s="0" t="s">
        <v>577</v>
      </c>
      <c r="B137" s="0" t="s">
        <v>578</v>
      </c>
      <c r="C137" s="49" t="s">
        <v>47</v>
      </c>
      <c r="D137" s="0" t="s">
        <v>331</v>
      </c>
    </row>
    <row r="138" customFormat="false" ht="12.75" hidden="false" customHeight="false" outlineLevel="0" collapsed="false">
      <c r="A138" s="0" t="s">
        <v>579</v>
      </c>
      <c r="B138" s="0" t="s">
        <v>580</v>
      </c>
      <c r="C138" s="49" t="s">
        <v>47</v>
      </c>
      <c r="D138" s="0" t="s">
        <v>331</v>
      </c>
    </row>
    <row r="139" customFormat="false" ht="12.75" hidden="false" customHeight="false" outlineLevel="0" collapsed="false">
      <c r="A139" s="0" t="s">
        <v>581</v>
      </c>
      <c r="B139" s="0" t="s">
        <v>582</v>
      </c>
      <c r="C139" s="49" t="s">
        <v>47</v>
      </c>
      <c r="D139" s="0" t="s">
        <v>339</v>
      </c>
    </row>
    <row r="140" customFormat="false" ht="12.75" hidden="false" customHeight="false" outlineLevel="0" collapsed="false">
      <c r="A140" s="0" t="s">
        <v>583</v>
      </c>
      <c r="B140" s="0" t="s">
        <v>413</v>
      </c>
      <c r="C140" s="49" t="s">
        <v>47</v>
      </c>
      <c r="D140" s="0" t="s">
        <v>331</v>
      </c>
    </row>
    <row r="141" customFormat="false" ht="12.75" hidden="false" customHeight="false" outlineLevel="0" collapsed="false">
      <c r="A141" s="0" t="s">
        <v>584</v>
      </c>
      <c r="B141" s="0" t="s">
        <v>574</v>
      </c>
      <c r="C141" s="49" t="s">
        <v>121</v>
      </c>
      <c r="D141" s="0" t="s">
        <v>331</v>
      </c>
    </row>
    <row r="142" customFormat="false" ht="12.75" hidden="false" customHeight="false" outlineLevel="0" collapsed="false">
      <c r="A142" s="0" t="s">
        <v>585</v>
      </c>
      <c r="C142" s="49" t="s">
        <v>78</v>
      </c>
      <c r="D142" s="0" t="s">
        <v>331</v>
      </c>
    </row>
    <row r="143" customFormat="false" ht="12.75" hidden="false" customHeight="false" outlineLevel="0" collapsed="false">
      <c r="A143" s="0" t="s">
        <v>586</v>
      </c>
      <c r="B143" s="0" t="s">
        <v>587</v>
      </c>
      <c r="C143" s="49" t="s">
        <v>121</v>
      </c>
      <c r="D143" s="0" t="s">
        <v>331</v>
      </c>
      <c r="E143" s="0" t="n">
        <v>3</v>
      </c>
    </row>
    <row r="144" customFormat="false" ht="12.75" hidden="false" customHeight="false" outlineLevel="0" collapsed="false">
      <c r="A144" s="0" t="s">
        <v>588</v>
      </c>
      <c r="B144" s="0" t="s">
        <v>589</v>
      </c>
      <c r="C144" s="49" t="s">
        <v>121</v>
      </c>
      <c r="D144" s="0" t="s">
        <v>331</v>
      </c>
      <c r="E144" s="0" t="s">
        <v>370</v>
      </c>
    </row>
    <row r="145" customFormat="false" ht="12.75" hidden="false" customHeight="false" outlineLevel="0" collapsed="false">
      <c r="A145" s="0" t="s">
        <v>590</v>
      </c>
      <c r="B145" s="0" t="s">
        <v>591</v>
      </c>
      <c r="C145" s="49" t="s">
        <v>78</v>
      </c>
      <c r="D145" s="0" t="s">
        <v>331</v>
      </c>
    </row>
    <row r="146" customFormat="false" ht="12.75" hidden="false" customHeight="false" outlineLevel="0" collapsed="false">
      <c r="A146" s="0" t="s">
        <v>592</v>
      </c>
      <c r="B146" s="0" t="s">
        <v>389</v>
      </c>
      <c r="C146" s="49" t="s">
        <v>121</v>
      </c>
      <c r="D146" s="0" t="s">
        <v>331</v>
      </c>
    </row>
    <row r="147" customFormat="false" ht="12.75" hidden="false" customHeight="false" outlineLevel="0" collapsed="false">
      <c r="A147" s="0" t="s">
        <v>593</v>
      </c>
      <c r="B147" s="0" t="s">
        <v>406</v>
      </c>
      <c r="C147" s="49" t="s">
        <v>47</v>
      </c>
      <c r="D147" s="0" t="s">
        <v>331</v>
      </c>
    </row>
    <row r="148" customFormat="false" ht="12.75" hidden="false" customHeight="false" outlineLevel="0" collapsed="false">
      <c r="A148" s="0" t="s">
        <v>594</v>
      </c>
      <c r="B148" s="0" t="s">
        <v>389</v>
      </c>
      <c r="C148" s="49" t="s">
        <v>47</v>
      </c>
      <c r="D148" s="0" t="s">
        <v>339</v>
      </c>
    </row>
    <row r="149" customFormat="false" ht="12.75" hidden="false" customHeight="false" outlineLevel="0" collapsed="false">
      <c r="A149" s="0" t="s">
        <v>595</v>
      </c>
      <c r="C149" s="49" t="s">
        <v>78</v>
      </c>
      <c r="D149" s="0" t="s">
        <v>331</v>
      </c>
    </row>
    <row r="150" customFormat="false" ht="12.75" hidden="false" customHeight="false" outlineLevel="0" collapsed="false">
      <c r="A150" s="0" t="s">
        <v>596</v>
      </c>
      <c r="B150" s="0" t="s">
        <v>597</v>
      </c>
      <c r="C150" s="49" t="s">
        <v>121</v>
      </c>
      <c r="D150" s="0" t="s">
        <v>331</v>
      </c>
      <c r="E150" s="0" t="n">
        <v>1</v>
      </c>
    </row>
    <row r="151" customFormat="false" ht="12.75" hidden="false" customHeight="false" outlineLevel="0" collapsed="false">
      <c r="A151" s="0" t="s">
        <v>598</v>
      </c>
      <c r="B151" s="0" t="s">
        <v>599</v>
      </c>
      <c r="C151" s="49" t="s">
        <v>121</v>
      </c>
      <c r="D151" s="0" t="s">
        <v>331</v>
      </c>
      <c r="E151" s="0" t="n">
        <v>1</v>
      </c>
    </row>
    <row r="152" customFormat="false" ht="12.75" hidden="false" customHeight="false" outlineLevel="0" collapsed="false">
      <c r="A152" s="0" t="s">
        <v>600</v>
      </c>
      <c r="B152" s="0" t="s">
        <v>601</v>
      </c>
      <c r="C152" s="49" t="s">
        <v>78</v>
      </c>
      <c r="D152" s="0" t="s">
        <v>331</v>
      </c>
    </row>
    <row r="153" customFormat="false" ht="12.75" hidden="false" customHeight="false" outlineLevel="0" collapsed="false">
      <c r="A153" s="0" t="s">
        <v>602</v>
      </c>
      <c r="B153" s="0" t="s">
        <v>603</v>
      </c>
      <c r="C153" s="49" t="s">
        <v>121</v>
      </c>
      <c r="D153" s="0" t="s">
        <v>331</v>
      </c>
      <c r="E153" s="0" t="n">
        <v>1</v>
      </c>
    </row>
    <row r="154" customFormat="false" ht="12.75" hidden="false" customHeight="false" outlineLevel="0" collapsed="false">
      <c r="A154" s="0" t="s">
        <v>604</v>
      </c>
      <c r="B154" s="0" t="s">
        <v>605</v>
      </c>
      <c r="C154" s="49" t="s">
        <v>121</v>
      </c>
      <c r="D154" s="0" t="s">
        <v>331</v>
      </c>
      <c r="E154" s="0" t="n">
        <v>1</v>
      </c>
    </row>
    <row r="155" customFormat="false" ht="12.75" hidden="false" customHeight="false" outlineLevel="0" collapsed="false">
      <c r="A155" s="0" t="s">
        <v>606</v>
      </c>
      <c r="B155" s="0" t="s">
        <v>607</v>
      </c>
      <c r="C155" s="49" t="s">
        <v>121</v>
      </c>
      <c r="D155" s="0" t="s">
        <v>331</v>
      </c>
      <c r="E155" s="0" t="n">
        <v>3</v>
      </c>
    </row>
    <row r="156" customFormat="false" ht="12.75" hidden="false" customHeight="false" outlineLevel="0" collapsed="false">
      <c r="A156" s="0" t="s">
        <v>608</v>
      </c>
      <c r="B156" s="0" t="s">
        <v>609</v>
      </c>
      <c r="C156" s="49" t="s">
        <v>47</v>
      </c>
      <c r="D156" s="0" t="s">
        <v>331</v>
      </c>
    </row>
    <row r="157" customFormat="false" ht="12.75" hidden="false" customHeight="false" outlineLevel="0" collapsed="false">
      <c r="A157" s="0" t="s">
        <v>610</v>
      </c>
      <c r="B157" s="0" t="s">
        <v>348</v>
      </c>
      <c r="C157" s="49" t="s">
        <v>121</v>
      </c>
      <c r="D157" s="0" t="s">
        <v>331</v>
      </c>
    </row>
    <row r="158" customFormat="false" ht="12.75" hidden="false" customHeight="false" outlineLevel="0" collapsed="false">
      <c r="A158" s="0" t="s">
        <v>611</v>
      </c>
      <c r="B158" s="0" t="s">
        <v>612</v>
      </c>
      <c r="C158" s="49" t="s">
        <v>47</v>
      </c>
      <c r="D158" s="0" t="s">
        <v>331</v>
      </c>
    </row>
    <row r="159" customFormat="false" ht="12.75" hidden="false" customHeight="false" outlineLevel="0" collapsed="false">
      <c r="A159" s="0" t="s">
        <v>613</v>
      </c>
      <c r="B159" s="0" t="s">
        <v>614</v>
      </c>
      <c r="C159" s="49" t="s">
        <v>47</v>
      </c>
      <c r="D159" s="0" t="s">
        <v>331</v>
      </c>
    </row>
    <row r="160" customFormat="false" ht="12.75" hidden="false" customHeight="false" outlineLevel="0" collapsed="false">
      <c r="A160" s="0" t="s">
        <v>615</v>
      </c>
      <c r="B160" s="0" t="s">
        <v>616</v>
      </c>
      <c r="C160" s="49" t="s">
        <v>121</v>
      </c>
      <c r="D160" s="0" t="s">
        <v>331</v>
      </c>
      <c r="E160" s="0" t="n">
        <v>1</v>
      </c>
    </row>
    <row r="161" customFormat="false" ht="12.75" hidden="false" customHeight="false" outlineLevel="0" collapsed="false">
      <c r="A161" s="0" t="s">
        <v>617</v>
      </c>
      <c r="B161" s="0" t="s">
        <v>568</v>
      </c>
      <c r="C161" s="49" t="s">
        <v>47</v>
      </c>
      <c r="D161" s="0" t="s">
        <v>339</v>
      </c>
    </row>
    <row r="162" customFormat="false" ht="12.75" hidden="false" customHeight="false" outlineLevel="0" collapsed="false">
      <c r="A162" s="0" t="s">
        <v>618</v>
      </c>
      <c r="B162" s="0" t="s">
        <v>619</v>
      </c>
      <c r="C162" s="49" t="s">
        <v>121</v>
      </c>
      <c r="D162" s="0" t="s">
        <v>339</v>
      </c>
      <c r="E162" s="0" t="n">
        <v>0</v>
      </c>
    </row>
    <row r="163" customFormat="false" ht="12.75" hidden="false" customHeight="false" outlineLevel="0" collapsed="false">
      <c r="A163" s="0" t="s">
        <v>620</v>
      </c>
      <c r="B163" s="0" t="s">
        <v>621</v>
      </c>
      <c r="C163" s="49" t="s">
        <v>121</v>
      </c>
      <c r="D163" s="0" t="s">
        <v>339</v>
      </c>
      <c r="E163" s="0" t="n">
        <v>0</v>
      </c>
    </row>
    <row r="164" customFormat="false" ht="12.75" hidden="false" customHeight="false" outlineLevel="0" collapsed="false">
      <c r="A164" s="0" t="s">
        <v>622</v>
      </c>
      <c r="B164" s="0" t="s">
        <v>623</v>
      </c>
      <c r="C164" s="49" t="s">
        <v>47</v>
      </c>
      <c r="D164" s="0" t="s">
        <v>331</v>
      </c>
    </row>
    <row r="165" customFormat="false" ht="12.75" hidden="false" customHeight="false" outlineLevel="0" collapsed="false">
      <c r="A165" s="0" t="s">
        <v>624</v>
      </c>
      <c r="B165" s="0" t="s">
        <v>625</v>
      </c>
      <c r="C165" s="49" t="s">
        <v>47</v>
      </c>
      <c r="D165" s="0" t="s">
        <v>331</v>
      </c>
    </row>
    <row r="166" customFormat="false" ht="12.75" hidden="false" customHeight="false" outlineLevel="0" collapsed="false">
      <c r="A166" s="0" t="s">
        <v>626</v>
      </c>
      <c r="B166" s="0" t="s">
        <v>627</v>
      </c>
      <c r="C166" s="49" t="s">
        <v>121</v>
      </c>
      <c r="D166" s="0" t="s">
        <v>331</v>
      </c>
    </row>
    <row r="167" customFormat="false" ht="12.75" hidden="false" customHeight="false" outlineLevel="0" collapsed="false">
      <c r="A167" s="0" t="s">
        <v>628</v>
      </c>
      <c r="B167" s="0" t="s">
        <v>426</v>
      </c>
      <c r="C167" s="49" t="s">
        <v>121</v>
      </c>
      <c r="D167" s="0" t="s">
        <v>522</v>
      </c>
      <c r="E167" s="0" t="n">
        <v>1</v>
      </c>
    </row>
    <row r="168" customFormat="false" ht="12.75" hidden="false" customHeight="false" outlineLevel="0" collapsed="false">
      <c r="A168" s="0" t="s">
        <v>629</v>
      </c>
      <c r="B168" s="0" t="s">
        <v>630</v>
      </c>
      <c r="C168" s="49" t="s">
        <v>121</v>
      </c>
      <c r="D168" s="0" t="s">
        <v>331</v>
      </c>
      <c r="E168" s="0" t="n">
        <v>3</v>
      </c>
    </row>
    <row r="169" customFormat="false" ht="12.75" hidden="false" customHeight="false" outlineLevel="0" collapsed="false">
      <c r="A169" s="0" t="s">
        <v>631</v>
      </c>
      <c r="B169" s="0" t="s">
        <v>631</v>
      </c>
      <c r="C169" s="49" t="s">
        <v>121</v>
      </c>
      <c r="D169" s="0" t="s">
        <v>331</v>
      </c>
    </row>
    <row r="170" customFormat="false" ht="12.75" hidden="false" customHeight="false" outlineLevel="0" collapsed="false">
      <c r="A170" s="0" t="s">
        <v>632</v>
      </c>
      <c r="B170" s="0" t="s">
        <v>633</v>
      </c>
      <c r="C170" s="49" t="s">
        <v>121</v>
      </c>
      <c r="D170" s="0" t="s">
        <v>339</v>
      </c>
      <c r="E170" s="0" t="n">
        <v>0</v>
      </c>
    </row>
    <row r="171" customFormat="false" ht="12.75" hidden="false" customHeight="false" outlineLevel="0" collapsed="false">
      <c r="A171" s="0" t="s">
        <v>634</v>
      </c>
      <c r="B171" s="0" t="s">
        <v>633</v>
      </c>
      <c r="C171" s="49" t="s">
        <v>121</v>
      </c>
      <c r="D171" s="0" t="s">
        <v>331</v>
      </c>
      <c r="E171" s="0" t="n">
        <v>9</v>
      </c>
    </row>
    <row r="172" customFormat="false" ht="12.75" hidden="false" customHeight="false" outlineLevel="0" collapsed="false">
      <c r="A172" s="0" t="s">
        <v>635</v>
      </c>
      <c r="B172" s="0" t="s">
        <v>636</v>
      </c>
      <c r="C172" s="49" t="s">
        <v>78</v>
      </c>
      <c r="D172" s="0" t="s">
        <v>331</v>
      </c>
    </row>
    <row r="173" customFormat="false" ht="12.75" hidden="false" customHeight="false" outlineLevel="0" collapsed="false">
      <c r="A173" s="0" t="s">
        <v>637</v>
      </c>
      <c r="B173" s="0" t="s">
        <v>638</v>
      </c>
      <c r="C173" s="49" t="s">
        <v>47</v>
      </c>
      <c r="D173" s="0" t="s">
        <v>339</v>
      </c>
    </row>
    <row r="174" customFormat="false" ht="12.75" hidden="false" customHeight="false" outlineLevel="0" collapsed="false">
      <c r="A174" s="0" t="s">
        <v>639</v>
      </c>
      <c r="B174" s="0" t="s">
        <v>640</v>
      </c>
      <c r="C174" s="49" t="s">
        <v>78</v>
      </c>
      <c r="D174" s="0" t="s">
        <v>339</v>
      </c>
    </row>
    <row r="175" customFormat="false" ht="12.75" hidden="false" customHeight="false" outlineLevel="0" collapsed="false">
      <c r="A175" s="0" t="s">
        <v>641</v>
      </c>
      <c r="B175" s="0" t="s">
        <v>642</v>
      </c>
      <c r="C175" s="49" t="s">
        <v>121</v>
      </c>
      <c r="D175" s="0" t="s">
        <v>331</v>
      </c>
      <c r="E175" s="0" t="n">
        <v>1</v>
      </c>
    </row>
    <row r="176" customFormat="false" ht="12.75" hidden="false" customHeight="false" outlineLevel="0" collapsed="false">
      <c r="A176" s="0" t="s">
        <v>643</v>
      </c>
      <c r="B176" s="0" t="s">
        <v>507</v>
      </c>
      <c r="C176" s="49" t="s">
        <v>47</v>
      </c>
      <c r="D176" s="0" t="s">
        <v>331</v>
      </c>
    </row>
    <row r="177" customFormat="false" ht="12.75" hidden="false" customHeight="false" outlineLevel="0" collapsed="false">
      <c r="C177" s="49"/>
    </row>
    <row r="178" customFormat="false" ht="12.75" hidden="false" customHeight="false" outlineLevel="0" collapsed="false">
      <c r="A178" s="0" t="s">
        <v>644</v>
      </c>
      <c r="B178" s="0" t="s">
        <v>645</v>
      </c>
      <c r="C178" s="49" t="s">
        <v>121</v>
      </c>
      <c r="D178" s="0" t="s">
        <v>339</v>
      </c>
      <c r="E178" s="0" t="n">
        <v>0</v>
      </c>
    </row>
    <row r="179" customFormat="false" ht="12.75" hidden="false" customHeight="false" outlineLevel="0" collapsed="false">
      <c r="A179" s="0" t="s">
        <v>646</v>
      </c>
      <c r="B179" s="0" t="s">
        <v>363</v>
      </c>
      <c r="C179" s="49" t="s">
        <v>47</v>
      </c>
      <c r="D179" s="0" t="s">
        <v>331</v>
      </c>
    </row>
    <row r="180" customFormat="false" ht="12.75" hidden="false" customHeight="false" outlineLevel="0" collapsed="false">
      <c r="A180" s="0" t="s">
        <v>647</v>
      </c>
      <c r="B180" s="0" t="s">
        <v>648</v>
      </c>
      <c r="C180" s="49" t="s">
        <v>121</v>
      </c>
      <c r="D180" s="0" t="s">
        <v>331</v>
      </c>
    </row>
    <row r="181" customFormat="false" ht="12.75" hidden="false" customHeight="false" outlineLevel="0" collapsed="false">
      <c r="A181" s="0" t="s">
        <v>649</v>
      </c>
      <c r="B181" s="0" t="s">
        <v>650</v>
      </c>
      <c r="C181" s="49" t="s">
        <v>78</v>
      </c>
      <c r="D181" s="0" t="s">
        <v>339</v>
      </c>
    </row>
    <row r="182" customFormat="false" ht="12.75" hidden="false" customHeight="false" outlineLevel="0" collapsed="false">
      <c r="A182" s="0" t="s">
        <v>651</v>
      </c>
      <c r="B182" s="0" t="s">
        <v>652</v>
      </c>
      <c r="C182" s="49" t="s">
        <v>47</v>
      </c>
      <c r="D182" s="0" t="s">
        <v>339</v>
      </c>
    </row>
    <row r="183" customFormat="false" ht="12.75" hidden="false" customHeight="false" outlineLevel="0" collapsed="false">
      <c r="A183" s="0" t="s">
        <v>653</v>
      </c>
      <c r="B183" s="0" t="s">
        <v>654</v>
      </c>
      <c r="C183" s="49" t="s">
        <v>47</v>
      </c>
      <c r="D183" s="0" t="s">
        <v>331</v>
      </c>
    </row>
    <row r="184" customFormat="false" ht="12.75" hidden="false" customHeight="false" outlineLevel="0" collapsed="false">
      <c r="A184" s="0" t="s">
        <v>655</v>
      </c>
      <c r="B184" s="0" t="s">
        <v>491</v>
      </c>
      <c r="C184" s="49" t="s">
        <v>78</v>
      </c>
      <c r="D184" s="0" t="s">
        <v>331</v>
      </c>
    </row>
    <row r="185" customFormat="false" ht="12.75" hidden="false" customHeight="false" outlineLevel="0" collapsed="false">
      <c r="A185" s="0" t="s">
        <v>656</v>
      </c>
      <c r="B185" s="0" t="s">
        <v>657</v>
      </c>
      <c r="C185" s="49" t="s">
        <v>47</v>
      </c>
      <c r="D185" s="0" t="s">
        <v>331</v>
      </c>
    </row>
    <row r="186" customFormat="false" ht="12.75" hidden="false" customHeight="false" outlineLevel="0" collapsed="false">
      <c r="A186" s="0" t="s">
        <v>658</v>
      </c>
      <c r="B186" s="0" t="s">
        <v>659</v>
      </c>
      <c r="C186" s="49" t="s">
        <v>47</v>
      </c>
      <c r="D186" s="0" t="s">
        <v>331</v>
      </c>
    </row>
    <row r="187" customFormat="false" ht="12.75" hidden="false" customHeight="false" outlineLevel="0" collapsed="false">
      <c r="A187" s="0" t="s">
        <v>660</v>
      </c>
      <c r="B187" s="0" t="s">
        <v>661</v>
      </c>
      <c r="C187" s="49" t="s">
        <v>47</v>
      </c>
      <c r="D187" s="0" t="s">
        <v>339</v>
      </c>
    </row>
    <row r="188" customFormat="false" ht="12.75" hidden="false" customHeight="false" outlineLevel="0" collapsed="false">
      <c r="A188" s="0" t="s">
        <v>662</v>
      </c>
      <c r="B188" s="0" t="s">
        <v>627</v>
      </c>
      <c r="C188" s="49" t="s">
        <v>121</v>
      </c>
      <c r="D188" s="0" t="s">
        <v>331</v>
      </c>
      <c r="E188" s="0" t="n">
        <v>1</v>
      </c>
    </row>
    <row r="189" customFormat="false" ht="12.75" hidden="false" customHeight="false" outlineLevel="0" collapsed="false">
      <c r="A189" s="0" t="s">
        <v>663</v>
      </c>
      <c r="B189" s="0" t="s">
        <v>664</v>
      </c>
      <c r="C189" s="49" t="s">
        <v>121</v>
      </c>
      <c r="D189" s="0" t="s">
        <v>331</v>
      </c>
      <c r="E189" s="0" t="n">
        <v>2</v>
      </c>
    </row>
    <row r="190" customFormat="false" ht="12.75" hidden="false" customHeight="false" outlineLevel="0" collapsed="false">
      <c r="A190" s="0" t="s">
        <v>665</v>
      </c>
      <c r="B190" s="0" t="s">
        <v>614</v>
      </c>
      <c r="C190" s="49" t="s">
        <v>78</v>
      </c>
      <c r="D190" s="0" t="s">
        <v>339</v>
      </c>
    </row>
    <row r="191" customFormat="false" ht="12.75" hidden="false" customHeight="false" outlineLevel="0" collapsed="false">
      <c r="A191" s="0" t="s">
        <v>666</v>
      </c>
      <c r="B191" s="0" t="s">
        <v>667</v>
      </c>
      <c r="C191" s="49" t="s">
        <v>47</v>
      </c>
      <c r="D191" s="0" t="s">
        <v>331</v>
      </c>
    </row>
    <row r="192" customFormat="false" ht="12.75" hidden="false" customHeight="false" outlineLevel="0" collapsed="false">
      <c r="A192" s="0" t="s">
        <v>668</v>
      </c>
      <c r="B192" s="0" t="s">
        <v>669</v>
      </c>
      <c r="C192" s="49" t="s">
        <v>47</v>
      </c>
      <c r="D192" s="0" t="s">
        <v>331</v>
      </c>
    </row>
    <row r="193" customFormat="false" ht="12.75" hidden="false" customHeight="false" outlineLevel="0" collapsed="false">
      <c r="A193" s="0" t="s">
        <v>670</v>
      </c>
      <c r="B193" s="0" t="s">
        <v>671</v>
      </c>
      <c r="C193" s="49" t="s">
        <v>121</v>
      </c>
      <c r="D193" s="0" t="s">
        <v>331</v>
      </c>
    </row>
    <row r="194" customFormat="false" ht="12.75" hidden="false" customHeight="false" outlineLevel="0" collapsed="false">
      <c r="A194" s="0" t="s">
        <v>672</v>
      </c>
      <c r="B194" s="0" t="s">
        <v>673</v>
      </c>
      <c r="C194" s="49" t="s">
        <v>121</v>
      </c>
      <c r="D194" s="0" t="s">
        <v>331</v>
      </c>
      <c r="E194" s="0" t="n">
        <v>1</v>
      </c>
    </row>
    <row r="195" customFormat="false" ht="12.75" hidden="false" customHeight="false" outlineLevel="0" collapsed="false">
      <c r="A195" s="0" t="s">
        <v>674</v>
      </c>
      <c r="B195" s="0" t="s">
        <v>330</v>
      </c>
      <c r="C195" s="49" t="s">
        <v>121</v>
      </c>
      <c r="D195" s="0" t="s">
        <v>331</v>
      </c>
      <c r="E195" s="0" t="n">
        <v>1</v>
      </c>
    </row>
    <row r="196" customFormat="false" ht="12.75" hidden="false" customHeight="false" outlineLevel="0" collapsed="false">
      <c r="A196" s="0" t="s">
        <v>675</v>
      </c>
      <c r="B196" s="0" t="s">
        <v>369</v>
      </c>
      <c r="C196" s="49" t="s">
        <v>47</v>
      </c>
      <c r="D196" s="0" t="s">
        <v>339</v>
      </c>
    </row>
    <row r="197" customFormat="false" ht="12.75" hidden="false" customHeight="false" outlineLevel="0" collapsed="false">
      <c r="A197" s="0" t="s">
        <v>676</v>
      </c>
      <c r="B197" s="0" t="s">
        <v>677</v>
      </c>
      <c r="C197" s="49" t="s">
        <v>121</v>
      </c>
      <c r="D197" s="0" t="s">
        <v>331</v>
      </c>
      <c r="E197" s="0" t="n">
        <v>1</v>
      </c>
    </row>
    <row r="198" customFormat="false" ht="12.75" hidden="false" customHeight="false" outlineLevel="0" collapsed="false">
      <c r="A198" s="0" t="s">
        <v>678</v>
      </c>
      <c r="B198" s="0" t="s">
        <v>497</v>
      </c>
      <c r="C198" s="49" t="s">
        <v>78</v>
      </c>
      <c r="D198" s="0" t="s">
        <v>339</v>
      </c>
    </row>
    <row r="199" customFormat="false" ht="12.75" hidden="false" customHeight="false" outlineLevel="0" collapsed="false">
      <c r="A199" s="0" t="s">
        <v>679</v>
      </c>
      <c r="B199" s="0" t="s">
        <v>680</v>
      </c>
      <c r="C199" s="49" t="s">
        <v>121</v>
      </c>
      <c r="D199" s="0" t="s">
        <v>331</v>
      </c>
      <c r="E199" s="0" t="n">
        <v>1</v>
      </c>
    </row>
    <row r="200" customFormat="false" ht="12.75" hidden="false" customHeight="false" outlineLevel="0" collapsed="false">
      <c r="A200" s="0" t="s">
        <v>681</v>
      </c>
      <c r="C200" s="49"/>
    </row>
    <row r="201" customFormat="false" ht="12.75" hidden="false" customHeight="false" outlineLevel="0" collapsed="false">
      <c r="A201" s="0" t="s">
        <v>682</v>
      </c>
      <c r="B201" s="0" t="s">
        <v>683</v>
      </c>
      <c r="C201" s="49" t="s">
        <v>121</v>
      </c>
      <c r="D201" s="0" t="s">
        <v>339</v>
      </c>
      <c r="E201" s="0" t="n">
        <v>0</v>
      </c>
    </row>
  </sheetData>
  <autoFilter ref="A1:H201"/>
  <dataValidations count="1">
    <dataValidation allowBlank="true" error="Valid department codes are ME, Bio, PhS" errorStyle="warning" errorTitle="Department codes" operator="between" prompt="Use one of ME, Bio, Phs" promptTitle="Department code" showDropDown="false" showErrorMessage="true" showInputMessage="true" sqref="C2:C201" type="list">
      <formula1>codes_dept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0" t="s">
        <v>9</v>
      </c>
      <c r="B1" s="0" t="s">
        <v>16</v>
      </c>
    </row>
    <row r="2" customFormat="false" ht="12.75" hidden="false" customHeight="false" outlineLevel="0" collapsed="false">
      <c r="A2" s="0" t="n">
        <v>0</v>
      </c>
      <c r="B2" s="0" t="s">
        <v>192</v>
      </c>
    </row>
    <row r="3" customFormat="false" ht="12.75" hidden="false" customHeight="false" outlineLevel="0" collapsed="false">
      <c r="A3" s="0" t="n">
        <v>1</v>
      </c>
      <c r="B3" s="0" t="s">
        <v>48</v>
      </c>
    </row>
    <row r="4" customFormat="false" ht="12.75" hidden="false" customHeight="false" outlineLevel="0" collapsed="false">
      <c r="A4" s="0" t="n">
        <v>50</v>
      </c>
      <c r="B4" s="0" t="s">
        <v>48</v>
      </c>
    </row>
    <row r="5" customFormat="false" ht="12.75" hidden="false" customHeight="false" outlineLevel="0" collapsed="false">
      <c r="A5" s="0" t="n">
        <v>60</v>
      </c>
      <c r="B5" s="0" t="s">
        <v>48</v>
      </c>
    </row>
    <row r="6" customFormat="false" ht="12.75" hidden="false" customHeight="false" outlineLevel="0" collapsed="false">
      <c r="A6" s="0" t="n">
        <v>70</v>
      </c>
      <c r="B6" s="0" t="s">
        <v>149</v>
      </c>
    </row>
    <row r="7" customFormat="false" ht="12.75" hidden="false" customHeight="false" outlineLevel="0" collapsed="false">
      <c r="A7" s="0" t="n">
        <v>80</v>
      </c>
      <c r="B7" s="0" t="s">
        <v>684</v>
      </c>
    </row>
    <row r="8" customFormat="false" ht="12.75" hidden="false" customHeight="false" outlineLevel="0" collapsed="false">
      <c r="A8" s="0" t="s">
        <v>43</v>
      </c>
      <c r="B8" s="0" t="s">
        <v>685</v>
      </c>
    </row>
    <row r="9" customFormat="false" ht="12.75" hidden="false" customHeight="false" outlineLevel="0" collapsed="false">
      <c r="A9" s="64"/>
    </row>
    <row r="11" customFormat="false" ht="12.75" hidden="false" customHeight="false" outlineLevel="0" collapsed="false">
      <c r="A11" s="4" t="s">
        <v>686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508</v>
      </c>
    </row>
    <row r="15" customFormat="false" ht="12.75" hidden="false" customHeight="false" outlineLevel="0" collapsed="false">
      <c r="A15" s="0" t="s">
        <v>78</v>
      </c>
    </row>
    <row r="17" customFormat="false" ht="12.75" hidden="false" customHeight="false" outlineLevel="0" collapsed="false">
      <c r="A17" s="4" t="s">
        <v>23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687</v>
      </c>
    </row>
    <row r="21" customFormat="false" ht="12.75" hidden="false" customHeight="false" outlineLevel="0" collapsed="false">
      <c r="A21" s="0" t="s">
        <v>688</v>
      </c>
    </row>
    <row r="22" customFormat="false" ht="12.75" hidden="false" customHeight="false" outlineLevel="0" collapsed="false">
      <c r="A22" s="0" t="s">
        <v>689</v>
      </c>
    </row>
    <row r="23" customFormat="false" ht="12.75" hidden="false" customHeight="false" outlineLevel="0" collapsed="false">
      <c r="A23" s="0" t="s">
        <v>690</v>
      </c>
    </row>
    <row r="24" customFormat="false" ht="12.75" hidden="false" customHeight="false" outlineLevel="0" collapsed="false">
      <c r="A24" s="0" t="s">
        <v>691</v>
      </c>
    </row>
    <row r="25" customFormat="false" ht="38.25" hidden="false" customHeight="false" outlineLevel="0" collapsed="false">
      <c r="A25" s="8" t="s">
        <v>692</v>
      </c>
    </row>
    <row r="26" customFormat="false" ht="12.75" hidden="false" customHeight="false" outlineLevel="0" collapsed="false">
      <c r="A26" s="0" t="s">
        <v>693</v>
      </c>
    </row>
    <row r="27" customFormat="false" ht="395.25" hidden="false" customHeight="false" outlineLevel="0" collapsed="false">
      <c r="A27" s="8" t="s">
        <v>694</v>
      </c>
    </row>
  </sheetData>
  <dataValidations count="1">
    <dataValidation allowBlank="true" error="you may add a drop down selection on the &quot;codes&quot; sheet" errorStyle="information" errorTitle="special notes" operator="between" showDropDown="false" showErrorMessage="true" showInputMessage="false" sqref="A25 A27" type="list">
      <formula1>special_no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7:26:13Z</dcterms:created>
  <dc:creator>Partick Staley</dc:creator>
  <dc:description/>
  <dc:language>en-US</dc:language>
  <cp:lastModifiedBy>MSE</cp:lastModifiedBy>
  <cp:lastPrinted>2003-08-25T16:39:31Z</cp:lastPrinted>
  <dcterms:modified xsi:type="dcterms:W3CDTF">2003-11-04T15:26:31Z</dcterms:modified>
  <cp:revision>0</cp:revision>
  <dc:subject/>
  <dc:title/>
</cp:coreProperties>
</file>