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rds" vbProcedure="false">Sheet2!$D$4:$D$55</definedName>
    <definedName function="false" hidden="false" name="cardtable" vbProcedure="false">Sheet2!$D$3:$H$55</definedName>
    <definedName function="false" hidden="false" name="hardcnt" vbProcedure="false">Sheet2!$G$4:$G$55</definedName>
    <definedName function="false" hidden="false" name="rank" vbProcedure="false">Sheet2!$B$4:$B$55</definedName>
    <definedName function="false" hidden="false" name="softcnt" vbProcedure="false">Sheet2!$F$4:$F$55</definedName>
    <definedName function="false" hidden="false" name="suit" vbProcedure="false">Sheet2!$C$4:$C$55</definedName>
    <definedName function="false" hidden="false" name="Thorpvalue" vbProcedure="false">Sheet2!$E$4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3">
  <si>
    <t xml:space="preserve">position</t>
  </si>
  <si>
    <t xml:space="preserve">rand</t>
  </si>
  <si>
    <t xml:space="preserve">name</t>
  </si>
  <si>
    <t xml:space="preserve">BJs</t>
  </si>
  <si>
    <t xml:space="preserve">BJh</t>
  </si>
  <si>
    <t xml:space="preserve">BJstot</t>
  </si>
  <si>
    <t xml:space="preserve">BJhtot</t>
  </si>
  <si>
    <t xml:space="preserve">in deck?</t>
  </si>
  <si>
    <t xml:space="preserve">total</t>
  </si>
  <si>
    <t xml:space="preserve">A</t>
  </si>
  <si>
    <t xml:space="preserve">C</t>
  </si>
  <si>
    <t xml:space="preserve">D</t>
  </si>
  <si>
    <t xml:space="preserve">H</t>
  </si>
  <si>
    <t xml:space="preserve">S</t>
  </si>
  <si>
    <t xml:space="preserve">J</t>
  </si>
  <si>
    <t xml:space="preserve">Q</t>
  </si>
  <si>
    <t xml:space="preserve">K</t>
  </si>
  <si>
    <t xml:space="preserve">rank</t>
  </si>
  <si>
    <t xml:space="preserve">suit</t>
  </si>
  <si>
    <t xml:space="preserve">cards</t>
  </si>
  <si>
    <t xml:space="preserve">Thorpvalue</t>
  </si>
  <si>
    <t xml:space="preserve">softcnt</t>
  </si>
  <si>
    <t xml:space="preserve">hardc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9" activeCellId="0" sqref="G9:AQ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7.28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3.13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2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3.99"/>
    <col collapsed="false" customWidth="true" hidden="false" outlineLevel="0" max="20" min="20" style="0" width="2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3.13"/>
    <col collapsed="false" customWidth="true" hidden="false" outlineLevel="0" max="24" min="24" style="0" width="2.7"/>
    <col collapsed="false" customWidth="true" hidden="false" outlineLevel="0" max="25" min="25" style="0" width="3.42"/>
    <col collapsed="false" customWidth="true" hidden="false" outlineLevel="0" max="26" min="26" style="0" width="2.7"/>
    <col collapsed="false" customWidth="true" hidden="false" outlineLevel="0" max="27" min="27" style="0" width="3.13"/>
    <col collapsed="false" customWidth="true" hidden="false" outlineLevel="0" max="30" min="28" style="0" width="2.99"/>
    <col collapsed="false" customWidth="true" hidden="false" outlineLevel="0" max="31" min="31" style="0" width="3.13"/>
    <col collapsed="false" customWidth="true" hidden="false" outlineLevel="0" max="32" min="32" style="0" width="2.99"/>
    <col collapsed="false" customWidth="true" hidden="false" outlineLevel="0" max="33" min="33" style="0" width="3.13"/>
    <col collapsed="false" customWidth="true" hidden="false" outlineLevel="0" max="36" min="34" style="0" width="2.99"/>
    <col collapsed="false" customWidth="true" hidden="false" outlineLevel="0" max="37" min="37" style="0" width="3.13"/>
    <col collapsed="false" customWidth="true" hidden="false" outlineLevel="0" max="42" min="38" style="0" width="2.99"/>
    <col collapsed="false" customWidth="true" hidden="false" outlineLevel="0" max="43" min="43" style="0" width="3.13"/>
    <col collapsed="false" customWidth="true" hidden="false" outlineLevel="0" max="105" min="44" style="0" width="2.99"/>
    <col collapsed="false" customWidth="true" hidden="false" outlineLevel="0" max="106" min="106" style="0" width="2.7"/>
    <col collapsed="false" customWidth="true" hidden="false" outlineLevel="0" max="107" min="107" style="0" width="2.99"/>
  </cols>
  <sheetData>
    <row r="3" customFormat="false" ht="13" hidden="false" customHeight="false" outlineLevel="0" collapsed="false">
      <c r="C3" s="0" t="s">
        <v>0</v>
      </c>
      <c r="E3" s="0" t="n">
        <v>1</v>
      </c>
      <c r="G3" s="0" t="n">
        <f aca="false">E3+1</f>
        <v>2</v>
      </c>
      <c r="I3" s="0" t="n">
        <f aca="false">G3+1</f>
        <v>3</v>
      </c>
      <c r="K3" s="0" t="n">
        <f aca="false">I3+1</f>
        <v>4</v>
      </c>
      <c r="M3" s="0" t="n">
        <f aca="false">K3+1</f>
        <v>5</v>
      </c>
      <c r="O3" s="0" t="n">
        <f aca="false">M3+1</f>
        <v>6</v>
      </c>
      <c r="Q3" s="0" t="n">
        <f aca="false">O3+1</f>
        <v>7</v>
      </c>
      <c r="S3" s="0" t="n">
        <f aca="false">Q3+1</f>
        <v>8</v>
      </c>
      <c r="U3" s="0" t="n">
        <f aca="false">S3+1</f>
        <v>9</v>
      </c>
      <c r="W3" s="0" t="n">
        <f aca="false">U3+1</f>
        <v>10</v>
      </c>
      <c r="Y3" s="0" t="n">
        <f aca="false">W3+1</f>
        <v>11</v>
      </c>
      <c r="AA3" s="0" t="n">
        <f aca="false">Y3+1</f>
        <v>12</v>
      </c>
      <c r="AC3" s="0" t="n">
        <f aca="false">AA3+1</f>
        <v>13</v>
      </c>
      <c r="AE3" s="0" t="n">
        <f aca="false">AC3+1</f>
        <v>14</v>
      </c>
      <c r="AG3" s="0" t="n">
        <f aca="false">AE3+1</f>
        <v>15</v>
      </c>
      <c r="AI3" s="0" t="n">
        <f aca="false">AG3+1</f>
        <v>16</v>
      </c>
      <c r="AK3" s="0" t="n">
        <f aca="false">AI3+1</f>
        <v>17</v>
      </c>
      <c r="AM3" s="0" t="n">
        <f aca="false">AK3+1</f>
        <v>18</v>
      </c>
      <c r="AO3" s="0" t="n">
        <f aca="false">AM3+1</f>
        <v>19</v>
      </c>
      <c r="AQ3" s="0" t="n">
        <f aca="false">AO3+1</f>
        <v>20</v>
      </c>
      <c r="AS3" s="0" t="n">
        <f aca="false">AQ3+1</f>
        <v>21</v>
      </c>
      <c r="AU3" s="0" t="n">
        <f aca="false">AS3+1</f>
        <v>22</v>
      </c>
      <c r="AW3" s="0" t="n">
        <f aca="false">AU3+1</f>
        <v>23</v>
      </c>
      <c r="AY3" s="0" t="n">
        <f aca="false">AW3+1</f>
        <v>24</v>
      </c>
      <c r="BA3" s="0" t="n">
        <f aca="false">AY3+1</f>
        <v>25</v>
      </c>
      <c r="BC3" s="0" t="n">
        <f aca="false">BA3+1</f>
        <v>26</v>
      </c>
      <c r="BE3" s="0" t="n">
        <f aca="false">BC3+1</f>
        <v>27</v>
      </c>
      <c r="BG3" s="0" t="n">
        <f aca="false">BE3+1</f>
        <v>28</v>
      </c>
      <c r="BI3" s="0" t="n">
        <f aca="false">BG3+1</f>
        <v>29</v>
      </c>
      <c r="BK3" s="0" t="n">
        <f aca="false">BI3+1</f>
        <v>30</v>
      </c>
      <c r="BM3" s="0" t="n">
        <f aca="false">BK3+1</f>
        <v>31</v>
      </c>
      <c r="BO3" s="0" t="n">
        <f aca="false">BM3+1</f>
        <v>32</v>
      </c>
      <c r="BQ3" s="0" t="n">
        <f aca="false">BO3+1</f>
        <v>33</v>
      </c>
      <c r="BS3" s="0" t="n">
        <f aca="false">BQ3+1</f>
        <v>34</v>
      </c>
      <c r="BU3" s="0" t="n">
        <f aca="false">BS3+1</f>
        <v>35</v>
      </c>
      <c r="BW3" s="0" t="n">
        <f aca="false">BU3+1</f>
        <v>36</v>
      </c>
      <c r="BY3" s="0" t="n">
        <f aca="false">BW3+1</f>
        <v>37</v>
      </c>
      <c r="CA3" s="0" t="n">
        <f aca="false">BY3+1</f>
        <v>38</v>
      </c>
      <c r="CC3" s="0" t="n">
        <f aca="false">CA3+1</f>
        <v>39</v>
      </c>
      <c r="CE3" s="0" t="n">
        <f aca="false">CC3+1</f>
        <v>40</v>
      </c>
      <c r="CG3" s="0" t="n">
        <f aca="false">CE3+1</f>
        <v>41</v>
      </c>
      <c r="CI3" s="0" t="n">
        <f aca="false">CG3+1</f>
        <v>42</v>
      </c>
      <c r="CK3" s="0" t="n">
        <f aca="false">CI3+1</f>
        <v>43</v>
      </c>
      <c r="CM3" s="0" t="n">
        <f aca="false">CK3+1</f>
        <v>44</v>
      </c>
      <c r="CO3" s="0" t="n">
        <f aca="false">CM3+1</f>
        <v>45</v>
      </c>
      <c r="CQ3" s="0" t="n">
        <f aca="false">CO3+1</f>
        <v>46</v>
      </c>
      <c r="CS3" s="0" t="n">
        <f aca="false">CQ3+1</f>
        <v>47</v>
      </c>
      <c r="CU3" s="0" t="n">
        <f aca="false">CS3+1</f>
        <v>48</v>
      </c>
      <c r="CW3" s="0" t="n">
        <f aca="false">CU3+1</f>
        <v>49</v>
      </c>
      <c r="CY3" s="0" t="n">
        <f aca="false">CW3+1</f>
        <v>50</v>
      </c>
      <c r="DA3" s="0" t="n">
        <f aca="false">CY3+1</f>
        <v>51</v>
      </c>
      <c r="DC3" s="0" t="n">
        <f aca="false">DA3+1</f>
        <v>52</v>
      </c>
    </row>
    <row r="4" customFormat="false" ht="13" hidden="false" customHeight="false" outlineLevel="0" collapsed="false">
      <c r="C4" s="0" t="s">
        <v>1</v>
      </c>
      <c r="E4" s="0" t="n">
        <f aca="false">RANDBETWEEN(1,D13)</f>
        <v>1</v>
      </c>
      <c r="G4" s="0" t="n">
        <f aca="false">RANDBETWEEN(1,F13)</f>
        <v>1</v>
      </c>
      <c r="I4" s="0" t="n">
        <f aca="false">RANDBETWEEN(1,H13)</f>
        <v>3</v>
      </c>
      <c r="K4" s="0" t="n">
        <f aca="false">RANDBETWEEN(1,J13)</f>
        <v>49</v>
      </c>
      <c r="M4" s="0" t="n">
        <f aca="false">RANDBETWEEN(1,L13)</f>
        <v>25</v>
      </c>
      <c r="O4" s="0" t="n">
        <f aca="false">RANDBETWEEN(1,N13)</f>
        <v>42</v>
      </c>
      <c r="Q4" s="0" t="n">
        <f aca="false">RANDBETWEEN(1,P13)</f>
        <v>5</v>
      </c>
      <c r="S4" s="0" t="n">
        <f aca="false">RANDBETWEEN(1,R13)</f>
        <v>38</v>
      </c>
      <c r="U4" s="0" t="n">
        <f aca="false">RANDBETWEEN(1,T13)</f>
        <v>4</v>
      </c>
      <c r="W4" s="0" t="n">
        <f aca="false">RANDBETWEEN(1,V13)</f>
        <v>25</v>
      </c>
      <c r="Y4" s="0" t="n">
        <f aca="false">RANDBETWEEN(1,X13)</f>
        <v>14</v>
      </c>
      <c r="AA4" s="0" t="n">
        <f aca="false">RANDBETWEEN(1,Z13)</f>
        <v>2</v>
      </c>
      <c r="AC4" s="0" t="n">
        <f aca="false">RANDBETWEEN(1,AB13)</f>
        <v>2</v>
      </c>
      <c r="AE4" s="0" t="n">
        <f aca="false">RANDBETWEEN(1,AD13)</f>
        <v>32</v>
      </c>
      <c r="AG4" s="0" t="n">
        <f aca="false">RANDBETWEEN(1,AF13)</f>
        <v>35</v>
      </c>
      <c r="AI4" s="0" t="n">
        <f aca="false">RANDBETWEEN(1,AH13)</f>
        <v>3</v>
      </c>
      <c r="AK4" s="0" t="n">
        <f aca="false">RANDBETWEEN(1,AJ13)</f>
        <v>14</v>
      </c>
      <c r="AM4" s="0" t="n">
        <f aca="false">RANDBETWEEN(1,AL13)</f>
        <v>29</v>
      </c>
      <c r="AO4" s="0" t="n">
        <f aca="false">RANDBETWEEN(1,AN13)</f>
        <v>16</v>
      </c>
      <c r="AQ4" s="0" t="n">
        <f aca="false">RANDBETWEEN(1,AP13)</f>
        <v>4</v>
      </c>
      <c r="AS4" s="0" t="n">
        <f aca="false">RANDBETWEEN(1,AR13)</f>
        <v>7</v>
      </c>
      <c r="AU4" s="0" t="n">
        <f aca="false">RANDBETWEEN(1,AT13)</f>
        <v>23</v>
      </c>
      <c r="AW4" s="0" t="n">
        <f aca="false">RANDBETWEEN(1,AV13)</f>
        <v>29</v>
      </c>
      <c r="AY4" s="0" t="n">
        <f aca="false">RANDBETWEEN(1,AX13)</f>
        <v>4</v>
      </c>
      <c r="BA4" s="0" t="n">
        <f aca="false">RANDBETWEEN(1,AZ13)</f>
        <v>4</v>
      </c>
      <c r="BC4" s="0" t="n">
        <f aca="false">RANDBETWEEN(1,BB13)</f>
        <v>27</v>
      </c>
      <c r="BE4" s="0" t="n">
        <f aca="false">RANDBETWEEN(1,BD13)</f>
        <v>2</v>
      </c>
      <c r="BG4" s="0" t="n">
        <f aca="false">RANDBETWEEN(1,BF13)</f>
        <v>17</v>
      </c>
      <c r="BI4" s="0" t="n">
        <f aca="false">RANDBETWEEN(1,BH13)</f>
        <v>8</v>
      </c>
      <c r="BK4" s="0" t="n">
        <f aca="false">RANDBETWEEN(1,BJ13)</f>
        <v>4</v>
      </c>
      <c r="BM4" s="0" t="n">
        <f aca="false">RANDBETWEEN(1,BL13)</f>
        <v>2</v>
      </c>
      <c r="BO4" s="0" t="n">
        <f aca="false">RANDBETWEEN(1,BN13)</f>
        <v>14</v>
      </c>
      <c r="BQ4" s="0" t="n">
        <f aca="false">RANDBETWEEN(1,BP13)</f>
        <v>2</v>
      </c>
      <c r="BS4" s="0" t="n">
        <f aca="false">RANDBETWEEN(1,BR13)</f>
        <v>14</v>
      </c>
      <c r="BU4" s="0" t="n">
        <f aca="false">RANDBETWEEN(1,BT13)</f>
        <v>13</v>
      </c>
      <c r="BW4" s="0" t="n">
        <f aca="false">RANDBETWEEN(1,BV13)</f>
        <v>8</v>
      </c>
      <c r="BY4" s="0" t="n">
        <f aca="false">RANDBETWEEN(1,BX13)</f>
        <v>4</v>
      </c>
      <c r="CA4" s="0" t="n">
        <f aca="false">RANDBETWEEN(1,BZ13)</f>
        <v>6</v>
      </c>
      <c r="CC4" s="0" t="n">
        <f aca="false">RANDBETWEEN(1,CB13)</f>
        <v>6</v>
      </c>
      <c r="CE4" s="0" t="n">
        <f aca="false">RANDBETWEEN(1,CD13)</f>
        <v>7</v>
      </c>
      <c r="CG4" s="0" t="n">
        <f aca="false">RANDBETWEEN(1,CF13)</f>
        <v>12</v>
      </c>
      <c r="CI4" s="0" t="n">
        <f aca="false">RANDBETWEEN(1,CH13)</f>
        <v>11</v>
      </c>
      <c r="CK4" s="0" t="n">
        <f aca="false">RANDBETWEEN(1,CJ13)</f>
        <v>9</v>
      </c>
      <c r="CM4" s="0" t="n">
        <f aca="false">RANDBETWEEN(1,CL13)</f>
        <v>8</v>
      </c>
      <c r="CO4" s="0" t="n">
        <f aca="false">RANDBETWEEN(1,CN13)</f>
        <v>2</v>
      </c>
      <c r="CQ4" s="0" t="n">
        <f aca="false">RANDBETWEEN(1,CP13)</f>
        <v>1</v>
      </c>
      <c r="CS4" s="0" t="n">
        <f aca="false">RANDBETWEEN(1,CR13)</f>
        <v>3</v>
      </c>
      <c r="CU4" s="0" t="n">
        <f aca="false">RANDBETWEEN(1,CT13)</f>
        <v>4</v>
      </c>
      <c r="CW4" s="0" t="n">
        <f aca="false">RANDBETWEEN(1,CV13)</f>
        <v>3</v>
      </c>
      <c r="CY4" s="0" t="n">
        <f aca="false">RANDBETWEEN(1,CX13)</f>
        <v>2</v>
      </c>
      <c r="DA4" s="0" t="n">
        <f aca="false">RANDBETWEEN(1,CZ13)</f>
        <v>1</v>
      </c>
      <c r="DC4" s="0" t="n">
        <f aca="false">RANDBETWEEN(1,DB13)</f>
        <v>1</v>
      </c>
    </row>
    <row r="5" s="1" customFormat="true" ht="13" hidden="false" customHeight="false" outlineLevel="0" collapsed="false">
      <c r="C5" s="1" t="s">
        <v>2</v>
      </c>
      <c r="E5" s="1" t="str">
        <f aca="false">LOOKUP(E4,E14:E65,$C$14:$C$65)</f>
        <v>AC</v>
      </c>
      <c r="G5" s="1" t="str">
        <f aca="false">LOOKUP(G4,G14:G65,$C$14:$C$65)</f>
        <v>AD</v>
      </c>
      <c r="I5" s="1" t="str">
        <f aca="false">LOOKUP(I4,I14:I65,$C$14:$C$65)</f>
        <v>2C</v>
      </c>
      <c r="K5" s="1" t="str">
        <f aca="false">LOOKUP(K4,K14:K65,$C$14:$C$65)</f>
        <v>KS</v>
      </c>
      <c r="M5" s="1" t="str">
        <f aca="false">LOOKUP(M4,M14:M65,$C$14:$C$65)</f>
        <v>7S</v>
      </c>
      <c r="O5" s="1" t="str">
        <f aca="false">LOOKUP(O4,O14:O65,$C$14:$C$65)</f>
        <v>QD</v>
      </c>
      <c r="Q5" s="1" t="str">
        <f aca="false">LOOKUP(Q4,Q14:Q65,$C$14:$C$65)</f>
        <v>2S</v>
      </c>
      <c r="S5" s="1" t="str">
        <f aca="false">LOOKUP(S4,S14:S65,$C$14:$C$65)</f>
        <v>JH</v>
      </c>
      <c r="U5" s="1" t="str">
        <f aca="false">LOOKUP(U4,U14:U65,$C$14:$C$65)</f>
        <v>2H</v>
      </c>
      <c r="W5" s="1" t="str">
        <f aca="false">LOOKUP(W4,W14:W65,$C$14:$C$65)</f>
        <v>8H</v>
      </c>
      <c r="Y5" s="1" t="str">
        <f aca="false">LOOKUP(Y4,Y14:Y65,$C$14:$C$65)</f>
        <v>5H</v>
      </c>
      <c r="AA5" s="1" t="str">
        <f aca="false">LOOKUP(AA4,AA14:AA65,$C$14:$C$65)</f>
        <v>AS</v>
      </c>
      <c r="AC5" s="1" t="str">
        <f aca="false">LOOKUP(AC4,AC14:AC65,$C$14:$C$65)</f>
        <v>2D</v>
      </c>
      <c r="AE5" s="1" t="str">
        <f aca="false">LOOKUP(AE4,AE14:AE65,$C$14:$C$65)</f>
        <v>JD</v>
      </c>
      <c r="AG5" s="1" t="str">
        <f aca="false">LOOKUP(AG4,AG14:AG65,$C$14:$C$65)</f>
        <v>QS</v>
      </c>
      <c r="AI5" s="1" t="str">
        <f aca="false">LOOKUP(AI4,AI14:AI65,$C$14:$C$65)</f>
        <v>3D</v>
      </c>
      <c r="AK5" s="1" t="str">
        <f aca="false">LOOKUP(AK4,AK14:AK65,$C$14:$C$65)</f>
        <v>6H</v>
      </c>
      <c r="AM5" s="1" t="str">
        <f aca="false">LOOKUP(AM4,AM14:AM65,$C$14:$C$65)</f>
        <v>JC</v>
      </c>
      <c r="AO5" s="1" t="str">
        <f aca="false">LOOKUP(AO4,AO14:AO65,$C$14:$C$65)</f>
        <v>7D</v>
      </c>
      <c r="AQ5" s="1" t="str">
        <f aca="false">LOOKUP(AQ4,AQ14:AQ65,$C$14:$C$65)</f>
        <v>3S</v>
      </c>
      <c r="AS5" s="1" t="str">
        <f aca="false">LOOKUP(AS4,AS14:AS65,$C$14:$C$65)</f>
        <v>4S</v>
      </c>
      <c r="AU5" s="1" t="str">
        <f aca="false">LOOKUP(AU4,AU14:AU65,$C$14:$C$65)</f>
        <v>10D</v>
      </c>
      <c r="AW5" s="1" t="str">
        <f aca="false">LOOKUP(AW4,AW14:AW65,$C$14:$C$65)</f>
        <v>KD</v>
      </c>
      <c r="AY5" s="1" t="str">
        <f aca="false">LOOKUP(AY4,AY14:AY65,$C$14:$C$65)</f>
        <v>4C</v>
      </c>
      <c r="BA5" s="1" t="str">
        <f aca="false">LOOKUP(BA4,BA14:BA65,$C$14:$C$65)</f>
        <v>4D</v>
      </c>
      <c r="BC5" s="1" t="str">
        <f aca="false">LOOKUP(BC4,BC14:BC65,$C$14:$C$65)</f>
        <v>KH</v>
      </c>
      <c r="BE5" s="1" t="str">
        <f aca="false">LOOKUP(BE4,BE14:BE65,$C$14:$C$65)</f>
        <v>3C</v>
      </c>
      <c r="BG5" s="1" t="str">
        <f aca="false">LOOKUP(BG4,BG14:BG65,$C$14:$C$65)</f>
        <v>9H</v>
      </c>
      <c r="BI5" s="1" t="str">
        <f aca="false">LOOKUP(BI4,BI14:BI65,$C$14:$C$65)</f>
        <v>6D</v>
      </c>
      <c r="BK5" s="1" t="str">
        <f aca="false">LOOKUP(BK4,BK14:BK65,$C$14:$C$65)</f>
        <v>5C</v>
      </c>
      <c r="BM5" s="1" t="str">
        <f aca="false">LOOKUP(BM4,BM14:BM65,$C$14:$C$65)</f>
        <v>3H</v>
      </c>
      <c r="BO5" s="1" t="str">
        <f aca="false">LOOKUP(BO4,BO14:BO65,$C$14:$C$65)</f>
        <v>9S</v>
      </c>
      <c r="BQ5" s="1" t="str">
        <f aca="false">LOOKUP(BQ4,BQ14:BQ65,$C$14:$C$65)</f>
        <v>4H</v>
      </c>
      <c r="BS5" s="1" t="str">
        <f aca="false">LOOKUP(BS4,BS14:BS65,$C$14:$C$65)</f>
        <v>10H</v>
      </c>
      <c r="BU5" s="1" t="str">
        <f aca="false">LOOKUP(BU4,BU14:BU65,$C$14:$C$65)</f>
        <v>10C</v>
      </c>
      <c r="BW5" s="1" t="str">
        <f aca="false">LOOKUP(BW4,BW14:BW65,$C$14:$C$65)</f>
        <v>8C</v>
      </c>
      <c r="BY5" s="1" t="str">
        <f aca="false">LOOKUP(BY4,BY14:BY65,$C$14:$C$65)</f>
        <v>6C</v>
      </c>
      <c r="CA5" s="1" t="str">
        <f aca="false">LOOKUP(CA4,CA14:CA65,$C$14:$C$65)</f>
        <v>7H</v>
      </c>
      <c r="CC5" s="1" t="str">
        <f aca="false">LOOKUP(CC4,CC14:CC65,$C$14:$C$65)</f>
        <v>8D</v>
      </c>
      <c r="CE5" s="1" t="str">
        <f aca="false">LOOKUP(CE4,CE14:CE65,$C$14:$C$65)</f>
        <v>9C</v>
      </c>
      <c r="CG5" s="1" t="str">
        <f aca="false">LOOKUP(CG4,CG14:CG65,$C$14:$C$65)</f>
        <v>KC</v>
      </c>
      <c r="CI5" s="1" t="str">
        <f aca="false">LOOKUP(CI4,CI14:CI65,$C$14:$C$65)</f>
        <v>QH</v>
      </c>
      <c r="CK5" s="1" t="str">
        <f aca="false">LOOKUP(CK4,CK14:CK65,$C$14:$C$65)</f>
        <v>JS</v>
      </c>
      <c r="CM5" s="1" t="str">
        <f aca="false">LOOKUP(CM4,CM14:CM65,$C$14:$C$65)</f>
        <v>10S</v>
      </c>
      <c r="CO5" s="1" t="str">
        <f aca="false">LOOKUP(CO4,CO14:CO65,$C$14:$C$65)</f>
        <v>5D</v>
      </c>
      <c r="CQ5" s="1" t="str">
        <f aca="false">LOOKUP(CQ4,CQ14:CQ65,$C$14:$C$65)</f>
        <v>AH</v>
      </c>
      <c r="CS5" s="1" t="str">
        <f aca="false">LOOKUP(CS4,CS14:CS65,$C$14:$C$65)</f>
        <v>7C</v>
      </c>
      <c r="CU5" s="1" t="str">
        <f aca="false">LOOKUP(CU4,CU14:CU65,$C$14:$C$65)</f>
        <v>9D</v>
      </c>
      <c r="CW5" s="1" t="str">
        <f aca="false">LOOKUP(CW4,CW14:CW65,$C$14:$C$65)</f>
        <v>8S</v>
      </c>
      <c r="CY5" s="1" t="str">
        <f aca="false">LOOKUP(CY4,CY14:CY65,$C$14:$C$65)</f>
        <v>6S</v>
      </c>
      <c r="DA5" s="1" t="str">
        <f aca="false">LOOKUP(DA4,DA14:DA65,$C$14:$C$65)</f>
        <v>5S</v>
      </c>
      <c r="DC5" s="1" t="str">
        <f aca="false">LOOKUP(DC4,DC14:DC65,$C$14:$C$65)</f>
        <v>QC</v>
      </c>
    </row>
    <row r="7" customFormat="false" ht="13" hidden="false" customHeight="false" outlineLevel="0" collapsed="false">
      <c r="C7" s="0" t="s">
        <v>3</v>
      </c>
      <c r="E7" s="0" t="n">
        <f aca="false">VLOOKUP(E$5,cardtable,3,FALSE())</f>
        <v>1</v>
      </c>
      <c r="G7" s="0" t="n">
        <f aca="false">VLOOKUP(G$5,cardtable,3,FALSE())</f>
        <v>1</v>
      </c>
      <c r="I7" s="0" t="n">
        <f aca="false">VLOOKUP(I$5,cardtable,3,FALSE())</f>
        <v>2</v>
      </c>
      <c r="K7" s="0" t="n">
        <f aca="false">VLOOKUP(K$5,cardtable,3,FALSE())</f>
        <v>10</v>
      </c>
      <c r="M7" s="0" t="n">
        <f aca="false">VLOOKUP(M$5,cardtable,3,FALSE())</f>
        <v>7</v>
      </c>
      <c r="O7" s="0" t="n">
        <f aca="false">VLOOKUP(O$5,cardtable,3,FALSE())</f>
        <v>10</v>
      </c>
      <c r="Q7" s="0" t="n">
        <f aca="false">VLOOKUP(Q$5,cardtable,3,FALSE())</f>
        <v>2</v>
      </c>
      <c r="S7" s="0" t="n">
        <f aca="false">VLOOKUP(S$5,cardtable,3,FALSE())</f>
        <v>10</v>
      </c>
      <c r="U7" s="0" t="n">
        <f aca="false">VLOOKUP(U$5,cardtable,3,FALSE())</f>
        <v>2</v>
      </c>
      <c r="W7" s="0" t="n">
        <f aca="false">VLOOKUP(W$5,cardtable,3,FALSE())</f>
        <v>8</v>
      </c>
      <c r="Y7" s="0" t="n">
        <f aca="false">VLOOKUP(Y$5,cardtable,3,FALSE())</f>
        <v>5</v>
      </c>
      <c r="AA7" s="0" t="n">
        <f aca="false">VLOOKUP(AA$5,cardtable,3,FALSE())</f>
        <v>1</v>
      </c>
      <c r="AC7" s="0" t="n">
        <f aca="false">VLOOKUP(AC$5,cardtable,3,FALSE())</f>
        <v>2</v>
      </c>
      <c r="AE7" s="0" t="n">
        <f aca="false">VLOOKUP(AE$5,cardtable,3,FALSE())</f>
        <v>10</v>
      </c>
      <c r="AG7" s="0" t="n">
        <f aca="false">VLOOKUP(AG$5,cardtable,3,FALSE())</f>
        <v>10</v>
      </c>
      <c r="AI7" s="0" t="n">
        <f aca="false">VLOOKUP(AI$5,cardtable,3,FALSE())</f>
        <v>3</v>
      </c>
      <c r="AK7" s="0" t="n">
        <f aca="false">VLOOKUP(AK$5,cardtable,3,FALSE())</f>
        <v>6</v>
      </c>
      <c r="AM7" s="0" t="n">
        <f aca="false">VLOOKUP(AM$5,cardtable,3,FALSE())</f>
        <v>10</v>
      </c>
      <c r="AO7" s="0" t="n">
        <f aca="false">VLOOKUP(AO$5,cardtable,3,FALSE())</f>
        <v>7</v>
      </c>
      <c r="AQ7" s="0" t="n">
        <f aca="false">VLOOKUP(AQ$5,cardtable,3,FALSE())</f>
        <v>3</v>
      </c>
    </row>
    <row r="8" customFormat="false" ht="13" hidden="false" customHeight="false" outlineLevel="0" collapsed="false">
      <c r="C8" s="0" t="s">
        <v>4</v>
      </c>
      <c r="E8" s="0" t="n">
        <f aca="false">VLOOKUP(E$5,cardtable,4,FALSE())</f>
        <v>11</v>
      </c>
      <c r="G8" s="0" t="n">
        <f aca="false">VLOOKUP(G$5,cardtable,4,FALSE())</f>
        <v>11</v>
      </c>
      <c r="I8" s="0" t="n">
        <f aca="false">VLOOKUP(I$5,cardtable,4,FALSE())</f>
        <v>2</v>
      </c>
      <c r="K8" s="0" t="n">
        <f aca="false">VLOOKUP(K$5,cardtable,4,FALSE())</f>
        <v>10</v>
      </c>
      <c r="M8" s="0" t="n">
        <f aca="false">VLOOKUP(M$5,cardtable,4,FALSE())</f>
        <v>7</v>
      </c>
      <c r="O8" s="0" t="n">
        <f aca="false">VLOOKUP(O$5,cardtable,4,FALSE())</f>
        <v>10</v>
      </c>
      <c r="Q8" s="0" t="n">
        <f aca="false">VLOOKUP(Q$5,cardtable,4,FALSE())</f>
        <v>2</v>
      </c>
      <c r="S8" s="0" t="n">
        <f aca="false">VLOOKUP(S$5,cardtable,4,FALSE())</f>
        <v>10</v>
      </c>
      <c r="U8" s="0" t="n">
        <f aca="false">VLOOKUP(U$5,cardtable,4,FALSE())</f>
        <v>2</v>
      </c>
      <c r="W8" s="0" t="n">
        <f aca="false">VLOOKUP(W$5,cardtable,4,FALSE())</f>
        <v>8</v>
      </c>
      <c r="Y8" s="0" t="n">
        <f aca="false">VLOOKUP(Y$5,cardtable,4,FALSE())</f>
        <v>5</v>
      </c>
      <c r="AA8" s="0" t="n">
        <f aca="false">VLOOKUP(AA$5,cardtable,4,FALSE())</f>
        <v>11</v>
      </c>
      <c r="AC8" s="0" t="n">
        <f aca="false">VLOOKUP(AC$5,cardtable,4,FALSE())</f>
        <v>2</v>
      </c>
      <c r="AE8" s="0" t="n">
        <f aca="false">VLOOKUP(AE$5,cardtable,4,FALSE())</f>
        <v>10</v>
      </c>
      <c r="AG8" s="0" t="n">
        <f aca="false">VLOOKUP(AG$5,cardtable,4,FALSE())</f>
        <v>10</v>
      </c>
      <c r="AI8" s="0" t="n">
        <f aca="false">VLOOKUP(AI$5,cardtable,4,FALSE())</f>
        <v>3</v>
      </c>
      <c r="AK8" s="0" t="n">
        <f aca="false">VLOOKUP(AK$5,cardtable,4,FALSE())</f>
        <v>6</v>
      </c>
      <c r="AM8" s="0" t="n">
        <f aca="false">VLOOKUP(AM$5,cardtable,4,FALSE())</f>
        <v>10</v>
      </c>
      <c r="AO8" s="0" t="n">
        <f aca="false">VLOOKUP(AO$5,cardtable,4,FALSE())</f>
        <v>7</v>
      </c>
      <c r="AQ8" s="0" t="n">
        <f aca="false">VLOOKUP(AQ$5,cardtable,4,FALSE())</f>
        <v>3</v>
      </c>
    </row>
    <row r="9" customFormat="false" ht="13" hidden="false" customHeight="false" outlineLevel="0" collapsed="false">
      <c r="C9" s="0" t="s">
        <v>5</v>
      </c>
      <c r="D9" s="0" t="n">
        <v>6</v>
      </c>
      <c r="E9" s="0" t="n">
        <f aca="false">D9+E7</f>
        <v>7</v>
      </c>
      <c r="G9" s="0" t="n">
        <f aca="false">E9+G7</f>
        <v>8</v>
      </c>
      <c r="I9" s="0" t="n">
        <f aca="false">G9+I7</f>
        <v>10</v>
      </c>
      <c r="K9" s="0" t="n">
        <f aca="false">I9+K7</f>
        <v>20</v>
      </c>
      <c r="M9" s="0" t="n">
        <f aca="false">K9+M7</f>
        <v>27</v>
      </c>
      <c r="O9" s="0" t="n">
        <f aca="false">M9+O7</f>
        <v>37</v>
      </c>
      <c r="Q9" s="0" t="n">
        <f aca="false">O9+Q7</f>
        <v>39</v>
      </c>
      <c r="S9" s="0" t="n">
        <f aca="false">Q9+S7</f>
        <v>49</v>
      </c>
      <c r="U9" s="0" t="n">
        <f aca="false">S9+U7</f>
        <v>51</v>
      </c>
      <c r="W9" s="0" t="n">
        <f aca="false">U9+W7</f>
        <v>59</v>
      </c>
      <c r="Y9" s="0" t="n">
        <f aca="false">W9+Y7</f>
        <v>64</v>
      </c>
      <c r="AA9" s="0" t="n">
        <f aca="false">Y9+AA7</f>
        <v>65</v>
      </c>
      <c r="AC9" s="0" t="n">
        <f aca="false">AA9+AC7</f>
        <v>67</v>
      </c>
      <c r="AE9" s="0" t="n">
        <f aca="false">AC9+AE7</f>
        <v>77</v>
      </c>
      <c r="AG9" s="0" t="n">
        <f aca="false">AE9+AG7</f>
        <v>87</v>
      </c>
      <c r="AI9" s="0" t="n">
        <f aca="false">AG9+AI7</f>
        <v>90</v>
      </c>
      <c r="AK9" s="0" t="n">
        <f aca="false">AI9+AK7</f>
        <v>96</v>
      </c>
      <c r="AM9" s="0" t="n">
        <f aca="false">AK9+AM7</f>
        <v>106</v>
      </c>
      <c r="AO9" s="0" t="n">
        <f aca="false">AM9+AO7</f>
        <v>113</v>
      </c>
      <c r="AQ9" s="0" t="n">
        <f aca="false">AO9+AQ7</f>
        <v>116</v>
      </c>
    </row>
    <row r="10" customFormat="false" ht="13" hidden="false" customHeight="false" outlineLevel="0" collapsed="false">
      <c r="C10" s="0" t="s">
        <v>6</v>
      </c>
      <c r="D10" s="0" t="n">
        <v>6</v>
      </c>
      <c r="E10" s="0" t="n">
        <f aca="false">D10+E8</f>
        <v>17</v>
      </c>
      <c r="G10" s="0" t="n">
        <f aca="false">E10+G8</f>
        <v>28</v>
      </c>
      <c r="I10" s="0" t="n">
        <f aca="false">G10+I8</f>
        <v>30</v>
      </c>
      <c r="K10" s="0" t="n">
        <f aca="false">I10+K8</f>
        <v>40</v>
      </c>
      <c r="M10" s="0" t="n">
        <f aca="false">K10+M8</f>
        <v>47</v>
      </c>
      <c r="O10" s="0" t="n">
        <f aca="false">M10+O8</f>
        <v>57</v>
      </c>
      <c r="Q10" s="0" t="n">
        <f aca="false">O10+Q8</f>
        <v>59</v>
      </c>
      <c r="S10" s="0" t="n">
        <f aca="false">Q10+S8</f>
        <v>69</v>
      </c>
      <c r="U10" s="0" t="n">
        <f aca="false">S10+U8</f>
        <v>71</v>
      </c>
      <c r="W10" s="0" t="n">
        <f aca="false">U10+W8</f>
        <v>79</v>
      </c>
      <c r="Y10" s="0" t="n">
        <f aca="false">W10+Y8</f>
        <v>84</v>
      </c>
      <c r="AA10" s="0" t="n">
        <f aca="false">Y10+AA8</f>
        <v>95</v>
      </c>
      <c r="AC10" s="0" t="n">
        <f aca="false">AA10+AC8</f>
        <v>97</v>
      </c>
      <c r="AE10" s="0" t="n">
        <f aca="false">AC10+AE8</f>
        <v>107</v>
      </c>
      <c r="AG10" s="0" t="n">
        <f aca="false">AE10+AG8</f>
        <v>117</v>
      </c>
      <c r="AI10" s="0" t="n">
        <f aca="false">AG10+AI8</f>
        <v>120</v>
      </c>
      <c r="AK10" s="0" t="n">
        <f aca="false">AI10+AK8</f>
        <v>126</v>
      </c>
      <c r="AM10" s="0" t="n">
        <f aca="false">AK10+AM8</f>
        <v>136</v>
      </c>
      <c r="AO10" s="0" t="n">
        <f aca="false">AM10+AO8</f>
        <v>143</v>
      </c>
      <c r="AQ10" s="0" t="n">
        <f aca="false">AO10+AQ8</f>
        <v>146</v>
      </c>
    </row>
    <row r="12" customFormat="false" ht="56" hidden="false" customHeight="false" outlineLevel="0" collapsed="false">
      <c r="D12" s="2" t="s">
        <v>7</v>
      </c>
      <c r="F12" s="2" t="s">
        <v>7</v>
      </c>
      <c r="H12" s="2" t="s">
        <v>7</v>
      </c>
      <c r="J12" s="2" t="s">
        <v>7</v>
      </c>
      <c r="L12" s="2" t="s">
        <v>7</v>
      </c>
      <c r="N12" s="2" t="s">
        <v>7</v>
      </c>
      <c r="P12" s="2" t="s">
        <v>7</v>
      </c>
      <c r="R12" s="2" t="s">
        <v>7</v>
      </c>
      <c r="T12" s="2" t="s">
        <v>7</v>
      </c>
      <c r="V12" s="2" t="s">
        <v>7</v>
      </c>
      <c r="X12" s="2" t="s">
        <v>7</v>
      </c>
      <c r="Z12" s="2" t="s">
        <v>7</v>
      </c>
      <c r="AB12" s="2" t="s">
        <v>7</v>
      </c>
      <c r="AD12" s="2" t="s">
        <v>7</v>
      </c>
      <c r="AF12" s="2" t="s">
        <v>7</v>
      </c>
      <c r="AH12" s="2" t="s">
        <v>7</v>
      </c>
      <c r="AJ12" s="2" t="s">
        <v>7</v>
      </c>
      <c r="AL12" s="2" t="s">
        <v>7</v>
      </c>
      <c r="AN12" s="2" t="s">
        <v>7</v>
      </c>
      <c r="AP12" s="2" t="s">
        <v>7</v>
      </c>
      <c r="AR12" s="2" t="s">
        <v>7</v>
      </c>
      <c r="AT12" s="2" t="s">
        <v>7</v>
      </c>
      <c r="AV12" s="2" t="s">
        <v>7</v>
      </c>
      <c r="AX12" s="2" t="s">
        <v>7</v>
      </c>
      <c r="AZ12" s="2" t="s">
        <v>7</v>
      </c>
      <c r="BB12" s="2" t="s">
        <v>7</v>
      </c>
      <c r="BD12" s="2" t="s">
        <v>7</v>
      </c>
      <c r="BF12" s="2" t="s">
        <v>7</v>
      </c>
      <c r="BH12" s="2" t="s">
        <v>7</v>
      </c>
      <c r="BJ12" s="2" t="s">
        <v>7</v>
      </c>
      <c r="BL12" s="2" t="s">
        <v>7</v>
      </c>
      <c r="BN12" s="2" t="s">
        <v>7</v>
      </c>
      <c r="BP12" s="2" t="s">
        <v>7</v>
      </c>
      <c r="BR12" s="2" t="s">
        <v>7</v>
      </c>
      <c r="BT12" s="2" t="s">
        <v>7</v>
      </c>
      <c r="BV12" s="2" t="s">
        <v>7</v>
      </c>
      <c r="BX12" s="2" t="s">
        <v>7</v>
      </c>
      <c r="BZ12" s="2" t="s">
        <v>7</v>
      </c>
      <c r="CB12" s="2" t="s">
        <v>7</v>
      </c>
      <c r="CD12" s="2" t="s">
        <v>7</v>
      </c>
      <c r="CF12" s="2" t="s">
        <v>7</v>
      </c>
      <c r="CH12" s="2" t="s">
        <v>7</v>
      </c>
      <c r="CJ12" s="2" t="s">
        <v>7</v>
      </c>
      <c r="CL12" s="2" t="s">
        <v>7</v>
      </c>
      <c r="CN12" s="2" t="s">
        <v>7</v>
      </c>
      <c r="CP12" s="2" t="s">
        <v>7</v>
      </c>
      <c r="CR12" s="2" t="s">
        <v>7</v>
      </c>
      <c r="CT12" s="2" t="s">
        <v>7</v>
      </c>
      <c r="CV12" s="2" t="s">
        <v>7</v>
      </c>
      <c r="CX12" s="2" t="s">
        <v>7</v>
      </c>
      <c r="CZ12" s="2" t="s">
        <v>7</v>
      </c>
      <c r="DB12" s="2" t="s">
        <v>7</v>
      </c>
    </row>
    <row r="13" customFormat="false" ht="13" hidden="false" customHeight="false" outlineLevel="0" collapsed="false">
      <c r="C13" s="0" t="s">
        <v>8</v>
      </c>
      <c r="D13" s="0" t="n">
        <f aca="false">SUM(D14:D65)</f>
        <v>52</v>
      </c>
      <c r="F13" s="0" t="n">
        <f aca="false">SUM(F14:F65)</f>
        <v>51</v>
      </c>
      <c r="H13" s="0" t="n">
        <f aca="false">SUM(H14:H65)</f>
        <v>50</v>
      </c>
      <c r="J13" s="0" t="n">
        <f aca="false">SUM(J14:J65)</f>
        <v>49</v>
      </c>
      <c r="L13" s="0" t="n">
        <f aca="false">SUM(L14:L65)</f>
        <v>48</v>
      </c>
      <c r="N13" s="0" t="n">
        <f aca="false">SUM(N14:N65)</f>
        <v>47</v>
      </c>
      <c r="P13" s="0" t="n">
        <f aca="false">SUM(P14:P65)</f>
        <v>46</v>
      </c>
      <c r="R13" s="0" t="n">
        <f aca="false">SUM(R14:R65)</f>
        <v>45</v>
      </c>
      <c r="T13" s="0" t="n">
        <f aca="false">SUM(T14:T65)</f>
        <v>44</v>
      </c>
      <c r="V13" s="0" t="n">
        <f aca="false">SUM(V14:V65)</f>
        <v>43</v>
      </c>
      <c r="X13" s="0" t="n">
        <f aca="false">SUM(X14:X65)</f>
        <v>42</v>
      </c>
      <c r="Z13" s="0" t="n">
        <f aca="false">SUM(Z14:Z65)</f>
        <v>41</v>
      </c>
      <c r="AB13" s="0" t="n">
        <f aca="false">SUM(AB14:AB65)</f>
        <v>40</v>
      </c>
      <c r="AD13" s="0" t="n">
        <f aca="false">SUM(AD14:AD65)</f>
        <v>39</v>
      </c>
      <c r="AF13" s="0" t="n">
        <f aca="false">SUM(AF14:AF65)</f>
        <v>38</v>
      </c>
      <c r="AH13" s="0" t="n">
        <f aca="false">SUM(AH14:AH65)</f>
        <v>37</v>
      </c>
      <c r="AJ13" s="0" t="n">
        <f aca="false">SUM(AJ14:AJ65)</f>
        <v>36</v>
      </c>
      <c r="AL13" s="0" t="n">
        <f aca="false">SUM(AL14:AL65)</f>
        <v>35</v>
      </c>
      <c r="AN13" s="0" t="n">
        <f aca="false">SUM(AN14:AN65)</f>
        <v>34</v>
      </c>
      <c r="AP13" s="0" t="n">
        <f aca="false">SUM(AP14:AP65)</f>
        <v>33</v>
      </c>
      <c r="AR13" s="0" t="n">
        <f aca="false">SUM(AR14:AR65)</f>
        <v>32</v>
      </c>
      <c r="AT13" s="0" t="n">
        <f aca="false">SUM(AT14:AT65)</f>
        <v>31</v>
      </c>
      <c r="AV13" s="0" t="n">
        <f aca="false">SUM(AV14:AV65)</f>
        <v>30</v>
      </c>
      <c r="AX13" s="0" t="n">
        <f aca="false">SUM(AX14:AX65)</f>
        <v>29</v>
      </c>
      <c r="AZ13" s="0" t="n">
        <f aca="false">SUM(AZ14:AZ65)</f>
        <v>28</v>
      </c>
      <c r="BB13" s="0" t="n">
        <f aca="false">SUM(BB14:BB65)</f>
        <v>27</v>
      </c>
      <c r="BD13" s="0" t="n">
        <f aca="false">SUM(BD14:BD65)</f>
        <v>26</v>
      </c>
      <c r="BF13" s="0" t="n">
        <f aca="false">SUM(BF14:BF65)</f>
        <v>25</v>
      </c>
      <c r="BH13" s="0" t="n">
        <f aca="false">SUM(BH14:BH65)</f>
        <v>24</v>
      </c>
      <c r="BJ13" s="0" t="n">
        <f aca="false">SUM(BJ14:BJ65)</f>
        <v>23</v>
      </c>
      <c r="BL13" s="0" t="n">
        <f aca="false">SUM(BL14:BL65)</f>
        <v>22</v>
      </c>
      <c r="BN13" s="0" t="n">
        <f aca="false">SUM(BN14:BN65)</f>
        <v>21</v>
      </c>
      <c r="BP13" s="0" t="n">
        <f aca="false">SUM(BP14:BP65)</f>
        <v>20</v>
      </c>
      <c r="BR13" s="0" t="n">
        <f aca="false">SUM(BR14:BR65)</f>
        <v>19</v>
      </c>
      <c r="BT13" s="0" t="n">
        <f aca="false">SUM(BT14:BT65)</f>
        <v>18</v>
      </c>
      <c r="BV13" s="0" t="n">
        <f aca="false">SUM(BV14:BV65)</f>
        <v>17</v>
      </c>
      <c r="BX13" s="0" t="n">
        <f aca="false">SUM(BX14:BX65)</f>
        <v>16</v>
      </c>
      <c r="BZ13" s="0" t="n">
        <f aca="false">SUM(BZ14:BZ65)</f>
        <v>15</v>
      </c>
      <c r="CB13" s="0" t="n">
        <f aca="false">SUM(CB14:CB65)</f>
        <v>14</v>
      </c>
      <c r="CD13" s="0" t="n">
        <f aca="false">SUM(CD14:CD65)</f>
        <v>13</v>
      </c>
      <c r="CF13" s="0" t="n">
        <f aca="false">SUM(CF14:CF65)</f>
        <v>12</v>
      </c>
      <c r="CH13" s="0" t="n">
        <f aca="false">SUM(CH14:CH65)</f>
        <v>11</v>
      </c>
      <c r="CJ13" s="0" t="n">
        <f aca="false">SUM(CJ14:CJ65)</f>
        <v>10</v>
      </c>
      <c r="CL13" s="0" t="n">
        <f aca="false">SUM(CL14:CL65)</f>
        <v>9</v>
      </c>
      <c r="CN13" s="0" t="n">
        <f aca="false">SUM(CN14:CN65)</f>
        <v>8</v>
      </c>
      <c r="CP13" s="0" t="n">
        <f aca="false">SUM(CP14:CP65)</f>
        <v>7</v>
      </c>
      <c r="CR13" s="0" t="n">
        <f aca="false">SUM(CR14:CR65)</f>
        <v>6</v>
      </c>
      <c r="CT13" s="0" t="n">
        <f aca="false">SUM(CT14:CT65)</f>
        <v>5</v>
      </c>
      <c r="CV13" s="0" t="n">
        <f aca="false">SUM(CV14:CV65)</f>
        <v>4</v>
      </c>
      <c r="CX13" s="0" t="n">
        <f aca="false">SUM(CX14:CX65)</f>
        <v>3</v>
      </c>
      <c r="CZ13" s="0" t="n">
        <f aca="false">SUM(CZ14:CZ65)</f>
        <v>2</v>
      </c>
      <c r="DB13" s="0" t="n">
        <f aca="false">SUM(DB14:DB65)</f>
        <v>1</v>
      </c>
    </row>
    <row r="14" customFormat="false" ht="13" hidden="false" customHeight="false" outlineLevel="0" collapsed="false">
      <c r="A14" s="3" t="s">
        <v>9</v>
      </c>
      <c r="B14" s="4" t="s">
        <v>10</v>
      </c>
      <c r="C14" s="0" t="str">
        <f aca="false">A14&amp;B14</f>
        <v>AC</v>
      </c>
      <c r="D14" s="0" t="n">
        <v>1</v>
      </c>
      <c r="E14" s="0" t="n">
        <f aca="false">D14</f>
        <v>1</v>
      </c>
      <c r="F14" s="0" t="n">
        <f aca="false">IF(E$5=$C14,0,D14)</f>
        <v>0</v>
      </c>
      <c r="G14" s="0" t="n">
        <f aca="false">F14</f>
        <v>0</v>
      </c>
      <c r="H14" s="0" t="n">
        <f aca="false">IF(G$5=$C14,0,F14)</f>
        <v>0</v>
      </c>
      <c r="I14" s="0" t="n">
        <f aca="false">H14</f>
        <v>0</v>
      </c>
      <c r="J14" s="0" t="n">
        <f aca="false">IF(I$5=$C14,0,H14)</f>
        <v>0</v>
      </c>
      <c r="K14" s="0" t="n">
        <f aca="false">J14</f>
        <v>0</v>
      </c>
      <c r="L14" s="0" t="n">
        <f aca="false">IF(K$5=$C14,0,J14)</f>
        <v>0</v>
      </c>
      <c r="M14" s="0" t="n">
        <f aca="false">L14</f>
        <v>0</v>
      </c>
      <c r="N14" s="0" t="n">
        <f aca="false">IF(M$5=$C14,0,L14)</f>
        <v>0</v>
      </c>
      <c r="O14" s="0" t="n">
        <f aca="false">N14</f>
        <v>0</v>
      </c>
      <c r="P14" s="0" t="n">
        <f aca="false">IF(O$5=$C14,0,N14)</f>
        <v>0</v>
      </c>
      <c r="Q14" s="0" t="n">
        <f aca="false">P14</f>
        <v>0</v>
      </c>
      <c r="R14" s="0" t="n">
        <f aca="false">IF(Q$5=$C14,0,P14)</f>
        <v>0</v>
      </c>
      <c r="S14" s="0" t="n">
        <f aca="false">R14</f>
        <v>0</v>
      </c>
      <c r="T14" s="0" t="n">
        <f aca="false">IF(S$5=$C14,0,R14)</f>
        <v>0</v>
      </c>
      <c r="U14" s="0" t="n">
        <f aca="false">T14</f>
        <v>0</v>
      </c>
      <c r="V14" s="0" t="n">
        <f aca="false">IF(U$5=$C14,0,T14)</f>
        <v>0</v>
      </c>
      <c r="W14" s="0" t="n">
        <f aca="false">V14</f>
        <v>0</v>
      </c>
      <c r="X14" s="0" t="n">
        <f aca="false">IF(W$5=$C14,0,V14)</f>
        <v>0</v>
      </c>
      <c r="Y14" s="0" t="n">
        <f aca="false">X14</f>
        <v>0</v>
      </c>
      <c r="Z14" s="0" t="n">
        <f aca="false">IF(Y$5=$C14,0,X14)</f>
        <v>0</v>
      </c>
      <c r="AA14" s="0" t="n">
        <f aca="false">Z14</f>
        <v>0</v>
      </c>
      <c r="AB14" s="0" t="n">
        <f aca="false">IF(AA$5=$C14,0,Z14)</f>
        <v>0</v>
      </c>
      <c r="AC14" s="0" t="n">
        <f aca="false">AB14</f>
        <v>0</v>
      </c>
      <c r="AD14" s="0" t="n">
        <f aca="false">IF(AC$5=$C14,0,AB14)</f>
        <v>0</v>
      </c>
      <c r="AE14" s="0" t="n">
        <f aca="false">AD14</f>
        <v>0</v>
      </c>
      <c r="AF14" s="0" t="n">
        <f aca="false">IF(AE$5=$C14,0,AD14)</f>
        <v>0</v>
      </c>
      <c r="AG14" s="0" t="n">
        <f aca="false">AF14</f>
        <v>0</v>
      </c>
      <c r="AH14" s="0" t="n">
        <f aca="false">IF(AG$5=$C14,0,AF14)</f>
        <v>0</v>
      </c>
      <c r="AI14" s="0" t="n">
        <f aca="false">AH14</f>
        <v>0</v>
      </c>
      <c r="AJ14" s="0" t="n">
        <f aca="false">IF(AI$5=$C14,0,AH14)</f>
        <v>0</v>
      </c>
      <c r="AK14" s="0" t="n">
        <f aca="false">AJ14</f>
        <v>0</v>
      </c>
      <c r="AL14" s="0" t="n">
        <f aca="false">IF(AK$5=$C14,0,AJ14)</f>
        <v>0</v>
      </c>
      <c r="AM14" s="0" t="n">
        <f aca="false">AL14</f>
        <v>0</v>
      </c>
      <c r="AN14" s="0" t="n">
        <f aca="false">IF(AM$5=$C14,0,AL14)</f>
        <v>0</v>
      </c>
      <c r="AO14" s="0" t="n">
        <f aca="false">AN14</f>
        <v>0</v>
      </c>
      <c r="AP14" s="0" t="n">
        <f aca="false">IF(AO$5=$C14,0,AN14)</f>
        <v>0</v>
      </c>
      <c r="AQ14" s="0" t="n">
        <f aca="false">AP14</f>
        <v>0</v>
      </c>
      <c r="AR14" s="0" t="n">
        <f aca="false">IF(AQ$5=$C14,0,AP14)</f>
        <v>0</v>
      </c>
      <c r="AS14" s="0" t="n">
        <f aca="false">AR14</f>
        <v>0</v>
      </c>
      <c r="AT14" s="0" t="n">
        <f aca="false">IF(AS$5=$C14,0,AR14)</f>
        <v>0</v>
      </c>
      <c r="AU14" s="0" t="n">
        <f aca="false">AT14</f>
        <v>0</v>
      </c>
      <c r="AV14" s="0" t="n">
        <f aca="false">IF(AU$5=$C14,0,AT14)</f>
        <v>0</v>
      </c>
      <c r="AW14" s="0" t="n">
        <f aca="false">AV14</f>
        <v>0</v>
      </c>
      <c r="AX14" s="0" t="n">
        <f aca="false">IF(AW$5=$C14,0,AV14)</f>
        <v>0</v>
      </c>
      <c r="AY14" s="0" t="n">
        <f aca="false">AX14</f>
        <v>0</v>
      </c>
      <c r="AZ14" s="0" t="n">
        <f aca="false">IF(AY$5=$C14,0,AX14)</f>
        <v>0</v>
      </c>
      <c r="BA14" s="0" t="n">
        <f aca="false">AZ14</f>
        <v>0</v>
      </c>
      <c r="BB14" s="0" t="n">
        <f aca="false">IF(BA$5=$C14,0,AZ14)</f>
        <v>0</v>
      </c>
      <c r="BC14" s="0" t="n">
        <f aca="false">BB14</f>
        <v>0</v>
      </c>
      <c r="BD14" s="0" t="n">
        <f aca="false">IF(BC$5=$C14,0,BB14)</f>
        <v>0</v>
      </c>
      <c r="BE14" s="0" t="n">
        <f aca="false">BD14</f>
        <v>0</v>
      </c>
      <c r="BF14" s="0" t="n">
        <f aca="false">IF(BE$5=$C14,0,BD14)</f>
        <v>0</v>
      </c>
      <c r="BG14" s="0" t="n">
        <f aca="false">BF14</f>
        <v>0</v>
      </c>
      <c r="BH14" s="0" t="n">
        <f aca="false">IF(BG$5=$C14,0,BF14)</f>
        <v>0</v>
      </c>
      <c r="BI14" s="0" t="n">
        <f aca="false">BH14</f>
        <v>0</v>
      </c>
      <c r="BJ14" s="0" t="n">
        <f aca="false">IF(BI$5=$C14,0,BH14)</f>
        <v>0</v>
      </c>
      <c r="BK14" s="0" t="n">
        <f aca="false">BJ14</f>
        <v>0</v>
      </c>
      <c r="BL14" s="0" t="n">
        <f aca="false">IF(BK$5=$C14,0,BJ14)</f>
        <v>0</v>
      </c>
      <c r="BM14" s="0" t="n">
        <f aca="false">BL14</f>
        <v>0</v>
      </c>
      <c r="BN14" s="0" t="n">
        <f aca="false">IF(BM$5=$C14,0,BL14)</f>
        <v>0</v>
      </c>
      <c r="BO14" s="0" t="n">
        <f aca="false">BN14</f>
        <v>0</v>
      </c>
      <c r="BP14" s="0" t="n">
        <f aca="false">IF(BO$5=$C14,0,BN14)</f>
        <v>0</v>
      </c>
      <c r="BQ14" s="0" t="n">
        <f aca="false">BP14</f>
        <v>0</v>
      </c>
      <c r="BR14" s="0" t="n">
        <f aca="false">IF(BQ$5=$C14,0,BP14)</f>
        <v>0</v>
      </c>
      <c r="BS14" s="0" t="n">
        <f aca="false">BR14</f>
        <v>0</v>
      </c>
      <c r="BT14" s="0" t="n">
        <f aca="false">IF(BS$5=$C14,0,BR14)</f>
        <v>0</v>
      </c>
      <c r="BU14" s="0" t="n">
        <f aca="false">BT14</f>
        <v>0</v>
      </c>
      <c r="BV14" s="0" t="n">
        <f aca="false">IF(BU$5=$C14,0,BT14)</f>
        <v>0</v>
      </c>
      <c r="BW14" s="0" t="n">
        <f aca="false">BV14</f>
        <v>0</v>
      </c>
      <c r="BX14" s="0" t="n">
        <f aca="false">IF(BW$5=$C14,0,BV14)</f>
        <v>0</v>
      </c>
      <c r="BY14" s="0" t="n">
        <f aca="false">BX14</f>
        <v>0</v>
      </c>
      <c r="BZ14" s="0" t="n">
        <f aca="false">IF(BY$5=$C14,0,BX14)</f>
        <v>0</v>
      </c>
      <c r="CA14" s="0" t="n">
        <f aca="false">BZ14</f>
        <v>0</v>
      </c>
      <c r="CB14" s="0" t="n">
        <f aca="false">IF(CA$5=$C14,0,BZ14)</f>
        <v>0</v>
      </c>
      <c r="CC14" s="0" t="n">
        <f aca="false">CB14</f>
        <v>0</v>
      </c>
      <c r="CD14" s="0" t="n">
        <f aca="false">IF(CC$5=$C14,0,CB14)</f>
        <v>0</v>
      </c>
      <c r="CE14" s="0" t="n">
        <f aca="false">CD14</f>
        <v>0</v>
      </c>
      <c r="CF14" s="0" t="n">
        <f aca="false">IF(CE$5=$C14,0,CD14)</f>
        <v>0</v>
      </c>
      <c r="CG14" s="0" t="n">
        <f aca="false">CF14</f>
        <v>0</v>
      </c>
      <c r="CH14" s="0" t="n">
        <f aca="false">IF(CG$5=$C14,0,CF14)</f>
        <v>0</v>
      </c>
      <c r="CI14" s="0" t="n">
        <f aca="false">CH14</f>
        <v>0</v>
      </c>
      <c r="CJ14" s="0" t="n">
        <f aca="false">IF(CI$5=$C14,0,CH14)</f>
        <v>0</v>
      </c>
      <c r="CK14" s="0" t="n">
        <f aca="false">CJ14</f>
        <v>0</v>
      </c>
      <c r="CL14" s="0" t="n">
        <f aca="false">IF(CK$5=$C14,0,CJ14)</f>
        <v>0</v>
      </c>
      <c r="CM14" s="0" t="n">
        <f aca="false">CL14</f>
        <v>0</v>
      </c>
      <c r="CN14" s="0" t="n">
        <f aca="false">IF(CM$5=$C14,0,CL14)</f>
        <v>0</v>
      </c>
      <c r="CO14" s="0" t="n">
        <f aca="false">CN14</f>
        <v>0</v>
      </c>
      <c r="CP14" s="0" t="n">
        <f aca="false">IF(CO$5=$C14,0,CN14)</f>
        <v>0</v>
      </c>
      <c r="CQ14" s="0" t="n">
        <f aca="false">CP14</f>
        <v>0</v>
      </c>
      <c r="CR14" s="0" t="n">
        <f aca="false">IF(CQ$5=$C14,0,CP14)</f>
        <v>0</v>
      </c>
      <c r="CS14" s="0" t="n">
        <f aca="false">CR14</f>
        <v>0</v>
      </c>
      <c r="CT14" s="0" t="n">
        <f aca="false">IF(CS$5=$C14,0,CR14)</f>
        <v>0</v>
      </c>
      <c r="CU14" s="0" t="n">
        <f aca="false">CT14</f>
        <v>0</v>
      </c>
      <c r="CV14" s="0" t="n">
        <f aca="false">IF(CU$5=$C14,0,CT14)</f>
        <v>0</v>
      </c>
      <c r="CW14" s="0" t="n">
        <f aca="false">CV14</f>
        <v>0</v>
      </c>
      <c r="CX14" s="0" t="n">
        <f aca="false">IF(CW$5=$C14,0,CV14)</f>
        <v>0</v>
      </c>
      <c r="CY14" s="0" t="n">
        <f aca="false">CX14</f>
        <v>0</v>
      </c>
      <c r="CZ14" s="0" t="n">
        <f aca="false">IF(CY$5=$C14,0,CX14)</f>
        <v>0</v>
      </c>
      <c r="DA14" s="0" t="n">
        <f aca="false">CZ14</f>
        <v>0</v>
      </c>
      <c r="DB14" s="0" t="n">
        <f aca="false">IF(DA$5=$C14,0,CZ14)</f>
        <v>0</v>
      </c>
      <c r="DC14" s="0" t="n">
        <f aca="false">DB14</f>
        <v>0</v>
      </c>
    </row>
    <row r="15" customFormat="false" ht="13" hidden="false" customHeight="false" outlineLevel="0" collapsed="false">
      <c r="A15" s="3" t="s">
        <v>9</v>
      </c>
      <c r="B15" s="4" t="s">
        <v>11</v>
      </c>
      <c r="C15" s="0" t="str">
        <f aca="false">A15&amp;B15</f>
        <v>AD</v>
      </c>
      <c r="D15" s="0" t="n">
        <v>1</v>
      </c>
      <c r="E15" s="0" t="n">
        <f aca="false">MAX(E14+D14,D15)</f>
        <v>2</v>
      </c>
      <c r="F15" s="0" t="n">
        <f aca="false">IF(E$5=$C15,0,D15)</f>
        <v>1</v>
      </c>
      <c r="G15" s="0" t="n">
        <f aca="false">MAX(G14+F14,F15)</f>
        <v>1</v>
      </c>
      <c r="H15" s="0" t="n">
        <f aca="false">IF(G$5=$C15,0,F15)</f>
        <v>0</v>
      </c>
      <c r="I15" s="0" t="n">
        <f aca="false">MAX(I14+H14,H15)</f>
        <v>0</v>
      </c>
      <c r="J15" s="0" t="n">
        <f aca="false">IF(I$5=$C15,0,H15)</f>
        <v>0</v>
      </c>
      <c r="K15" s="0" t="n">
        <f aca="false">MAX(K14+J14,J15)</f>
        <v>0</v>
      </c>
      <c r="L15" s="0" t="n">
        <f aca="false">IF(K$5=$C15,0,J15)</f>
        <v>0</v>
      </c>
      <c r="M15" s="0" t="n">
        <f aca="false">MAX(M14+L14,L15)</f>
        <v>0</v>
      </c>
      <c r="N15" s="0" t="n">
        <f aca="false">IF(M$5=$C15,0,L15)</f>
        <v>0</v>
      </c>
      <c r="O15" s="0" t="n">
        <f aca="false">MAX(O14+N14,N15)</f>
        <v>0</v>
      </c>
      <c r="P15" s="0" t="n">
        <f aca="false">IF(O$5=$C15,0,N15)</f>
        <v>0</v>
      </c>
      <c r="Q15" s="0" t="n">
        <f aca="false">MAX(Q14+P14,P15)</f>
        <v>0</v>
      </c>
      <c r="R15" s="0" t="n">
        <f aca="false">IF(Q$5=$C15,0,P15)</f>
        <v>0</v>
      </c>
      <c r="S15" s="0" t="n">
        <f aca="false">MAX(S14+R14,R15)</f>
        <v>0</v>
      </c>
      <c r="T15" s="0" t="n">
        <f aca="false">IF(S$5=$C15,0,R15)</f>
        <v>0</v>
      </c>
      <c r="U15" s="0" t="n">
        <f aca="false">MAX(U14+T14,T15)</f>
        <v>0</v>
      </c>
      <c r="V15" s="0" t="n">
        <f aca="false">IF(U$5=$C15,0,T15)</f>
        <v>0</v>
      </c>
      <c r="W15" s="0" t="n">
        <f aca="false">MAX(W14+V14,V15)</f>
        <v>0</v>
      </c>
      <c r="X15" s="0" t="n">
        <f aca="false">IF(W$5=$C15,0,V15)</f>
        <v>0</v>
      </c>
      <c r="Y15" s="0" t="n">
        <f aca="false">MAX(Y14+X14,X15)</f>
        <v>0</v>
      </c>
      <c r="Z15" s="0" t="n">
        <f aca="false">IF(Y$5=$C15,0,X15)</f>
        <v>0</v>
      </c>
      <c r="AA15" s="0" t="n">
        <f aca="false">MAX(AA14+Z14,Z15)</f>
        <v>0</v>
      </c>
      <c r="AB15" s="0" t="n">
        <f aca="false">IF(AA$5=$C15,0,Z15)</f>
        <v>0</v>
      </c>
      <c r="AC15" s="0" t="n">
        <f aca="false">MAX(AC14+AB14,AB15)</f>
        <v>0</v>
      </c>
      <c r="AD15" s="0" t="n">
        <f aca="false">IF(AC$5=$C15,0,AB15)</f>
        <v>0</v>
      </c>
      <c r="AE15" s="0" t="n">
        <f aca="false">MAX(AE14+AD14,AD15)</f>
        <v>0</v>
      </c>
      <c r="AF15" s="0" t="n">
        <f aca="false">IF(AE$5=$C15,0,AD15)</f>
        <v>0</v>
      </c>
      <c r="AG15" s="0" t="n">
        <f aca="false">MAX(AG14+AF14,AF15)</f>
        <v>0</v>
      </c>
      <c r="AH15" s="0" t="n">
        <f aca="false">IF(AG$5=$C15,0,AF15)</f>
        <v>0</v>
      </c>
      <c r="AI15" s="0" t="n">
        <f aca="false">MAX(AI14+AH14,AH15)</f>
        <v>0</v>
      </c>
      <c r="AJ15" s="0" t="n">
        <f aca="false">IF(AI$5=$C15,0,AH15)</f>
        <v>0</v>
      </c>
      <c r="AK15" s="0" t="n">
        <f aca="false">MAX(AK14+AJ14,AJ15)</f>
        <v>0</v>
      </c>
      <c r="AL15" s="0" t="n">
        <f aca="false">IF(AK$5=$C15,0,AJ15)</f>
        <v>0</v>
      </c>
      <c r="AM15" s="0" t="n">
        <f aca="false">MAX(AM14+AL14,AL15)</f>
        <v>0</v>
      </c>
      <c r="AN15" s="0" t="n">
        <f aca="false">IF(AM$5=$C15,0,AL15)</f>
        <v>0</v>
      </c>
      <c r="AO15" s="0" t="n">
        <f aca="false">MAX(AO14+AN14,AN15)</f>
        <v>0</v>
      </c>
      <c r="AP15" s="0" t="n">
        <f aca="false">IF(AO$5=$C15,0,AN15)</f>
        <v>0</v>
      </c>
      <c r="AQ15" s="0" t="n">
        <f aca="false">MAX(AQ14+AP14,AP15)</f>
        <v>0</v>
      </c>
      <c r="AR15" s="0" t="n">
        <f aca="false">IF(AQ$5=$C15,0,AP15)</f>
        <v>0</v>
      </c>
      <c r="AS15" s="0" t="n">
        <f aca="false">MAX(AS14+AR14,AR15)</f>
        <v>0</v>
      </c>
      <c r="AT15" s="0" t="n">
        <f aca="false">IF(AS$5=$C15,0,AR15)</f>
        <v>0</v>
      </c>
      <c r="AU15" s="0" t="n">
        <f aca="false">MAX(AU14+AT14,AT15)</f>
        <v>0</v>
      </c>
      <c r="AV15" s="0" t="n">
        <f aca="false">IF(AU$5=$C15,0,AT15)</f>
        <v>0</v>
      </c>
      <c r="AW15" s="0" t="n">
        <f aca="false">MAX(AW14+AV14,AV15)</f>
        <v>0</v>
      </c>
      <c r="AX15" s="0" t="n">
        <f aca="false">IF(AW$5=$C15,0,AV15)</f>
        <v>0</v>
      </c>
      <c r="AY15" s="0" t="n">
        <f aca="false">MAX(AY14+AX14,AX15)</f>
        <v>0</v>
      </c>
      <c r="AZ15" s="0" t="n">
        <f aca="false">IF(AY$5=$C15,0,AX15)</f>
        <v>0</v>
      </c>
      <c r="BA15" s="0" t="n">
        <f aca="false">MAX(BA14+AZ14,AZ15)</f>
        <v>0</v>
      </c>
      <c r="BB15" s="0" t="n">
        <f aca="false">IF(BA$5=$C15,0,AZ15)</f>
        <v>0</v>
      </c>
      <c r="BC15" s="0" t="n">
        <f aca="false">MAX(BC14+BB14,BB15)</f>
        <v>0</v>
      </c>
      <c r="BD15" s="0" t="n">
        <f aca="false">IF(BC$5=$C15,0,BB15)</f>
        <v>0</v>
      </c>
      <c r="BE15" s="0" t="n">
        <f aca="false">MAX(BE14+BD14,BD15)</f>
        <v>0</v>
      </c>
      <c r="BF15" s="0" t="n">
        <f aca="false">IF(BE$5=$C15,0,BD15)</f>
        <v>0</v>
      </c>
      <c r="BG15" s="0" t="n">
        <f aca="false">MAX(BG14+BF14,BF15)</f>
        <v>0</v>
      </c>
      <c r="BH15" s="0" t="n">
        <f aca="false">IF(BG$5=$C15,0,BF15)</f>
        <v>0</v>
      </c>
      <c r="BI15" s="0" t="n">
        <f aca="false">MAX(BI14+BH14,BH15)</f>
        <v>0</v>
      </c>
      <c r="BJ15" s="0" t="n">
        <f aca="false">IF(BI$5=$C15,0,BH15)</f>
        <v>0</v>
      </c>
      <c r="BK15" s="0" t="n">
        <f aca="false">MAX(BK14+BJ14,BJ15)</f>
        <v>0</v>
      </c>
      <c r="BL15" s="0" t="n">
        <f aca="false">IF(BK$5=$C15,0,BJ15)</f>
        <v>0</v>
      </c>
      <c r="BM15" s="0" t="n">
        <f aca="false">MAX(BM14+BL14,BL15)</f>
        <v>0</v>
      </c>
      <c r="BN15" s="0" t="n">
        <f aca="false">IF(BM$5=$C15,0,BL15)</f>
        <v>0</v>
      </c>
      <c r="BO15" s="0" t="n">
        <f aca="false">MAX(BO14+BN14,BN15)</f>
        <v>0</v>
      </c>
      <c r="BP15" s="0" t="n">
        <f aca="false">IF(BO$5=$C15,0,BN15)</f>
        <v>0</v>
      </c>
      <c r="BQ15" s="0" t="n">
        <f aca="false">MAX(BQ14+BP14,BP15)</f>
        <v>0</v>
      </c>
      <c r="BR15" s="0" t="n">
        <f aca="false">IF(BQ$5=$C15,0,BP15)</f>
        <v>0</v>
      </c>
      <c r="BS15" s="0" t="n">
        <f aca="false">MAX(BS14+BR14,BR15)</f>
        <v>0</v>
      </c>
      <c r="BT15" s="0" t="n">
        <f aca="false">IF(BS$5=$C15,0,BR15)</f>
        <v>0</v>
      </c>
      <c r="BU15" s="0" t="n">
        <f aca="false">MAX(BU14+BT14,BT15)</f>
        <v>0</v>
      </c>
      <c r="BV15" s="0" t="n">
        <f aca="false">IF(BU$5=$C15,0,BT15)</f>
        <v>0</v>
      </c>
      <c r="BW15" s="0" t="n">
        <f aca="false">MAX(BW14+BV14,BV15)</f>
        <v>0</v>
      </c>
      <c r="BX15" s="0" t="n">
        <f aca="false">IF(BW$5=$C15,0,BV15)</f>
        <v>0</v>
      </c>
      <c r="BY15" s="0" t="n">
        <f aca="false">MAX(BY14+BX14,BX15)</f>
        <v>0</v>
      </c>
      <c r="BZ15" s="0" t="n">
        <f aca="false">IF(BY$5=$C15,0,BX15)</f>
        <v>0</v>
      </c>
      <c r="CA15" s="0" t="n">
        <f aca="false">MAX(CA14+BZ14,BZ15)</f>
        <v>0</v>
      </c>
      <c r="CB15" s="0" t="n">
        <f aca="false">IF(CA$5=$C15,0,BZ15)</f>
        <v>0</v>
      </c>
      <c r="CC15" s="0" t="n">
        <f aca="false">MAX(CC14+CB14,CB15)</f>
        <v>0</v>
      </c>
      <c r="CD15" s="0" t="n">
        <f aca="false">IF(CC$5=$C15,0,CB15)</f>
        <v>0</v>
      </c>
      <c r="CE15" s="0" t="n">
        <f aca="false">MAX(CE14+CD14,CD15)</f>
        <v>0</v>
      </c>
      <c r="CF15" s="0" t="n">
        <f aca="false">IF(CE$5=$C15,0,CD15)</f>
        <v>0</v>
      </c>
      <c r="CG15" s="0" t="n">
        <f aca="false">MAX(CG14+CF14,CF15)</f>
        <v>0</v>
      </c>
      <c r="CH15" s="0" t="n">
        <f aca="false">IF(CG$5=$C15,0,CF15)</f>
        <v>0</v>
      </c>
      <c r="CI15" s="0" t="n">
        <f aca="false">MAX(CI14+CH14,CH15)</f>
        <v>0</v>
      </c>
      <c r="CJ15" s="0" t="n">
        <f aca="false">IF(CI$5=$C15,0,CH15)</f>
        <v>0</v>
      </c>
      <c r="CK15" s="0" t="n">
        <f aca="false">MAX(CK14+CJ14,CJ15)</f>
        <v>0</v>
      </c>
      <c r="CL15" s="0" t="n">
        <f aca="false">IF(CK$5=$C15,0,CJ15)</f>
        <v>0</v>
      </c>
      <c r="CM15" s="0" t="n">
        <f aca="false">MAX(CM14+CL14,CL15)</f>
        <v>0</v>
      </c>
      <c r="CN15" s="0" t="n">
        <f aca="false">IF(CM$5=$C15,0,CL15)</f>
        <v>0</v>
      </c>
      <c r="CO15" s="0" t="n">
        <f aca="false">MAX(CO14+CN14,CN15)</f>
        <v>0</v>
      </c>
      <c r="CP15" s="0" t="n">
        <f aca="false">IF(CO$5=$C15,0,CN15)</f>
        <v>0</v>
      </c>
      <c r="CQ15" s="0" t="n">
        <f aca="false">MAX(CQ14+CP14,CP15)</f>
        <v>0</v>
      </c>
      <c r="CR15" s="0" t="n">
        <f aca="false">IF(CQ$5=$C15,0,CP15)</f>
        <v>0</v>
      </c>
      <c r="CS15" s="0" t="n">
        <f aca="false">MAX(CS14+CR14,CR15)</f>
        <v>0</v>
      </c>
      <c r="CT15" s="0" t="n">
        <f aca="false">IF(CS$5=$C15,0,CR15)</f>
        <v>0</v>
      </c>
      <c r="CU15" s="0" t="n">
        <f aca="false">MAX(CU14+CT14,CT15)</f>
        <v>0</v>
      </c>
      <c r="CV15" s="0" t="n">
        <f aca="false">IF(CU$5=$C15,0,CT15)</f>
        <v>0</v>
      </c>
      <c r="CW15" s="0" t="n">
        <f aca="false">MAX(CW14+CV14,CV15)</f>
        <v>0</v>
      </c>
      <c r="CX15" s="0" t="n">
        <f aca="false">IF(CW$5=$C15,0,CV15)</f>
        <v>0</v>
      </c>
      <c r="CY15" s="0" t="n">
        <f aca="false">MAX(CY14+CX14,CX15)</f>
        <v>0</v>
      </c>
      <c r="CZ15" s="0" t="n">
        <f aca="false">IF(CY$5=$C15,0,CX15)</f>
        <v>0</v>
      </c>
      <c r="DA15" s="0" t="n">
        <f aca="false">MAX(DA14+CZ14,CZ15)</f>
        <v>0</v>
      </c>
      <c r="DB15" s="0" t="n">
        <f aca="false">IF(DA$5=$C15,0,CZ15)</f>
        <v>0</v>
      </c>
      <c r="DC15" s="0" t="n">
        <f aca="false">MAX(DC14+DB14,DB15)</f>
        <v>0</v>
      </c>
    </row>
    <row r="16" customFormat="false" ht="13" hidden="false" customHeight="false" outlineLevel="0" collapsed="false">
      <c r="A16" s="3" t="s">
        <v>9</v>
      </c>
      <c r="B16" s="4" t="s">
        <v>12</v>
      </c>
      <c r="C16" s="0" t="str">
        <f aca="false">A16&amp;B16</f>
        <v>AH</v>
      </c>
      <c r="D16" s="0" t="n">
        <v>1</v>
      </c>
      <c r="E16" s="0" t="n">
        <f aca="false">MAX(E15+D15,D16)</f>
        <v>3</v>
      </c>
      <c r="F16" s="0" t="n">
        <f aca="false">IF(E$5=$C16,0,D16)</f>
        <v>1</v>
      </c>
      <c r="G16" s="0" t="n">
        <f aca="false">MAX(G15+F15,F16)</f>
        <v>2</v>
      </c>
      <c r="H16" s="0" t="n">
        <f aca="false">IF(G$5=$C16,0,F16)</f>
        <v>1</v>
      </c>
      <c r="I16" s="0" t="n">
        <f aca="false">MAX(I15+H15,H16)</f>
        <v>1</v>
      </c>
      <c r="J16" s="0" t="n">
        <f aca="false">IF(I$5=$C16,0,H16)</f>
        <v>1</v>
      </c>
      <c r="K16" s="0" t="n">
        <f aca="false">MAX(K15+J15,J16)</f>
        <v>1</v>
      </c>
      <c r="L16" s="0" t="n">
        <f aca="false">IF(K$5=$C16,0,J16)</f>
        <v>1</v>
      </c>
      <c r="M16" s="0" t="n">
        <f aca="false">MAX(M15+L15,L16)</f>
        <v>1</v>
      </c>
      <c r="N16" s="0" t="n">
        <f aca="false">IF(M$5=$C16,0,L16)</f>
        <v>1</v>
      </c>
      <c r="O16" s="0" t="n">
        <f aca="false">MAX(O15+N15,N16)</f>
        <v>1</v>
      </c>
      <c r="P16" s="0" t="n">
        <f aca="false">IF(O$5=$C16,0,N16)</f>
        <v>1</v>
      </c>
      <c r="Q16" s="0" t="n">
        <f aca="false">MAX(Q15+P15,P16)</f>
        <v>1</v>
      </c>
      <c r="R16" s="0" t="n">
        <f aca="false">IF(Q$5=$C16,0,P16)</f>
        <v>1</v>
      </c>
      <c r="S16" s="0" t="n">
        <f aca="false">MAX(S15+R15,R16)</f>
        <v>1</v>
      </c>
      <c r="T16" s="0" t="n">
        <f aca="false">IF(S$5=$C16,0,R16)</f>
        <v>1</v>
      </c>
      <c r="U16" s="0" t="n">
        <f aca="false">MAX(U15+T15,T16)</f>
        <v>1</v>
      </c>
      <c r="V16" s="0" t="n">
        <f aca="false">IF(U$5=$C16,0,T16)</f>
        <v>1</v>
      </c>
      <c r="W16" s="0" t="n">
        <f aca="false">MAX(W15+V15,V16)</f>
        <v>1</v>
      </c>
      <c r="X16" s="0" t="n">
        <f aca="false">IF(W$5=$C16,0,V16)</f>
        <v>1</v>
      </c>
      <c r="Y16" s="0" t="n">
        <f aca="false">MAX(Y15+X15,X16)</f>
        <v>1</v>
      </c>
      <c r="Z16" s="0" t="n">
        <f aca="false">IF(Y$5=$C16,0,X16)</f>
        <v>1</v>
      </c>
      <c r="AA16" s="0" t="n">
        <f aca="false">MAX(AA15+Z15,Z16)</f>
        <v>1</v>
      </c>
      <c r="AB16" s="0" t="n">
        <f aca="false">IF(AA$5=$C16,0,Z16)</f>
        <v>1</v>
      </c>
      <c r="AC16" s="0" t="n">
        <f aca="false">MAX(AC15+AB15,AB16)</f>
        <v>1</v>
      </c>
      <c r="AD16" s="0" t="n">
        <f aca="false">IF(AC$5=$C16,0,AB16)</f>
        <v>1</v>
      </c>
      <c r="AE16" s="0" t="n">
        <f aca="false">MAX(AE15+AD15,AD16)</f>
        <v>1</v>
      </c>
      <c r="AF16" s="0" t="n">
        <f aca="false">IF(AE$5=$C16,0,AD16)</f>
        <v>1</v>
      </c>
      <c r="AG16" s="0" t="n">
        <f aca="false">MAX(AG15+AF15,AF16)</f>
        <v>1</v>
      </c>
      <c r="AH16" s="0" t="n">
        <f aca="false">IF(AG$5=$C16,0,AF16)</f>
        <v>1</v>
      </c>
      <c r="AI16" s="0" t="n">
        <f aca="false">MAX(AI15+AH15,AH16)</f>
        <v>1</v>
      </c>
      <c r="AJ16" s="0" t="n">
        <f aca="false">IF(AI$5=$C16,0,AH16)</f>
        <v>1</v>
      </c>
      <c r="AK16" s="0" t="n">
        <f aca="false">MAX(AK15+AJ15,AJ16)</f>
        <v>1</v>
      </c>
      <c r="AL16" s="0" t="n">
        <f aca="false">IF(AK$5=$C16,0,AJ16)</f>
        <v>1</v>
      </c>
      <c r="AM16" s="0" t="n">
        <f aca="false">MAX(AM15+AL15,AL16)</f>
        <v>1</v>
      </c>
      <c r="AN16" s="0" t="n">
        <f aca="false">IF(AM$5=$C16,0,AL16)</f>
        <v>1</v>
      </c>
      <c r="AO16" s="0" t="n">
        <f aca="false">MAX(AO15+AN15,AN16)</f>
        <v>1</v>
      </c>
      <c r="AP16" s="0" t="n">
        <f aca="false">IF(AO$5=$C16,0,AN16)</f>
        <v>1</v>
      </c>
      <c r="AQ16" s="0" t="n">
        <f aca="false">MAX(AQ15+AP15,AP16)</f>
        <v>1</v>
      </c>
      <c r="AR16" s="0" t="n">
        <f aca="false">IF(AQ$5=$C16,0,AP16)</f>
        <v>1</v>
      </c>
      <c r="AS16" s="0" t="n">
        <f aca="false">MAX(AS15+AR15,AR16)</f>
        <v>1</v>
      </c>
      <c r="AT16" s="0" t="n">
        <f aca="false">IF(AS$5=$C16,0,AR16)</f>
        <v>1</v>
      </c>
      <c r="AU16" s="0" t="n">
        <f aca="false">MAX(AU15+AT15,AT16)</f>
        <v>1</v>
      </c>
      <c r="AV16" s="0" t="n">
        <f aca="false">IF(AU$5=$C16,0,AT16)</f>
        <v>1</v>
      </c>
      <c r="AW16" s="0" t="n">
        <f aca="false">MAX(AW15+AV15,AV16)</f>
        <v>1</v>
      </c>
      <c r="AX16" s="0" t="n">
        <f aca="false">IF(AW$5=$C16,0,AV16)</f>
        <v>1</v>
      </c>
      <c r="AY16" s="0" t="n">
        <f aca="false">MAX(AY15+AX15,AX16)</f>
        <v>1</v>
      </c>
      <c r="AZ16" s="0" t="n">
        <f aca="false">IF(AY$5=$C16,0,AX16)</f>
        <v>1</v>
      </c>
      <c r="BA16" s="0" t="n">
        <f aca="false">MAX(BA15+AZ15,AZ16)</f>
        <v>1</v>
      </c>
      <c r="BB16" s="0" t="n">
        <f aca="false">IF(BA$5=$C16,0,AZ16)</f>
        <v>1</v>
      </c>
      <c r="BC16" s="0" t="n">
        <f aca="false">MAX(BC15+BB15,BB16)</f>
        <v>1</v>
      </c>
      <c r="BD16" s="0" t="n">
        <f aca="false">IF(BC$5=$C16,0,BB16)</f>
        <v>1</v>
      </c>
      <c r="BE16" s="0" t="n">
        <f aca="false">MAX(BE15+BD15,BD16)</f>
        <v>1</v>
      </c>
      <c r="BF16" s="0" t="n">
        <f aca="false">IF(BE$5=$C16,0,BD16)</f>
        <v>1</v>
      </c>
      <c r="BG16" s="0" t="n">
        <f aca="false">MAX(BG15+BF15,BF16)</f>
        <v>1</v>
      </c>
      <c r="BH16" s="0" t="n">
        <f aca="false">IF(BG$5=$C16,0,BF16)</f>
        <v>1</v>
      </c>
      <c r="BI16" s="0" t="n">
        <f aca="false">MAX(BI15+BH15,BH16)</f>
        <v>1</v>
      </c>
      <c r="BJ16" s="0" t="n">
        <f aca="false">IF(BI$5=$C16,0,BH16)</f>
        <v>1</v>
      </c>
      <c r="BK16" s="0" t="n">
        <f aca="false">MAX(BK15+BJ15,BJ16)</f>
        <v>1</v>
      </c>
      <c r="BL16" s="0" t="n">
        <f aca="false">IF(BK$5=$C16,0,BJ16)</f>
        <v>1</v>
      </c>
      <c r="BM16" s="0" t="n">
        <f aca="false">MAX(BM15+BL15,BL16)</f>
        <v>1</v>
      </c>
      <c r="BN16" s="0" t="n">
        <f aca="false">IF(BM$5=$C16,0,BL16)</f>
        <v>1</v>
      </c>
      <c r="BO16" s="0" t="n">
        <f aca="false">MAX(BO15+BN15,BN16)</f>
        <v>1</v>
      </c>
      <c r="BP16" s="0" t="n">
        <f aca="false">IF(BO$5=$C16,0,BN16)</f>
        <v>1</v>
      </c>
      <c r="BQ16" s="0" t="n">
        <f aca="false">MAX(BQ15+BP15,BP16)</f>
        <v>1</v>
      </c>
      <c r="BR16" s="0" t="n">
        <f aca="false">IF(BQ$5=$C16,0,BP16)</f>
        <v>1</v>
      </c>
      <c r="BS16" s="0" t="n">
        <f aca="false">MAX(BS15+BR15,BR16)</f>
        <v>1</v>
      </c>
      <c r="BT16" s="0" t="n">
        <f aca="false">IF(BS$5=$C16,0,BR16)</f>
        <v>1</v>
      </c>
      <c r="BU16" s="0" t="n">
        <f aca="false">MAX(BU15+BT15,BT16)</f>
        <v>1</v>
      </c>
      <c r="BV16" s="0" t="n">
        <f aca="false">IF(BU$5=$C16,0,BT16)</f>
        <v>1</v>
      </c>
      <c r="BW16" s="0" t="n">
        <f aca="false">MAX(BW15+BV15,BV16)</f>
        <v>1</v>
      </c>
      <c r="BX16" s="0" t="n">
        <f aca="false">IF(BW$5=$C16,0,BV16)</f>
        <v>1</v>
      </c>
      <c r="BY16" s="0" t="n">
        <f aca="false">MAX(BY15+BX15,BX16)</f>
        <v>1</v>
      </c>
      <c r="BZ16" s="0" t="n">
        <f aca="false">IF(BY$5=$C16,0,BX16)</f>
        <v>1</v>
      </c>
      <c r="CA16" s="0" t="n">
        <f aca="false">MAX(CA15+BZ15,BZ16)</f>
        <v>1</v>
      </c>
      <c r="CB16" s="0" t="n">
        <f aca="false">IF(CA$5=$C16,0,BZ16)</f>
        <v>1</v>
      </c>
      <c r="CC16" s="0" t="n">
        <f aca="false">MAX(CC15+CB15,CB16)</f>
        <v>1</v>
      </c>
      <c r="CD16" s="0" t="n">
        <f aca="false">IF(CC$5=$C16,0,CB16)</f>
        <v>1</v>
      </c>
      <c r="CE16" s="0" t="n">
        <f aca="false">MAX(CE15+CD15,CD16)</f>
        <v>1</v>
      </c>
      <c r="CF16" s="0" t="n">
        <f aca="false">IF(CE$5=$C16,0,CD16)</f>
        <v>1</v>
      </c>
      <c r="CG16" s="0" t="n">
        <f aca="false">MAX(CG15+CF15,CF16)</f>
        <v>1</v>
      </c>
      <c r="CH16" s="0" t="n">
        <f aca="false">IF(CG$5=$C16,0,CF16)</f>
        <v>1</v>
      </c>
      <c r="CI16" s="0" t="n">
        <f aca="false">MAX(CI15+CH15,CH16)</f>
        <v>1</v>
      </c>
      <c r="CJ16" s="0" t="n">
        <f aca="false">IF(CI$5=$C16,0,CH16)</f>
        <v>1</v>
      </c>
      <c r="CK16" s="0" t="n">
        <f aca="false">MAX(CK15+CJ15,CJ16)</f>
        <v>1</v>
      </c>
      <c r="CL16" s="0" t="n">
        <f aca="false">IF(CK$5=$C16,0,CJ16)</f>
        <v>1</v>
      </c>
      <c r="CM16" s="0" t="n">
        <f aca="false">MAX(CM15+CL15,CL16)</f>
        <v>1</v>
      </c>
      <c r="CN16" s="0" t="n">
        <f aca="false">IF(CM$5=$C16,0,CL16)</f>
        <v>1</v>
      </c>
      <c r="CO16" s="0" t="n">
        <f aca="false">MAX(CO15+CN15,CN16)</f>
        <v>1</v>
      </c>
      <c r="CP16" s="0" t="n">
        <f aca="false">IF(CO$5=$C16,0,CN16)</f>
        <v>1</v>
      </c>
      <c r="CQ16" s="0" t="n">
        <f aca="false">MAX(CQ15+CP15,CP16)</f>
        <v>1</v>
      </c>
      <c r="CR16" s="0" t="n">
        <f aca="false">IF(CQ$5=$C16,0,CP16)</f>
        <v>0</v>
      </c>
      <c r="CS16" s="0" t="n">
        <f aca="false">MAX(CS15+CR15,CR16)</f>
        <v>0</v>
      </c>
      <c r="CT16" s="0" t="n">
        <f aca="false">IF(CS$5=$C16,0,CR16)</f>
        <v>0</v>
      </c>
      <c r="CU16" s="0" t="n">
        <f aca="false">MAX(CU15+CT15,CT16)</f>
        <v>0</v>
      </c>
      <c r="CV16" s="0" t="n">
        <f aca="false">IF(CU$5=$C16,0,CT16)</f>
        <v>0</v>
      </c>
      <c r="CW16" s="0" t="n">
        <f aca="false">MAX(CW15+CV15,CV16)</f>
        <v>0</v>
      </c>
      <c r="CX16" s="0" t="n">
        <f aca="false">IF(CW$5=$C16,0,CV16)</f>
        <v>0</v>
      </c>
      <c r="CY16" s="0" t="n">
        <f aca="false">MAX(CY15+CX15,CX16)</f>
        <v>0</v>
      </c>
      <c r="CZ16" s="0" t="n">
        <f aca="false">IF(CY$5=$C16,0,CX16)</f>
        <v>0</v>
      </c>
      <c r="DA16" s="0" t="n">
        <f aca="false">MAX(DA15+CZ15,CZ16)</f>
        <v>0</v>
      </c>
      <c r="DB16" s="0" t="n">
        <f aca="false">IF(DA$5=$C16,0,CZ16)</f>
        <v>0</v>
      </c>
      <c r="DC16" s="0" t="n">
        <f aca="false">MAX(DC15+DB15,DB16)</f>
        <v>0</v>
      </c>
    </row>
    <row r="17" customFormat="false" ht="13" hidden="false" customHeight="false" outlineLevel="0" collapsed="false">
      <c r="A17" s="3" t="s">
        <v>9</v>
      </c>
      <c r="B17" s="4" t="s">
        <v>13</v>
      </c>
      <c r="C17" s="0" t="str">
        <f aca="false">A17&amp;B17</f>
        <v>AS</v>
      </c>
      <c r="D17" s="0" t="n">
        <v>1</v>
      </c>
      <c r="E17" s="0" t="n">
        <f aca="false">MAX(E16+D16,D17)</f>
        <v>4</v>
      </c>
      <c r="F17" s="0" t="n">
        <f aca="false">IF(E$5=$C17,0,D17)</f>
        <v>1</v>
      </c>
      <c r="G17" s="0" t="n">
        <f aca="false">MAX(G16+F16,F17)</f>
        <v>3</v>
      </c>
      <c r="H17" s="0" t="n">
        <f aca="false">IF(G$5=$C17,0,F17)</f>
        <v>1</v>
      </c>
      <c r="I17" s="0" t="n">
        <f aca="false">MAX(I16+H16,H17)</f>
        <v>2</v>
      </c>
      <c r="J17" s="0" t="n">
        <f aca="false">IF(I$5=$C17,0,H17)</f>
        <v>1</v>
      </c>
      <c r="K17" s="0" t="n">
        <f aca="false">MAX(K16+J16,J17)</f>
        <v>2</v>
      </c>
      <c r="L17" s="0" t="n">
        <f aca="false">IF(K$5=$C17,0,J17)</f>
        <v>1</v>
      </c>
      <c r="M17" s="0" t="n">
        <f aca="false">MAX(M16+L16,L17)</f>
        <v>2</v>
      </c>
      <c r="N17" s="0" t="n">
        <f aca="false">IF(M$5=$C17,0,L17)</f>
        <v>1</v>
      </c>
      <c r="O17" s="0" t="n">
        <f aca="false">MAX(O16+N16,N17)</f>
        <v>2</v>
      </c>
      <c r="P17" s="0" t="n">
        <f aca="false">IF(O$5=$C17,0,N17)</f>
        <v>1</v>
      </c>
      <c r="Q17" s="0" t="n">
        <f aca="false">MAX(Q16+P16,P17)</f>
        <v>2</v>
      </c>
      <c r="R17" s="0" t="n">
        <f aca="false">IF(Q$5=$C17,0,P17)</f>
        <v>1</v>
      </c>
      <c r="S17" s="0" t="n">
        <f aca="false">MAX(S16+R16,R17)</f>
        <v>2</v>
      </c>
      <c r="T17" s="0" t="n">
        <f aca="false">IF(S$5=$C17,0,R17)</f>
        <v>1</v>
      </c>
      <c r="U17" s="0" t="n">
        <f aca="false">MAX(U16+T16,T17)</f>
        <v>2</v>
      </c>
      <c r="V17" s="0" t="n">
        <f aca="false">IF(U$5=$C17,0,T17)</f>
        <v>1</v>
      </c>
      <c r="W17" s="0" t="n">
        <f aca="false">MAX(W16+V16,V17)</f>
        <v>2</v>
      </c>
      <c r="X17" s="0" t="n">
        <f aca="false">IF(W$5=$C17,0,V17)</f>
        <v>1</v>
      </c>
      <c r="Y17" s="0" t="n">
        <f aca="false">MAX(Y16+X16,X17)</f>
        <v>2</v>
      </c>
      <c r="Z17" s="0" t="n">
        <f aca="false">IF(Y$5=$C17,0,X17)</f>
        <v>1</v>
      </c>
      <c r="AA17" s="0" t="n">
        <f aca="false">MAX(AA16+Z16,Z17)</f>
        <v>2</v>
      </c>
      <c r="AB17" s="0" t="n">
        <f aca="false">IF(AA$5=$C17,0,Z17)</f>
        <v>0</v>
      </c>
      <c r="AC17" s="0" t="n">
        <f aca="false">MAX(AC16+AB16,AB17)</f>
        <v>2</v>
      </c>
      <c r="AD17" s="0" t="n">
        <f aca="false">IF(AC$5=$C17,0,AB17)</f>
        <v>0</v>
      </c>
      <c r="AE17" s="0" t="n">
        <f aca="false">MAX(AE16+AD16,AD17)</f>
        <v>2</v>
      </c>
      <c r="AF17" s="0" t="n">
        <f aca="false">IF(AE$5=$C17,0,AD17)</f>
        <v>0</v>
      </c>
      <c r="AG17" s="0" t="n">
        <f aca="false">MAX(AG16+AF16,AF17)</f>
        <v>2</v>
      </c>
      <c r="AH17" s="0" t="n">
        <f aca="false">IF(AG$5=$C17,0,AF17)</f>
        <v>0</v>
      </c>
      <c r="AI17" s="0" t="n">
        <f aca="false">MAX(AI16+AH16,AH17)</f>
        <v>2</v>
      </c>
      <c r="AJ17" s="0" t="n">
        <f aca="false">IF(AI$5=$C17,0,AH17)</f>
        <v>0</v>
      </c>
      <c r="AK17" s="0" t="n">
        <f aca="false">MAX(AK16+AJ16,AJ17)</f>
        <v>2</v>
      </c>
      <c r="AL17" s="0" t="n">
        <f aca="false">IF(AK$5=$C17,0,AJ17)</f>
        <v>0</v>
      </c>
      <c r="AM17" s="0" t="n">
        <f aca="false">MAX(AM16+AL16,AL17)</f>
        <v>2</v>
      </c>
      <c r="AN17" s="0" t="n">
        <f aca="false">IF(AM$5=$C17,0,AL17)</f>
        <v>0</v>
      </c>
      <c r="AO17" s="0" t="n">
        <f aca="false">MAX(AO16+AN16,AN17)</f>
        <v>2</v>
      </c>
      <c r="AP17" s="0" t="n">
        <f aca="false">IF(AO$5=$C17,0,AN17)</f>
        <v>0</v>
      </c>
      <c r="AQ17" s="0" t="n">
        <f aca="false">MAX(AQ16+AP16,AP17)</f>
        <v>2</v>
      </c>
      <c r="AR17" s="0" t="n">
        <f aca="false">IF(AQ$5=$C17,0,AP17)</f>
        <v>0</v>
      </c>
      <c r="AS17" s="0" t="n">
        <f aca="false">MAX(AS16+AR16,AR17)</f>
        <v>2</v>
      </c>
      <c r="AT17" s="0" t="n">
        <f aca="false">IF(AS$5=$C17,0,AR17)</f>
        <v>0</v>
      </c>
      <c r="AU17" s="0" t="n">
        <f aca="false">MAX(AU16+AT16,AT17)</f>
        <v>2</v>
      </c>
      <c r="AV17" s="0" t="n">
        <f aca="false">IF(AU$5=$C17,0,AT17)</f>
        <v>0</v>
      </c>
      <c r="AW17" s="0" t="n">
        <f aca="false">MAX(AW16+AV16,AV17)</f>
        <v>2</v>
      </c>
      <c r="AX17" s="0" t="n">
        <f aca="false">IF(AW$5=$C17,0,AV17)</f>
        <v>0</v>
      </c>
      <c r="AY17" s="0" t="n">
        <f aca="false">MAX(AY16+AX16,AX17)</f>
        <v>2</v>
      </c>
      <c r="AZ17" s="0" t="n">
        <f aca="false">IF(AY$5=$C17,0,AX17)</f>
        <v>0</v>
      </c>
      <c r="BA17" s="0" t="n">
        <f aca="false">MAX(BA16+AZ16,AZ17)</f>
        <v>2</v>
      </c>
      <c r="BB17" s="0" t="n">
        <f aca="false">IF(BA$5=$C17,0,AZ17)</f>
        <v>0</v>
      </c>
      <c r="BC17" s="0" t="n">
        <f aca="false">MAX(BC16+BB16,BB17)</f>
        <v>2</v>
      </c>
      <c r="BD17" s="0" t="n">
        <f aca="false">IF(BC$5=$C17,0,BB17)</f>
        <v>0</v>
      </c>
      <c r="BE17" s="0" t="n">
        <f aca="false">MAX(BE16+BD16,BD17)</f>
        <v>2</v>
      </c>
      <c r="BF17" s="0" t="n">
        <f aca="false">IF(BE$5=$C17,0,BD17)</f>
        <v>0</v>
      </c>
      <c r="BG17" s="0" t="n">
        <f aca="false">MAX(BG16+BF16,BF17)</f>
        <v>2</v>
      </c>
      <c r="BH17" s="0" t="n">
        <f aca="false">IF(BG$5=$C17,0,BF17)</f>
        <v>0</v>
      </c>
      <c r="BI17" s="0" t="n">
        <f aca="false">MAX(BI16+BH16,BH17)</f>
        <v>2</v>
      </c>
      <c r="BJ17" s="0" t="n">
        <f aca="false">IF(BI$5=$C17,0,BH17)</f>
        <v>0</v>
      </c>
      <c r="BK17" s="0" t="n">
        <f aca="false">MAX(BK16+BJ16,BJ17)</f>
        <v>2</v>
      </c>
      <c r="BL17" s="0" t="n">
        <f aca="false">IF(BK$5=$C17,0,BJ17)</f>
        <v>0</v>
      </c>
      <c r="BM17" s="0" t="n">
        <f aca="false">MAX(BM16+BL16,BL17)</f>
        <v>2</v>
      </c>
      <c r="BN17" s="0" t="n">
        <f aca="false">IF(BM$5=$C17,0,BL17)</f>
        <v>0</v>
      </c>
      <c r="BO17" s="0" t="n">
        <f aca="false">MAX(BO16+BN16,BN17)</f>
        <v>2</v>
      </c>
      <c r="BP17" s="0" t="n">
        <f aca="false">IF(BO$5=$C17,0,BN17)</f>
        <v>0</v>
      </c>
      <c r="BQ17" s="0" t="n">
        <f aca="false">MAX(BQ16+BP16,BP17)</f>
        <v>2</v>
      </c>
      <c r="BR17" s="0" t="n">
        <f aca="false">IF(BQ$5=$C17,0,BP17)</f>
        <v>0</v>
      </c>
      <c r="BS17" s="0" t="n">
        <f aca="false">MAX(BS16+BR16,BR17)</f>
        <v>2</v>
      </c>
      <c r="BT17" s="0" t="n">
        <f aca="false">IF(BS$5=$C17,0,BR17)</f>
        <v>0</v>
      </c>
      <c r="BU17" s="0" t="n">
        <f aca="false">MAX(BU16+BT16,BT17)</f>
        <v>2</v>
      </c>
      <c r="BV17" s="0" t="n">
        <f aca="false">IF(BU$5=$C17,0,BT17)</f>
        <v>0</v>
      </c>
      <c r="BW17" s="0" t="n">
        <f aca="false">MAX(BW16+BV16,BV17)</f>
        <v>2</v>
      </c>
      <c r="BX17" s="0" t="n">
        <f aca="false">IF(BW$5=$C17,0,BV17)</f>
        <v>0</v>
      </c>
      <c r="BY17" s="0" t="n">
        <f aca="false">MAX(BY16+BX16,BX17)</f>
        <v>2</v>
      </c>
      <c r="BZ17" s="0" t="n">
        <f aca="false">IF(BY$5=$C17,0,BX17)</f>
        <v>0</v>
      </c>
      <c r="CA17" s="0" t="n">
        <f aca="false">MAX(CA16+BZ16,BZ17)</f>
        <v>2</v>
      </c>
      <c r="CB17" s="0" t="n">
        <f aca="false">IF(CA$5=$C17,0,BZ17)</f>
        <v>0</v>
      </c>
      <c r="CC17" s="0" t="n">
        <f aca="false">MAX(CC16+CB16,CB17)</f>
        <v>2</v>
      </c>
      <c r="CD17" s="0" t="n">
        <f aca="false">IF(CC$5=$C17,0,CB17)</f>
        <v>0</v>
      </c>
      <c r="CE17" s="0" t="n">
        <f aca="false">MAX(CE16+CD16,CD17)</f>
        <v>2</v>
      </c>
      <c r="CF17" s="0" t="n">
        <f aca="false">IF(CE$5=$C17,0,CD17)</f>
        <v>0</v>
      </c>
      <c r="CG17" s="0" t="n">
        <f aca="false">MAX(CG16+CF16,CF17)</f>
        <v>2</v>
      </c>
      <c r="CH17" s="0" t="n">
        <f aca="false">IF(CG$5=$C17,0,CF17)</f>
        <v>0</v>
      </c>
      <c r="CI17" s="0" t="n">
        <f aca="false">MAX(CI16+CH16,CH17)</f>
        <v>2</v>
      </c>
      <c r="CJ17" s="0" t="n">
        <f aca="false">IF(CI$5=$C17,0,CH17)</f>
        <v>0</v>
      </c>
      <c r="CK17" s="0" t="n">
        <f aca="false">MAX(CK16+CJ16,CJ17)</f>
        <v>2</v>
      </c>
      <c r="CL17" s="0" t="n">
        <f aca="false">IF(CK$5=$C17,0,CJ17)</f>
        <v>0</v>
      </c>
      <c r="CM17" s="0" t="n">
        <f aca="false">MAX(CM16+CL16,CL17)</f>
        <v>2</v>
      </c>
      <c r="CN17" s="0" t="n">
        <f aca="false">IF(CM$5=$C17,0,CL17)</f>
        <v>0</v>
      </c>
      <c r="CO17" s="0" t="n">
        <f aca="false">MAX(CO16+CN16,CN17)</f>
        <v>2</v>
      </c>
      <c r="CP17" s="0" t="n">
        <f aca="false">IF(CO$5=$C17,0,CN17)</f>
        <v>0</v>
      </c>
      <c r="CQ17" s="0" t="n">
        <f aca="false">MAX(CQ16+CP16,CP17)</f>
        <v>2</v>
      </c>
      <c r="CR17" s="0" t="n">
        <f aca="false">IF(CQ$5=$C17,0,CP17)</f>
        <v>0</v>
      </c>
      <c r="CS17" s="0" t="n">
        <f aca="false">MAX(CS16+CR16,CR17)</f>
        <v>0</v>
      </c>
      <c r="CT17" s="0" t="n">
        <f aca="false">IF(CS$5=$C17,0,CR17)</f>
        <v>0</v>
      </c>
      <c r="CU17" s="0" t="n">
        <f aca="false">MAX(CU16+CT16,CT17)</f>
        <v>0</v>
      </c>
      <c r="CV17" s="0" t="n">
        <f aca="false">IF(CU$5=$C17,0,CT17)</f>
        <v>0</v>
      </c>
      <c r="CW17" s="0" t="n">
        <f aca="false">MAX(CW16+CV16,CV17)</f>
        <v>0</v>
      </c>
      <c r="CX17" s="0" t="n">
        <f aca="false">IF(CW$5=$C17,0,CV17)</f>
        <v>0</v>
      </c>
      <c r="CY17" s="0" t="n">
        <f aca="false">MAX(CY16+CX16,CX17)</f>
        <v>0</v>
      </c>
      <c r="CZ17" s="0" t="n">
        <f aca="false">IF(CY$5=$C17,0,CX17)</f>
        <v>0</v>
      </c>
      <c r="DA17" s="0" t="n">
        <f aca="false">MAX(DA16+CZ16,CZ17)</f>
        <v>0</v>
      </c>
      <c r="DB17" s="0" t="n">
        <f aca="false">IF(DA$5=$C17,0,CZ17)</f>
        <v>0</v>
      </c>
      <c r="DC17" s="0" t="n">
        <f aca="false">MAX(DC16+DB16,DB17)</f>
        <v>0</v>
      </c>
    </row>
    <row r="18" customFormat="false" ht="13" hidden="false" customHeight="false" outlineLevel="0" collapsed="false">
      <c r="A18" s="3" t="n">
        <v>2</v>
      </c>
      <c r="B18" s="4" t="s">
        <v>10</v>
      </c>
      <c r="C18" s="0" t="str">
        <f aca="false">A18&amp;B18</f>
        <v>2C</v>
      </c>
      <c r="D18" s="0" t="n">
        <v>1</v>
      </c>
      <c r="E18" s="0" t="n">
        <f aca="false">MAX(E17+D17,D18)</f>
        <v>5</v>
      </c>
      <c r="F18" s="0" t="n">
        <f aca="false">IF(E$5=$C18,0,D18)</f>
        <v>1</v>
      </c>
      <c r="G18" s="0" t="n">
        <f aca="false">MAX(G17+F17,F18)</f>
        <v>4</v>
      </c>
      <c r="H18" s="0" t="n">
        <f aca="false">IF(G$5=$C18,0,F18)</f>
        <v>1</v>
      </c>
      <c r="I18" s="0" t="n">
        <f aca="false">MAX(I17+H17,H18)</f>
        <v>3</v>
      </c>
      <c r="J18" s="0" t="n">
        <f aca="false">IF(I$5=$C18,0,H18)</f>
        <v>0</v>
      </c>
      <c r="K18" s="0" t="n">
        <f aca="false">MAX(K17+J17,J18)</f>
        <v>3</v>
      </c>
      <c r="L18" s="0" t="n">
        <f aca="false">IF(K$5=$C18,0,J18)</f>
        <v>0</v>
      </c>
      <c r="M18" s="0" t="n">
        <f aca="false">MAX(M17+L17,L18)</f>
        <v>3</v>
      </c>
      <c r="N18" s="0" t="n">
        <f aca="false">IF(M$5=$C18,0,L18)</f>
        <v>0</v>
      </c>
      <c r="O18" s="0" t="n">
        <f aca="false">MAX(O17+N17,N18)</f>
        <v>3</v>
      </c>
      <c r="P18" s="0" t="n">
        <f aca="false">IF(O$5=$C18,0,N18)</f>
        <v>0</v>
      </c>
      <c r="Q18" s="0" t="n">
        <f aca="false">MAX(Q17+P17,P18)</f>
        <v>3</v>
      </c>
      <c r="R18" s="0" t="n">
        <f aca="false">IF(Q$5=$C18,0,P18)</f>
        <v>0</v>
      </c>
      <c r="S18" s="0" t="n">
        <f aca="false">MAX(S17+R17,R18)</f>
        <v>3</v>
      </c>
      <c r="T18" s="0" t="n">
        <f aca="false">IF(S$5=$C18,0,R18)</f>
        <v>0</v>
      </c>
      <c r="U18" s="0" t="n">
        <f aca="false">MAX(U17+T17,T18)</f>
        <v>3</v>
      </c>
      <c r="V18" s="0" t="n">
        <f aca="false">IF(U$5=$C18,0,T18)</f>
        <v>0</v>
      </c>
      <c r="W18" s="0" t="n">
        <f aca="false">MAX(W17+V17,V18)</f>
        <v>3</v>
      </c>
      <c r="X18" s="0" t="n">
        <f aca="false">IF(W$5=$C18,0,V18)</f>
        <v>0</v>
      </c>
      <c r="Y18" s="0" t="n">
        <f aca="false">MAX(Y17+X17,X18)</f>
        <v>3</v>
      </c>
      <c r="Z18" s="0" t="n">
        <f aca="false">IF(Y$5=$C18,0,X18)</f>
        <v>0</v>
      </c>
      <c r="AA18" s="0" t="n">
        <f aca="false">MAX(AA17+Z17,Z18)</f>
        <v>3</v>
      </c>
      <c r="AB18" s="0" t="n">
        <f aca="false">IF(AA$5=$C18,0,Z18)</f>
        <v>0</v>
      </c>
      <c r="AC18" s="0" t="n">
        <f aca="false">MAX(AC17+AB17,AB18)</f>
        <v>2</v>
      </c>
      <c r="AD18" s="0" t="n">
        <f aca="false">IF(AC$5=$C18,0,AB18)</f>
        <v>0</v>
      </c>
      <c r="AE18" s="0" t="n">
        <f aca="false">MAX(AE17+AD17,AD18)</f>
        <v>2</v>
      </c>
      <c r="AF18" s="0" t="n">
        <f aca="false">IF(AE$5=$C18,0,AD18)</f>
        <v>0</v>
      </c>
      <c r="AG18" s="0" t="n">
        <f aca="false">MAX(AG17+AF17,AF18)</f>
        <v>2</v>
      </c>
      <c r="AH18" s="0" t="n">
        <f aca="false">IF(AG$5=$C18,0,AF18)</f>
        <v>0</v>
      </c>
      <c r="AI18" s="0" t="n">
        <f aca="false">MAX(AI17+AH17,AH18)</f>
        <v>2</v>
      </c>
      <c r="AJ18" s="0" t="n">
        <f aca="false">IF(AI$5=$C18,0,AH18)</f>
        <v>0</v>
      </c>
      <c r="AK18" s="0" t="n">
        <f aca="false">MAX(AK17+AJ17,AJ18)</f>
        <v>2</v>
      </c>
      <c r="AL18" s="0" t="n">
        <f aca="false">IF(AK$5=$C18,0,AJ18)</f>
        <v>0</v>
      </c>
      <c r="AM18" s="0" t="n">
        <f aca="false">MAX(AM17+AL17,AL18)</f>
        <v>2</v>
      </c>
      <c r="AN18" s="0" t="n">
        <f aca="false">IF(AM$5=$C18,0,AL18)</f>
        <v>0</v>
      </c>
      <c r="AO18" s="0" t="n">
        <f aca="false">MAX(AO17+AN17,AN18)</f>
        <v>2</v>
      </c>
      <c r="AP18" s="0" t="n">
        <f aca="false">IF(AO$5=$C18,0,AN18)</f>
        <v>0</v>
      </c>
      <c r="AQ18" s="0" t="n">
        <f aca="false">MAX(AQ17+AP17,AP18)</f>
        <v>2</v>
      </c>
      <c r="AR18" s="0" t="n">
        <f aca="false">IF(AQ$5=$C18,0,AP18)</f>
        <v>0</v>
      </c>
      <c r="AS18" s="0" t="n">
        <f aca="false">MAX(AS17+AR17,AR18)</f>
        <v>2</v>
      </c>
      <c r="AT18" s="0" t="n">
        <f aca="false">IF(AS$5=$C18,0,AR18)</f>
        <v>0</v>
      </c>
      <c r="AU18" s="0" t="n">
        <f aca="false">MAX(AU17+AT17,AT18)</f>
        <v>2</v>
      </c>
      <c r="AV18" s="0" t="n">
        <f aca="false">IF(AU$5=$C18,0,AT18)</f>
        <v>0</v>
      </c>
      <c r="AW18" s="0" t="n">
        <f aca="false">MAX(AW17+AV17,AV18)</f>
        <v>2</v>
      </c>
      <c r="AX18" s="0" t="n">
        <f aca="false">IF(AW$5=$C18,0,AV18)</f>
        <v>0</v>
      </c>
      <c r="AY18" s="0" t="n">
        <f aca="false">MAX(AY17+AX17,AX18)</f>
        <v>2</v>
      </c>
      <c r="AZ18" s="0" t="n">
        <f aca="false">IF(AY$5=$C18,0,AX18)</f>
        <v>0</v>
      </c>
      <c r="BA18" s="0" t="n">
        <f aca="false">MAX(BA17+AZ17,AZ18)</f>
        <v>2</v>
      </c>
      <c r="BB18" s="0" t="n">
        <f aca="false">IF(BA$5=$C18,0,AZ18)</f>
        <v>0</v>
      </c>
      <c r="BC18" s="0" t="n">
        <f aca="false">MAX(BC17+BB17,BB18)</f>
        <v>2</v>
      </c>
      <c r="BD18" s="0" t="n">
        <f aca="false">IF(BC$5=$C18,0,BB18)</f>
        <v>0</v>
      </c>
      <c r="BE18" s="0" t="n">
        <f aca="false">MAX(BE17+BD17,BD18)</f>
        <v>2</v>
      </c>
      <c r="BF18" s="0" t="n">
        <f aca="false">IF(BE$5=$C18,0,BD18)</f>
        <v>0</v>
      </c>
      <c r="BG18" s="0" t="n">
        <f aca="false">MAX(BG17+BF17,BF18)</f>
        <v>2</v>
      </c>
      <c r="BH18" s="0" t="n">
        <f aca="false">IF(BG$5=$C18,0,BF18)</f>
        <v>0</v>
      </c>
      <c r="BI18" s="0" t="n">
        <f aca="false">MAX(BI17+BH17,BH18)</f>
        <v>2</v>
      </c>
      <c r="BJ18" s="0" t="n">
        <f aca="false">IF(BI$5=$C18,0,BH18)</f>
        <v>0</v>
      </c>
      <c r="BK18" s="0" t="n">
        <f aca="false">MAX(BK17+BJ17,BJ18)</f>
        <v>2</v>
      </c>
      <c r="BL18" s="0" t="n">
        <f aca="false">IF(BK$5=$C18,0,BJ18)</f>
        <v>0</v>
      </c>
      <c r="BM18" s="0" t="n">
        <f aca="false">MAX(BM17+BL17,BL18)</f>
        <v>2</v>
      </c>
      <c r="BN18" s="0" t="n">
        <f aca="false">IF(BM$5=$C18,0,BL18)</f>
        <v>0</v>
      </c>
      <c r="BO18" s="0" t="n">
        <f aca="false">MAX(BO17+BN17,BN18)</f>
        <v>2</v>
      </c>
      <c r="BP18" s="0" t="n">
        <f aca="false">IF(BO$5=$C18,0,BN18)</f>
        <v>0</v>
      </c>
      <c r="BQ18" s="0" t="n">
        <f aca="false">MAX(BQ17+BP17,BP18)</f>
        <v>2</v>
      </c>
      <c r="BR18" s="0" t="n">
        <f aca="false">IF(BQ$5=$C18,0,BP18)</f>
        <v>0</v>
      </c>
      <c r="BS18" s="0" t="n">
        <f aca="false">MAX(BS17+BR17,BR18)</f>
        <v>2</v>
      </c>
      <c r="BT18" s="0" t="n">
        <f aca="false">IF(BS$5=$C18,0,BR18)</f>
        <v>0</v>
      </c>
      <c r="BU18" s="0" t="n">
        <f aca="false">MAX(BU17+BT17,BT18)</f>
        <v>2</v>
      </c>
      <c r="BV18" s="0" t="n">
        <f aca="false">IF(BU$5=$C18,0,BT18)</f>
        <v>0</v>
      </c>
      <c r="BW18" s="0" t="n">
        <f aca="false">MAX(BW17+BV17,BV18)</f>
        <v>2</v>
      </c>
      <c r="BX18" s="0" t="n">
        <f aca="false">IF(BW$5=$C18,0,BV18)</f>
        <v>0</v>
      </c>
      <c r="BY18" s="0" t="n">
        <f aca="false">MAX(BY17+BX17,BX18)</f>
        <v>2</v>
      </c>
      <c r="BZ18" s="0" t="n">
        <f aca="false">IF(BY$5=$C18,0,BX18)</f>
        <v>0</v>
      </c>
      <c r="CA18" s="0" t="n">
        <f aca="false">MAX(CA17+BZ17,BZ18)</f>
        <v>2</v>
      </c>
      <c r="CB18" s="0" t="n">
        <f aca="false">IF(CA$5=$C18,0,BZ18)</f>
        <v>0</v>
      </c>
      <c r="CC18" s="0" t="n">
        <f aca="false">MAX(CC17+CB17,CB18)</f>
        <v>2</v>
      </c>
      <c r="CD18" s="0" t="n">
        <f aca="false">IF(CC$5=$C18,0,CB18)</f>
        <v>0</v>
      </c>
      <c r="CE18" s="0" t="n">
        <f aca="false">MAX(CE17+CD17,CD18)</f>
        <v>2</v>
      </c>
      <c r="CF18" s="0" t="n">
        <f aca="false">IF(CE$5=$C18,0,CD18)</f>
        <v>0</v>
      </c>
      <c r="CG18" s="0" t="n">
        <f aca="false">MAX(CG17+CF17,CF18)</f>
        <v>2</v>
      </c>
      <c r="CH18" s="0" t="n">
        <f aca="false">IF(CG$5=$C18,0,CF18)</f>
        <v>0</v>
      </c>
      <c r="CI18" s="0" t="n">
        <f aca="false">MAX(CI17+CH17,CH18)</f>
        <v>2</v>
      </c>
      <c r="CJ18" s="0" t="n">
        <f aca="false">IF(CI$5=$C18,0,CH18)</f>
        <v>0</v>
      </c>
      <c r="CK18" s="0" t="n">
        <f aca="false">MAX(CK17+CJ17,CJ18)</f>
        <v>2</v>
      </c>
      <c r="CL18" s="0" t="n">
        <f aca="false">IF(CK$5=$C18,0,CJ18)</f>
        <v>0</v>
      </c>
      <c r="CM18" s="0" t="n">
        <f aca="false">MAX(CM17+CL17,CL18)</f>
        <v>2</v>
      </c>
      <c r="CN18" s="0" t="n">
        <f aca="false">IF(CM$5=$C18,0,CL18)</f>
        <v>0</v>
      </c>
      <c r="CO18" s="0" t="n">
        <f aca="false">MAX(CO17+CN17,CN18)</f>
        <v>2</v>
      </c>
      <c r="CP18" s="0" t="n">
        <f aca="false">IF(CO$5=$C18,0,CN18)</f>
        <v>0</v>
      </c>
      <c r="CQ18" s="0" t="n">
        <f aca="false">MAX(CQ17+CP17,CP18)</f>
        <v>2</v>
      </c>
      <c r="CR18" s="0" t="n">
        <f aca="false">IF(CQ$5=$C18,0,CP18)</f>
        <v>0</v>
      </c>
      <c r="CS18" s="0" t="n">
        <f aca="false">MAX(CS17+CR17,CR18)</f>
        <v>0</v>
      </c>
      <c r="CT18" s="0" t="n">
        <f aca="false">IF(CS$5=$C18,0,CR18)</f>
        <v>0</v>
      </c>
      <c r="CU18" s="0" t="n">
        <f aca="false">MAX(CU17+CT17,CT18)</f>
        <v>0</v>
      </c>
      <c r="CV18" s="0" t="n">
        <f aca="false">IF(CU$5=$C18,0,CT18)</f>
        <v>0</v>
      </c>
      <c r="CW18" s="0" t="n">
        <f aca="false">MAX(CW17+CV17,CV18)</f>
        <v>0</v>
      </c>
      <c r="CX18" s="0" t="n">
        <f aca="false">IF(CW$5=$C18,0,CV18)</f>
        <v>0</v>
      </c>
      <c r="CY18" s="0" t="n">
        <f aca="false">MAX(CY17+CX17,CX18)</f>
        <v>0</v>
      </c>
      <c r="CZ18" s="0" t="n">
        <f aca="false">IF(CY$5=$C18,0,CX18)</f>
        <v>0</v>
      </c>
      <c r="DA18" s="0" t="n">
        <f aca="false">MAX(DA17+CZ17,CZ18)</f>
        <v>0</v>
      </c>
      <c r="DB18" s="0" t="n">
        <f aca="false">IF(DA$5=$C18,0,CZ18)</f>
        <v>0</v>
      </c>
      <c r="DC18" s="0" t="n">
        <f aca="false">MAX(DC17+DB17,DB18)</f>
        <v>0</v>
      </c>
    </row>
    <row r="19" customFormat="false" ht="13" hidden="false" customHeight="false" outlineLevel="0" collapsed="false">
      <c r="A19" s="3" t="n">
        <v>2</v>
      </c>
      <c r="B19" s="4" t="s">
        <v>11</v>
      </c>
      <c r="C19" s="0" t="str">
        <f aca="false">A19&amp;B19</f>
        <v>2D</v>
      </c>
      <c r="D19" s="0" t="n">
        <v>1</v>
      </c>
      <c r="E19" s="0" t="n">
        <f aca="false">MAX(E18+D18,D19)</f>
        <v>6</v>
      </c>
      <c r="F19" s="0" t="n">
        <f aca="false">IF(E$5=$C19,0,D19)</f>
        <v>1</v>
      </c>
      <c r="G19" s="0" t="n">
        <f aca="false">MAX(G18+F18,F19)</f>
        <v>5</v>
      </c>
      <c r="H19" s="0" t="n">
        <f aca="false">IF(G$5=$C19,0,F19)</f>
        <v>1</v>
      </c>
      <c r="I19" s="0" t="n">
        <f aca="false">MAX(I18+H18,H19)</f>
        <v>4</v>
      </c>
      <c r="J19" s="0" t="n">
        <f aca="false">IF(I$5=$C19,0,H19)</f>
        <v>1</v>
      </c>
      <c r="K19" s="0" t="n">
        <f aca="false">MAX(K18+J18,J19)</f>
        <v>3</v>
      </c>
      <c r="L19" s="0" t="n">
        <f aca="false">IF(K$5=$C19,0,J19)</f>
        <v>1</v>
      </c>
      <c r="M19" s="0" t="n">
        <f aca="false">MAX(M18+L18,L19)</f>
        <v>3</v>
      </c>
      <c r="N19" s="0" t="n">
        <f aca="false">IF(M$5=$C19,0,L19)</f>
        <v>1</v>
      </c>
      <c r="O19" s="0" t="n">
        <f aca="false">MAX(O18+N18,N19)</f>
        <v>3</v>
      </c>
      <c r="P19" s="0" t="n">
        <f aca="false">IF(O$5=$C19,0,N19)</f>
        <v>1</v>
      </c>
      <c r="Q19" s="0" t="n">
        <f aca="false">MAX(Q18+P18,P19)</f>
        <v>3</v>
      </c>
      <c r="R19" s="0" t="n">
        <f aca="false">IF(Q$5=$C19,0,P19)</f>
        <v>1</v>
      </c>
      <c r="S19" s="0" t="n">
        <f aca="false">MAX(S18+R18,R19)</f>
        <v>3</v>
      </c>
      <c r="T19" s="0" t="n">
        <f aca="false">IF(S$5=$C19,0,R19)</f>
        <v>1</v>
      </c>
      <c r="U19" s="0" t="n">
        <f aca="false">MAX(U18+T18,T19)</f>
        <v>3</v>
      </c>
      <c r="V19" s="0" t="n">
        <f aca="false">IF(U$5=$C19,0,T19)</f>
        <v>1</v>
      </c>
      <c r="W19" s="0" t="n">
        <f aca="false">MAX(W18+V18,V19)</f>
        <v>3</v>
      </c>
      <c r="X19" s="0" t="n">
        <f aca="false">IF(W$5=$C19,0,V19)</f>
        <v>1</v>
      </c>
      <c r="Y19" s="0" t="n">
        <f aca="false">MAX(Y18+X18,X19)</f>
        <v>3</v>
      </c>
      <c r="Z19" s="0" t="n">
        <f aca="false">IF(Y$5=$C19,0,X19)</f>
        <v>1</v>
      </c>
      <c r="AA19" s="0" t="n">
        <f aca="false">MAX(AA18+Z18,Z19)</f>
        <v>3</v>
      </c>
      <c r="AB19" s="0" t="n">
        <f aca="false">IF(AA$5=$C19,0,Z19)</f>
        <v>1</v>
      </c>
      <c r="AC19" s="0" t="n">
        <f aca="false">MAX(AC18+AB18,AB19)</f>
        <v>2</v>
      </c>
      <c r="AD19" s="0" t="n">
        <f aca="false">IF(AC$5=$C19,0,AB19)</f>
        <v>0</v>
      </c>
      <c r="AE19" s="0" t="n">
        <f aca="false">MAX(AE18+AD18,AD19)</f>
        <v>2</v>
      </c>
      <c r="AF19" s="0" t="n">
        <f aca="false">IF(AE$5=$C19,0,AD19)</f>
        <v>0</v>
      </c>
      <c r="AG19" s="0" t="n">
        <f aca="false">MAX(AG18+AF18,AF19)</f>
        <v>2</v>
      </c>
      <c r="AH19" s="0" t="n">
        <f aca="false">IF(AG$5=$C19,0,AF19)</f>
        <v>0</v>
      </c>
      <c r="AI19" s="0" t="n">
        <f aca="false">MAX(AI18+AH18,AH19)</f>
        <v>2</v>
      </c>
      <c r="AJ19" s="0" t="n">
        <f aca="false">IF(AI$5=$C19,0,AH19)</f>
        <v>0</v>
      </c>
      <c r="AK19" s="0" t="n">
        <f aca="false">MAX(AK18+AJ18,AJ19)</f>
        <v>2</v>
      </c>
      <c r="AL19" s="0" t="n">
        <f aca="false">IF(AK$5=$C19,0,AJ19)</f>
        <v>0</v>
      </c>
      <c r="AM19" s="0" t="n">
        <f aca="false">MAX(AM18+AL18,AL19)</f>
        <v>2</v>
      </c>
      <c r="AN19" s="0" t="n">
        <f aca="false">IF(AM$5=$C19,0,AL19)</f>
        <v>0</v>
      </c>
      <c r="AO19" s="0" t="n">
        <f aca="false">MAX(AO18+AN18,AN19)</f>
        <v>2</v>
      </c>
      <c r="AP19" s="0" t="n">
        <f aca="false">IF(AO$5=$C19,0,AN19)</f>
        <v>0</v>
      </c>
      <c r="AQ19" s="0" t="n">
        <f aca="false">MAX(AQ18+AP18,AP19)</f>
        <v>2</v>
      </c>
      <c r="AR19" s="0" t="n">
        <f aca="false">IF(AQ$5=$C19,0,AP19)</f>
        <v>0</v>
      </c>
      <c r="AS19" s="0" t="n">
        <f aca="false">MAX(AS18+AR18,AR19)</f>
        <v>2</v>
      </c>
      <c r="AT19" s="0" t="n">
        <f aca="false">IF(AS$5=$C19,0,AR19)</f>
        <v>0</v>
      </c>
      <c r="AU19" s="0" t="n">
        <f aca="false">MAX(AU18+AT18,AT19)</f>
        <v>2</v>
      </c>
      <c r="AV19" s="0" t="n">
        <f aca="false">IF(AU$5=$C19,0,AT19)</f>
        <v>0</v>
      </c>
      <c r="AW19" s="0" t="n">
        <f aca="false">MAX(AW18+AV18,AV19)</f>
        <v>2</v>
      </c>
      <c r="AX19" s="0" t="n">
        <f aca="false">IF(AW$5=$C19,0,AV19)</f>
        <v>0</v>
      </c>
      <c r="AY19" s="0" t="n">
        <f aca="false">MAX(AY18+AX18,AX19)</f>
        <v>2</v>
      </c>
      <c r="AZ19" s="0" t="n">
        <f aca="false">IF(AY$5=$C19,0,AX19)</f>
        <v>0</v>
      </c>
      <c r="BA19" s="0" t="n">
        <f aca="false">MAX(BA18+AZ18,AZ19)</f>
        <v>2</v>
      </c>
      <c r="BB19" s="0" t="n">
        <f aca="false">IF(BA$5=$C19,0,AZ19)</f>
        <v>0</v>
      </c>
      <c r="BC19" s="0" t="n">
        <f aca="false">MAX(BC18+BB18,BB19)</f>
        <v>2</v>
      </c>
      <c r="BD19" s="0" t="n">
        <f aca="false">IF(BC$5=$C19,0,BB19)</f>
        <v>0</v>
      </c>
      <c r="BE19" s="0" t="n">
        <f aca="false">MAX(BE18+BD18,BD19)</f>
        <v>2</v>
      </c>
      <c r="BF19" s="0" t="n">
        <f aca="false">IF(BE$5=$C19,0,BD19)</f>
        <v>0</v>
      </c>
      <c r="BG19" s="0" t="n">
        <f aca="false">MAX(BG18+BF18,BF19)</f>
        <v>2</v>
      </c>
      <c r="BH19" s="0" t="n">
        <f aca="false">IF(BG$5=$C19,0,BF19)</f>
        <v>0</v>
      </c>
      <c r="BI19" s="0" t="n">
        <f aca="false">MAX(BI18+BH18,BH19)</f>
        <v>2</v>
      </c>
      <c r="BJ19" s="0" t="n">
        <f aca="false">IF(BI$5=$C19,0,BH19)</f>
        <v>0</v>
      </c>
      <c r="BK19" s="0" t="n">
        <f aca="false">MAX(BK18+BJ18,BJ19)</f>
        <v>2</v>
      </c>
      <c r="BL19" s="0" t="n">
        <f aca="false">IF(BK$5=$C19,0,BJ19)</f>
        <v>0</v>
      </c>
      <c r="BM19" s="0" t="n">
        <f aca="false">MAX(BM18+BL18,BL19)</f>
        <v>2</v>
      </c>
      <c r="BN19" s="0" t="n">
        <f aca="false">IF(BM$5=$C19,0,BL19)</f>
        <v>0</v>
      </c>
      <c r="BO19" s="0" t="n">
        <f aca="false">MAX(BO18+BN18,BN19)</f>
        <v>2</v>
      </c>
      <c r="BP19" s="0" t="n">
        <f aca="false">IF(BO$5=$C19,0,BN19)</f>
        <v>0</v>
      </c>
      <c r="BQ19" s="0" t="n">
        <f aca="false">MAX(BQ18+BP18,BP19)</f>
        <v>2</v>
      </c>
      <c r="BR19" s="0" t="n">
        <f aca="false">IF(BQ$5=$C19,0,BP19)</f>
        <v>0</v>
      </c>
      <c r="BS19" s="0" t="n">
        <f aca="false">MAX(BS18+BR18,BR19)</f>
        <v>2</v>
      </c>
      <c r="BT19" s="0" t="n">
        <f aca="false">IF(BS$5=$C19,0,BR19)</f>
        <v>0</v>
      </c>
      <c r="BU19" s="0" t="n">
        <f aca="false">MAX(BU18+BT18,BT19)</f>
        <v>2</v>
      </c>
      <c r="BV19" s="0" t="n">
        <f aca="false">IF(BU$5=$C19,0,BT19)</f>
        <v>0</v>
      </c>
      <c r="BW19" s="0" t="n">
        <f aca="false">MAX(BW18+BV18,BV19)</f>
        <v>2</v>
      </c>
      <c r="BX19" s="0" t="n">
        <f aca="false">IF(BW$5=$C19,0,BV19)</f>
        <v>0</v>
      </c>
      <c r="BY19" s="0" t="n">
        <f aca="false">MAX(BY18+BX18,BX19)</f>
        <v>2</v>
      </c>
      <c r="BZ19" s="0" t="n">
        <f aca="false">IF(BY$5=$C19,0,BX19)</f>
        <v>0</v>
      </c>
      <c r="CA19" s="0" t="n">
        <f aca="false">MAX(CA18+BZ18,BZ19)</f>
        <v>2</v>
      </c>
      <c r="CB19" s="0" t="n">
        <f aca="false">IF(CA$5=$C19,0,BZ19)</f>
        <v>0</v>
      </c>
      <c r="CC19" s="0" t="n">
        <f aca="false">MAX(CC18+CB18,CB19)</f>
        <v>2</v>
      </c>
      <c r="CD19" s="0" t="n">
        <f aca="false">IF(CC$5=$C19,0,CB19)</f>
        <v>0</v>
      </c>
      <c r="CE19" s="0" t="n">
        <f aca="false">MAX(CE18+CD18,CD19)</f>
        <v>2</v>
      </c>
      <c r="CF19" s="0" t="n">
        <f aca="false">IF(CE$5=$C19,0,CD19)</f>
        <v>0</v>
      </c>
      <c r="CG19" s="0" t="n">
        <f aca="false">MAX(CG18+CF18,CF19)</f>
        <v>2</v>
      </c>
      <c r="CH19" s="0" t="n">
        <f aca="false">IF(CG$5=$C19,0,CF19)</f>
        <v>0</v>
      </c>
      <c r="CI19" s="0" t="n">
        <f aca="false">MAX(CI18+CH18,CH19)</f>
        <v>2</v>
      </c>
      <c r="CJ19" s="0" t="n">
        <f aca="false">IF(CI$5=$C19,0,CH19)</f>
        <v>0</v>
      </c>
      <c r="CK19" s="0" t="n">
        <f aca="false">MAX(CK18+CJ18,CJ19)</f>
        <v>2</v>
      </c>
      <c r="CL19" s="0" t="n">
        <f aca="false">IF(CK$5=$C19,0,CJ19)</f>
        <v>0</v>
      </c>
      <c r="CM19" s="0" t="n">
        <f aca="false">MAX(CM18+CL18,CL19)</f>
        <v>2</v>
      </c>
      <c r="CN19" s="0" t="n">
        <f aca="false">IF(CM$5=$C19,0,CL19)</f>
        <v>0</v>
      </c>
      <c r="CO19" s="0" t="n">
        <f aca="false">MAX(CO18+CN18,CN19)</f>
        <v>2</v>
      </c>
      <c r="CP19" s="0" t="n">
        <f aca="false">IF(CO$5=$C19,0,CN19)</f>
        <v>0</v>
      </c>
      <c r="CQ19" s="0" t="n">
        <f aca="false">MAX(CQ18+CP18,CP19)</f>
        <v>2</v>
      </c>
      <c r="CR19" s="0" t="n">
        <f aca="false">IF(CQ$5=$C19,0,CP19)</f>
        <v>0</v>
      </c>
      <c r="CS19" s="0" t="n">
        <f aca="false">MAX(CS18+CR18,CR19)</f>
        <v>0</v>
      </c>
      <c r="CT19" s="0" t="n">
        <f aca="false">IF(CS$5=$C19,0,CR19)</f>
        <v>0</v>
      </c>
      <c r="CU19" s="0" t="n">
        <f aca="false">MAX(CU18+CT18,CT19)</f>
        <v>0</v>
      </c>
      <c r="CV19" s="0" t="n">
        <f aca="false">IF(CU$5=$C19,0,CT19)</f>
        <v>0</v>
      </c>
      <c r="CW19" s="0" t="n">
        <f aca="false">MAX(CW18+CV18,CV19)</f>
        <v>0</v>
      </c>
      <c r="CX19" s="0" t="n">
        <f aca="false">IF(CW$5=$C19,0,CV19)</f>
        <v>0</v>
      </c>
      <c r="CY19" s="0" t="n">
        <f aca="false">MAX(CY18+CX18,CX19)</f>
        <v>0</v>
      </c>
      <c r="CZ19" s="0" t="n">
        <f aca="false">IF(CY$5=$C19,0,CX19)</f>
        <v>0</v>
      </c>
      <c r="DA19" s="0" t="n">
        <f aca="false">MAX(DA18+CZ18,CZ19)</f>
        <v>0</v>
      </c>
      <c r="DB19" s="0" t="n">
        <f aca="false">IF(DA$5=$C19,0,CZ19)</f>
        <v>0</v>
      </c>
      <c r="DC19" s="0" t="n">
        <f aca="false">MAX(DC18+DB18,DB19)</f>
        <v>0</v>
      </c>
    </row>
    <row r="20" customFormat="false" ht="13" hidden="false" customHeight="false" outlineLevel="0" collapsed="false">
      <c r="A20" s="3" t="n">
        <v>2</v>
      </c>
      <c r="B20" s="4" t="s">
        <v>12</v>
      </c>
      <c r="C20" s="0" t="str">
        <f aca="false">A20&amp;B20</f>
        <v>2H</v>
      </c>
      <c r="D20" s="0" t="n">
        <v>1</v>
      </c>
      <c r="E20" s="0" t="n">
        <f aca="false">MAX(E19+D19,D20)</f>
        <v>7</v>
      </c>
      <c r="F20" s="0" t="n">
        <f aca="false">IF(E$5=$C20,0,D20)</f>
        <v>1</v>
      </c>
      <c r="G20" s="0" t="n">
        <f aca="false">MAX(G19+F19,F20)</f>
        <v>6</v>
      </c>
      <c r="H20" s="0" t="n">
        <f aca="false">IF(G$5=$C20,0,F20)</f>
        <v>1</v>
      </c>
      <c r="I20" s="0" t="n">
        <f aca="false">MAX(I19+H19,H20)</f>
        <v>5</v>
      </c>
      <c r="J20" s="0" t="n">
        <f aca="false">IF(I$5=$C20,0,H20)</f>
        <v>1</v>
      </c>
      <c r="K20" s="0" t="n">
        <f aca="false">MAX(K19+J19,J20)</f>
        <v>4</v>
      </c>
      <c r="L20" s="0" t="n">
        <f aca="false">IF(K$5=$C20,0,J20)</f>
        <v>1</v>
      </c>
      <c r="M20" s="0" t="n">
        <f aca="false">MAX(M19+L19,L20)</f>
        <v>4</v>
      </c>
      <c r="N20" s="0" t="n">
        <f aca="false">IF(M$5=$C20,0,L20)</f>
        <v>1</v>
      </c>
      <c r="O20" s="0" t="n">
        <f aca="false">MAX(O19+N19,N20)</f>
        <v>4</v>
      </c>
      <c r="P20" s="0" t="n">
        <f aca="false">IF(O$5=$C20,0,N20)</f>
        <v>1</v>
      </c>
      <c r="Q20" s="0" t="n">
        <f aca="false">MAX(Q19+P19,P20)</f>
        <v>4</v>
      </c>
      <c r="R20" s="0" t="n">
        <f aca="false">IF(Q$5=$C20,0,P20)</f>
        <v>1</v>
      </c>
      <c r="S20" s="0" t="n">
        <f aca="false">MAX(S19+R19,R20)</f>
        <v>4</v>
      </c>
      <c r="T20" s="0" t="n">
        <f aca="false">IF(S$5=$C20,0,R20)</f>
        <v>1</v>
      </c>
      <c r="U20" s="0" t="n">
        <f aca="false">MAX(U19+T19,T20)</f>
        <v>4</v>
      </c>
      <c r="V20" s="0" t="n">
        <f aca="false">IF(U$5=$C20,0,T20)</f>
        <v>0</v>
      </c>
      <c r="W20" s="0" t="n">
        <f aca="false">MAX(W19+V19,V20)</f>
        <v>4</v>
      </c>
      <c r="X20" s="0" t="n">
        <f aca="false">IF(W$5=$C20,0,V20)</f>
        <v>0</v>
      </c>
      <c r="Y20" s="0" t="n">
        <f aca="false">MAX(Y19+X19,X20)</f>
        <v>4</v>
      </c>
      <c r="Z20" s="0" t="n">
        <f aca="false">IF(Y$5=$C20,0,X20)</f>
        <v>0</v>
      </c>
      <c r="AA20" s="0" t="n">
        <f aca="false">MAX(AA19+Z19,Z20)</f>
        <v>4</v>
      </c>
      <c r="AB20" s="0" t="n">
        <f aca="false">IF(AA$5=$C20,0,Z20)</f>
        <v>0</v>
      </c>
      <c r="AC20" s="0" t="n">
        <f aca="false">MAX(AC19+AB19,AB20)</f>
        <v>3</v>
      </c>
      <c r="AD20" s="0" t="n">
        <f aca="false">IF(AC$5=$C20,0,AB20)</f>
        <v>0</v>
      </c>
      <c r="AE20" s="0" t="n">
        <f aca="false">MAX(AE19+AD19,AD20)</f>
        <v>2</v>
      </c>
      <c r="AF20" s="0" t="n">
        <f aca="false">IF(AE$5=$C20,0,AD20)</f>
        <v>0</v>
      </c>
      <c r="AG20" s="0" t="n">
        <f aca="false">MAX(AG19+AF19,AF20)</f>
        <v>2</v>
      </c>
      <c r="AH20" s="0" t="n">
        <f aca="false">IF(AG$5=$C20,0,AF20)</f>
        <v>0</v>
      </c>
      <c r="AI20" s="0" t="n">
        <f aca="false">MAX(AI19+AH19,AH20)</f>
        <v>2</v>
      </c>
      <c r="AJ20" s="0" t="n">
        <f aca="false">IF(AI$5=$C20,0,AH20)</f>
        <v>0</v>
      </c>
      <c r="AK20" s="0" t="n">
        <f aca="false">MAX(AK19+AJ19,AJ20)</f>
        <v>2</v>
      </c>
      <c r="AL20" s="0" t="n">
        <f aca="false">IF(AK$5=$C20,0,AJ20)</f>
        <v>0</v>
      </c>
      <c r="AM20" s="0" t="n">
        <f aca="false">MAX(AM19+AL19,AL20)</f>
        <v>2</v>
      </c>
      <c r="AN20" s="0" t="n">
        <f aca="false">IF(AM$5=$C20,0,AL20)</f>
        <v>0</v>
      </c>
      <c r="AO20" s="0" t="n">
        <f aca="false">MAX(AO19+AN19,AN20)</f>
        <v>2</v>
      </c>
      <c r="AP20" s="0" t="n">
        <f aca="false">IF(AO$5=$C20,0,AN20)</f>
        <v>0</v>
      </c>
      <c r="AQ20" s="0" t="n">
        <f aca="false">MAX(AQ19+AP19,AP20)</f>
        <v>2</v>
      </c>
      <c r="AR20" s="0" t="n">
        <f aca="false">IF(AQ$5=$C20,0,AP20)</f>
        <v>0</v>
      </c>
      <c r="AS20" s="0" t="n">
        <f aca="false">MAX(AS19+AR19,AR20)</f>
        <v>2</v>
      </c>
      <c r="AT20" s="0" t="n">
        <f aca="false">IF(AS$5=$C20,0,AR20)</f>
        <v>0</v>
      </c>
      <c r="AU20" s="0" t="n">
        <f aca="false">MAX(AU19+AT19,AT20)</f>
        <v>2</v>
      </c>
      <c r="AV20" s="0" t="n">
        <f aca="false">IF(AU$5=$C20,0,AT20)</f>
        <v>0</v>
      </c>
      <c r="AW20" s="0" t="n">
        <f aca="false">MAX(AW19+AV19,AV20)</f>
        <v>2</v>
      </c>
      <c r="AX20" s="0" t="n">
        <f aca="false">IF(AW$5=$C20,0,AV20)</f>
        <v>0</v>
      </c>
      <c r="AY20" s="0" t="n">
        <f aca="false">MAX(AY19+AX19,AX20)</f>
        <v>2</v>
      </c>
      <c r="AZ20" s="0" t="n">
        <f aca="false">IF(AY$5=$C20,0,AX20)</f>
        <v>0</v>
      </c>
      <c r="BA20" s="0" t="n">
        <f aca="false">MAX(BA19+AZ19,AZ20)</f>
        <v>2</v>
      </c>
      <c r="BB20" s="0" t="n">
        <f aca="false">IF(BA$5=$C20,0,AZ20)</f>
        <v>0</v>
      </c>
      <c r="BC20" s="0" t="n">
        <f aca="false">MAX(BC19+BB19,BB20)</f>
        <v>2</v>
      </c>
      <c r="BD20" s="0" t="n">
        <f aca="false">IF(BC$5=$C20,0,BB20)</f>
        <v>0</v>
      </c>
      <c r="BE20" s="0" t="n">
        <f aca="false">MAX(BE19+BD19,BD20)</f>
        <v>2</v>
      </c>
      <c r="BF20" s="0" t="n">
        <f aca="false">IF(BE$5=$C20,0,BD20)</f>
        <v>0</v>
      </c>
      <c r="BG20" s="0" t="n">
        <f aca="false">MAX(BG19+BF19,BF20)</f>
        <v>2</v>
      </c>
      <c r="BH20" s="0" t="n">
        <f aca="false">IF(BG$5=$C20,0,BF20)</f>
        <v>0</v>
      </c>
      <c r="BI20" s="0" t="n">
        <f aca="false">MAX(BI19+BH19,BH20)</f>
        <v>2</v>
      </c>
      <c r="BJ20" s="0" t="n">
        <f aca="false">IF(BI$5=$C20,0,BH20)</f>
        <v>0</v>
      </c>
      <c r="BK20" s="0" t="n">
        <f aca="false">MAX(BK19+BJ19,BJ20)</f>
        <v>2</v>
      </c>
      <c r="BL20" s="0" t="n">
        <f aca="false">IF(BK$5=$C20,0,BJ20)</f>
        <v>0</v>
      </c>
      <c r="BM20" s="0" t="n">
        <f aca="false">MAX(BM19+BL19,BL20)</f>
        <v>2</v>
      </c>
      <c r="BN20" s="0" t="n">
        <f aca="false">IF(BM$5=$C20,0,BL20)</f>
        <v>0</v>
      </c>
      <c r="BO20" s="0" t="n">
        <f aca="false">MAX(BO19+BN19,BN20)</f>
        <v>2</v>
      </c>
      <c r="BP20" s="0" t="n">
        <f aca="false">IF(BO$5=$C20,0,BN20)</f>
        <v>0</v>
      </c>
      <c r="BQ20" s="0" t="n">
        <f aca="false">MAX(BQ19+BP19,BP20)</f>
        <v>2</v>
      </c>
      <c r="BR20" s="0" t="n">
        <f aca="false">IF(BQ$5=$C20,0,BP20)</f>
        <v>0</v>
      </c>
      <c r="BS20" s="0" t="n">
        <f aca="false">MAX(BS19+BR19,BR20)</f>
        <v>2</v>
      </c>
      <c r="BT20" s="0" t="n">
        <f aca="false">IF(BS$5=$C20,0,BR20)</f>
        <v>0</v>
      </c>
      <c r="BU20" s="0" t="n">
        <f aca="false">MAX(BU19+BT19,BT20)</f>
        <v>2</v>
      </c>
      <c r="BV20" s="0" t="n">
        <f aca="false">IF(BU$5=$C20,0,BT20)</f>
        <v>0</v>
      </c>
      <c r="BW20" s="0" t="n">
        <f aca="false">MAX(BW19+BV19,BV20)</f>
        <v>2</v>
      </c>
      <c r="BX20" s="0" t="n">
        <f aca="false">IF(BW$5=$C20,0,BV20)</f>
        <v>0</v>
      </c>
      <c r="BY20" s="0" t="n">
        <f aca="false">MAX(BY19+BX19,BX20)</f>
        <v>2</v>
      </c>
      <c r="BZ20" s="0" t="n">
        <f aca="false">IF(BY$5=$C20,0,BX20)</f>
        <v>0</v>
      </c>
      <c r="CA20" s="0" t="n">
        <f aca="false">MAX(CA19+BZ19,BZ20)</f>
        <v>2</v>
      </c>
      <c r="CB20" s="0" t="n">
        <f aca="false">IF(CA$5=$C20,0,BZ20)</f>
        <v>0</v>
      </c>
      <c r="CC20" s="0" t="n">
        <f aca="false">MAX(CC19+CB19,CB20)</f>
        <v>2</v>
      </c>
      <c r="CD20" s="0" t="n">
        <f aca="false">IF(CC$5=$C20,0,CB20)</f>
        <v>0</v>
      </c>
      <c r="CE20" s="0" t="n">
        <f aca="false">MAX(CE19+CD19,CD20)</f>
        <v>2</v>
      </c>
      <c r="CF20" s="0" t="n">
        <f aca="false">IF(CE$5=$C20,0,CD20)</f>
        <v>0</v>
      </c>
      <c r="CG20" s="0" t="n">
        <f aca="false">MAX(CG19+CF19,CF20)</f>
        <v>2</v>
      </c>
      <c r="CH20" s="0" t="n">
        <f aca="false">IF(CG$5=$C20,0,CF20)</f>
        <v>0</v>
      </c>
      <c r="CI20" s="0" t="n">
        <f aca="false">MAX(CI19+CH19,CH20)</f>
        <v>2</v>
      </c>
      <c r="CJ20" s="0" t="n">
        <f aca="false">IF(CI$5=$C20,0,CH20)</f>
        <v>0</v>
      </c>
      <c r="CK20" s="0" t="n">
        <f aca="false">MAX(CK19+CJ19,CJ20)</f>
        <v>2</v>
      </c>
      <c r="CL20" s="0" t="n">
        <f aca="false">IF(CK$5=$C20,0,CJ20)</f>
        <v>0</v>
      </c>
      <c r="CM20" s="0" t="n">
        <f aca="false">MAX(CM19+CL19,CL20)</f>
        <v>2</v>
      </c>
      <c r="CN20" s="0" t="n">
        <f aca="false">IF(CM$5=$C20,0,CL20)</f>
        <v>0</v>
      </c>
      <c r="CO20" s="0" t="n">
        <f aca="false">MAX(CO19+CN19,CN20)</f>
        <v>2</v>
      </c>
      <c r="CP20" s="0" t="n">
        <f aca="false">IF(CO$5=$C20,0,CN20)</f>
        <v>0</v>
      </c>
      <c r="CQ20" s="0" t="n">
        <f aca="false">MAX(CQ19+CP19,CP20)</f>
        <v>2</v>
      </c>
      <c r="CR20" s="0" t="n">
        <f aca="false">IF(CQ$5=$C20,0,CP20)</f>
        <v>0</v>
      </c>
      <c r="CS20" s="0" t="n">
        <f aca="false">MAX(CS19+CR19,CR20)</f>
        <v>0</v>
      </c>
      <c r="CT20" s="0" t="n">
        <f aca="false">IF(CS$5=$C20,0,CR20)</f>
        <v>0</v>
      </c>
      <c r="CU20" s="0" t="n">
        <f aca="false">MAX(CU19+CT19,CT20)</f>
        <v>0</v>
      </c>
      <c r="CV20" s="0" t="n">
        <f aca="false">IF(CU$5=$C20,0,CT20)</f>
        <v>0</v>
      </c>
      <c r="CW20" s="0" t="n">
        <f aca="false">MAX(CW19+CV19,CV20)</f>
        <v>0</v>
      </c>
      <c r="CX20" s="0" t="n">
        <f aca="false">IF(CW$5=$C20,0,CV20)</f>
        <v>0</v>
      </c>
      <c r="CY20" s="0" t="n">
        <f aca="false">MAX(CY19+CX19,CX20)</f>
        <v>0</v>
      </c>
      <c r="CZ20" s="0" t="n">
        <f aca="false">IF(CY$5=$C20,0,CX20)</f>
        <v>0</v>
      </c>
      <c r="DA20" s="0" t="n">
        <f aca="false">MAX(DA19+CZ19,CZ20)</f>
        <v>0</v>
      </c>
      <c r="DB20" s="0" t="n">
        <f aca="false">IF(DA$5=$C20,0,CZ20)</f>
        <v>0</v>
      </c>
      <c r="DC20" s="0" t="n">
        <f aca="false">MAX(DC19+DB19,DB20)</f>
        <v>0</v>
      </c>
    </row>
    <row r="21" customFormat="false" ht="13" hidden="false" customHeight="false" outlineLevel="0" collapsed="false">
      <c r="A21" s="3" t="n">
        <v>2</v>
      </c>
      <c r="B21" s="4" t="s">
        <v>13</v>
      </c>
      <c r="C21" s="0" t="str">
        <f aca="false">A21&amp;B21</f>
        <v>2S</v>
      </c>
      <c r="D21" s="0" t="n">
        <v>1</v>
      </c>
      <c r="E21" s="0" t="n">
        <f aca="false">MAX(E20+D20,D21)</f>
        <v>8</v>
      </c>
      <c r="F21" s="0" t="n">
        <f aca="false">IF(E$5=$C21,0,D21)</f>
        <v>1</v>
      </c>
      <c r="G21" s="0" t="n">
        <f aca="false">MAX(G20+F20,F21)</f>
        <v>7</v>
      </c>
      <c r="H21" s="0" t="n">
        <f aca="false">IF(G$5=$C21,0,F21)</f>
        <v>1</v>
      </c>
      <c r="I21" s="0" t="n">
        <f aca="false">MAX(I20+H20,H21)</f>
        <v>6</v>
      </c>
      <c r="J21" s="0" t="n">
        <f aca="false">IF(I$5=$C21,0,H21)</f>
        <v>1</v>
      </c>
      <c r="K21" s="0" t="n">
        <f aca="false">MAX(K20+J20,J21)</f>
        <v>5</v>
      </c>
      <c r="L21" s="0" t="n">
        <f aca="false">IF(K$5=$C21,0,J21)</f>
        <v>1</v>
      </c>
      <c r="M21" s="0" t="n">
        <f aca="false">MAX(M20+L20,L21)</f>
        <v>5</v>
      </c>
      <c r="N21" s="0" t="n">
        <f aca="false">IF(M$5=$C21,0,L21)</f>
        <v>1</v>
      </c>
      <c r="O21" s="0" t="n">
        <f aca="false">MAX(O20+N20,N21)</f>
        <v>5</v>
      </c>
      <c r="P21" s="0" t="n">
        <f aca="false">IF(O$5=$C21,0,N21)</f>
        <v>1</v>
      </c>
      <c r="Q21" s="0" t="n">
        <f aca="false">MAX(Q20+P20,P21)</f>
        <v>5</v>
      </c>
      <c r="R21" s="0" t="n">
        <f aca="false">IF(Q$5=$C21,0,P21)</f>
        <v>0</v>
      </c>
      <c r="S21" s="0" t="n">
        <f aca="false">MAX(S20+R20,R21)</f>
        <v>5</v>
      </c>
      <c r="T21" s="0" t="n">
        <f aca="false">IF(S$5=$C21,0,R21)</f>
        <v>0</v>
      </c>
      <c r="U21" s="0" t="n">
        <f aca="false">MAX(U20+T20,T21)</f>
        <v>5</v>
      </c>
      <c r="V21" s="0" t="n">
        <f aca="false">IF(U$5=$C21,0,T21)</f>
        <v>0</v>
      </c>
      <c r="W21" s="0" t="n">
        <f aca="false">MAX(W20+V20,V21)</f>
        <v>4</v>
      </c>
      <c r="X21" s="0" t="n">
        <f aca="false">IF(W$5=$C21,0,V21)</f>
        <v>0</v>
      </c>
      <c r="Y21" s="0" t="n">
        <f aca="false">MAX(Y20+X20,X21)</f>
        <v>4</v>
      </c>
      <c r="Z21" s="0" t="n">
        <f aca="false">IF(Y$5=$C21,0,X21)</f>
        <v>0</v>
      </c>
      <c r="AA21" s="0" t="n">
        <f aca="false">MAX(AA20+Z20,Z21)</f>
        <v>4</v>
      </c>
      <c r="AB21" s="0" t="n">
        <f aca="false">IF(AA$5=$C21,0,Z21)</f>
        <v>0</v>
      </c>
      <c r="AC21" s="0" t="n">
        <f aca="false">MAX(AC20+AB20,AB21)</f>
        <v>3</v>
      </c>
      <c r="AD21" s="0" t="n">
        <f aca="false">IF(AC$5=$C21,0,AB21)</f>
        <v>0</v>
      </c>
      <c r="AE21" s="0" t="n">
        <f aca="false">MAX(AE20+AD20,AD21)</f>
        <v>2</v>
      </c>
      <c r="AF21" s="0" t="n">
        <f aca="false">IF(AE$5=$C21,0,AD21)</f>
        <v>0</v>
      </c>
      <c r="AG21" s="0" t="n">
        <f aca="false">MAX(AG20+AF20,AF21)</f>
        <v>2</v>
      </c>
      <c r="AH21" s="0" t="n">
        <f aca="false">IF(AG$5=$C21,0,AF21)</f>
        <v>0</v>
      </c>
      <c r="AI21" s="0" t="n">
        <f aca="false">MAX(AI20+AH20,AH21)</f>
        <v>2</v>
      </c>
      <c r="AJ21" s="0" t="n">
        <f aca="false">IF(AI$5=$C21,0,AH21)</f>
        <v>0</v>
      </c>
      <c r="AK21" s="0" t="n">
        <f aca="false">MAX(AK20+AJ20,AJ21)</f>
        <v>2</v>
      </c>
      <c r="AL21" s="0" t="n">
        <f aca="false">IF(AK$5=$C21,0,AJ21)</f>
        <v>0</v>
      </c>
      <c r="AM21" s="0" t="n">
        <f aca="false">MAX(AM20+AL20,AL21)</f>
        <v>2</v>
      </c>
      <c r="AN21" s="0" t="n">
        <f aca="false">IF(AM$5=$C21,0,AL21)</f>
        <v>0</v>
      </c>
      <c r="AO21" s="0" t="n">
        <f aca="false">MAX(AO20+AN20,AN21)</f>
        <v>2</v>
      </c>
      <c r="AP21" s="0" t="n">
        <f aca="false">IF(AO$5=$C21,0,AN21)</f>
        <v>0</v>
      </c>
      <c r="AQ21" s="0" t="n">
        <f aca="false">MAX(AQ20+AP20,AP21)</f>
        <v>2</v>
      </c>
      <c r="AR21" s="0" t="n">
        <f aca="false">IF(AQ$5=$C21,0,AP21)</f>
        <v>0</v>
      </c>
      <c r="AS21" s="0" t="n">
        <f aca="false">MAX(AS20+AR20,AR21)</f>
        <v>2</v>
      </c>
      <c r="AT21" s="0" t="n">
        <f aca="false">IF(AS$5=$C21,0,AR21)</f>
        <v>0</v>
      </c>
      <c r="AU21" s="0" t="n">
        <f aca="false">MAX(AU20+AT20,AT21)</f>
        <v>2</v>
      </c>
      <c r="AV21" s="0" t="n">
        <f aca="false">IF(AU$5=$C21,0,AT21)</f>
        <v>0</v>
      </c>
      <c r="AW21" s="0" t="n">
        <f aca="false">MAX(AW20+AV20,AV21)</f>
        <v>2</v>
      </c>
      <c r="AX21" s="0" t="n">
        <f aca="false">IF(AW$5=$C21,0,AV21)</f>
        <v>0</v>
      </c>
      <c r="AY21" s="0" t="n">
        <f aca="false">MAX(AY20+AX20,AX21)</f>
        <v>2</v>
      </c>
      <c r="AZ21" s="0" t="n">
        <f aca="false">IF(AY$5=$C21,0,AX21)</f>
        <v>0</v>
      </c>
      <c r="BA21" s="0" t="n">
        <f aca="false">MAX(BA20+AZ20,AZ21)</f>
        <v>2</v>
      </c>
      <c r="BB21" s="0" t="n">
        <f aca="false">IF(BA$5=$C21,0,AZ21)</f>
        <v>0</v>
      </c>
      <c r="BC21" s="0" t="n">
        <f aca="false">MAX(BC20+BB20,BB21)</f>
        <v>2</v>
      </c>
      <c r="BD21" s="0" t="n">
        <f aca="false">IF(BC$5=$C21,0,BB21)</f>
        <v>0</v>
      </c>
      <c r="BE21" s="0" t="n">
        <f aca="false">MAX(BE20+BD20,BD21)</f>
        <v>2</v>
      </c>
      <c r="BF21" s="0" t="n">
        <f aca="false">IF(BE$5=$C21,0,BD21)</f>
        <v>0</v>
      </c>
      <c r="BG21" s="0" t="n">
        <f aca="false">MAX(BG20+BF20,BF21)</f>
        <v>2</v>
      </c>
      <c r="BH21" s="0" t="n">
        <f aca="false">IF(BG$5=$C21,0,BF21)</f>
        <v>0</v>
      </c>
      <c r="BI21" s="0" t="n">
        <f aca="false">MAX(BI20+BH20,BH21)</f>
        <v>2</v>
      </c>
      <c r="BJ21" s="0" t="n">
        <f aca="false">IF(BI$5=$C21,0,BH21)</f>
        <v>0</v>
      </c>
      <c r="BK21" s="0" t="n">
        <f aca="false">MAX(BK20+BJ20,BJ21)</f>
        <v>2</v>
      </c>
      <c r="BL21" s="0" t="n">
        <f aca="false">IF(BK$5=$C21,0,BJ21)</f>
        <v>0</v>
      </c>
      <c r="BM21" s="0" t="n">
        <f aca="false">MAX(BM20+BL20,BL21)</f>
        <v>2</v>
      </c>
      <c r="BN21" s="0" t="n">
        <f aca="false">IF(BM$5=$C21,0,BL21)</f>
        <v>0</v>
      </c>
      <c r="BO21" s="0" t="n">
        <f aca="false">MAX(BO20+BN20,BN21)</f>
        <v>2</v>
      </c>
      <c r="BP21" s="0" t="n">
        <f aca="false">IF(BO$5=$C21,0,BN21)</f>
        <v>0</v>
      </c>
      <c r="BQ21" s="0" t="n">
        <f aca="false">MAX(BQ20+BP20,BP21)</f>
        <v>2</v>
      </c>
      <c r="BR21" s="0" t="n">
        <f aca="false">IF(BQ$5=$C21,0,BP21)</f>
        <v>0</v>
      </c>
      <c r="BS21" s="0" t="n">
        <f aca="false">MAX(BS20+BR20,BR21)</f>
        <v>2</v>
      </c>
      <c r="BT21" s="0" t="n">
        <f aca="false">IF(BS$5=$C21,0,BR21)</f>
        <v>0</v>
      </c>
      <c r="BU21" s="0" t="n">
        <f aca="false">MAX(BU20+BT20,BT21)</f>
        <v>2</v>
      </c>
      <c r="BV21" s="0" t="n">
        <f aca="false">IF(BU$5=$C21,0,BT21)</f>
        <v>0</v>
      </c>
      <c r="BW21" s="0" t="n">
        <f aca="false">MAX(BW20+BV20,BV21)</f>
        <v>2</v>
      </c>
      <c r="BX21" s="0" t="n">
        <f aca="false">IF(BW$5=$C21,0,BV21)</f>
        <v>0</v>
      </c>
      <c r="BY21" s="0" t="n">
        <f aca="false">MAX(BY20+BX20,BX21)</f>
        <v>2</v>
      </c>
      <c r="BZ21" s="0" t="n">
        <f aca="false">IF(BY$5=$C21,0,BX21)</f>
        <v>0</v>
      </c>
      <c r="CA21" s="0" t="n">
        <f aca="false">MAX(CA20+BZ20,BZ21)</f>
        <v>2</v>
      </c>
      <c r="CB21" s="0" t="n">
        <f aca="false">IF(CA$5=$C21,0,BZ21)</f>
        <v>0</v>
      </c>
      <c r="CC21" s="0" t="n">
        <f aca="false">MAX(CC20+CB20,CB21)</f>
        <v>2</v>
      </c>
      <c r="CD21" s="0" t="n">
        <f aca="false">IF(CC$5=$C21,0,CB21)</f>
        <v>0</v>
      </c>
      <c r="CE21" s="0" t="n">
        <f aca="false">MAX(CE20+CD20,CD21)</f>
        <v>2</v>
      </c>
      <c r="CF21" s="0" t="n">
        <f aca="false">IF(CE$5=$C21,0,CD21)</f>
        <v>0</v>
      </c>
      <c r="CG21" s="0" t="n">
        <f aca="false">MAX(CG20+CF20,CF21)</f>
        <v>2</v>
      </c>
      <c r="CH21" s="0" t="n">
        <f aca="false">IF(CG$5=$C21,0,CF21)</f>
        <v>0</v>
      </c>
      <c r="CI21" s="0" t="n">
        <f aca="false">MAX(CI20+CH20,CH21)</f>
        <v>2</v>
      </c>
      <c r="CJ21" s="0" t="n">
        <f aca="false">IF(CI$5=$C21,0,CH21)</f>
        <v>0</v>
      </c>
      <c r="CK21" s="0" t="n">
        <f aca="false">MAX(CK20+CJ20,CJ21)</f>
        <v>2</v>
      </c>
      <c r="CL21" s="0" t="n">
        <f aca="false">IF(CK$5=$C21,0,CJ21)</f>
        <v>0</v>
      </c>
      <c r="CM21" s="0" t="n">
        <f aca="false">MAX(CM20+CL20,CL21)</f>
        <v>2</v>
      </c>
      <c r="CN21" s="0" t="n">
        <f aca="false">IF(CM$5=$C21,0,CL21)</f>
        <v>0</v>
      </c>
      <c r="CO21" s="0" t="n">
        <f aca="false">MAX(CO20+CN20,CN21)</f>
        <v>2</v>
      </c>
      <c r="CP21" s="0" t="n">
        <f aca="false">IF(CO$5=$C21,0,CN21)</f>
        <v>0</v>
      </c>
      <c r="CQ21" s="0" t="n">
        <f aca="false">MAX(CQ20+CP20,CP21)</f>
        <v>2</v>
      </c>
      <c r="CR21" s="0" t="n">
        <f aca="false">IF(CQ$5=$C21,0,CP21)</f>
        <v>0</v>
      </c>
      <c r="CS21" s="0" t="n">
        <f aca="false">MAX(CS20+CR20,CR21)</f>
        <v>0</v>
      </c>
      <c r="CT21" s="0" t="n">
        <f aca="false">IF(CS$5=$C21,0,CR21)</f>
        <v>0</v>
      </c>
      <c r="CU21" s="0" t="n">
        <f aca="false">MAX(CU20+CT20,CT21)</f>
        <v>0</v>
      </c>
      <c r="CV21" s="0" t="n">
        <f aca="false">IF(CU$5=$C21,0,CT21)</f>
        <v>0</v>
      </c>
      <c r="CW21" s="0" t="n">
        <f aca="false">MAX(CW20+CV20,CV21)</f>
        <v>0</v>
      </c>
      <c r="CX21" s="0" t="n">
        <f aca="false">IF(CW$5=$C21,0,CV21)</f>
        <v>0</v>
      </c>
      <c r="CY21" s="0" t="n">
        <f aca="false">MAX(CY20+CX20,CX21)</f>
        <v>0</v>
      </c>
      <c r="CZ21" s="0" t="n">
        <f aca="false">IF(CY$5=$C21,0,CX21)</f>
        <v>0</v>
      </c>
      <c r="DA21" s="0" t="n">
        <f aca="false">MAX(DA20+CZ20,CZ21)</f>
        <v>0</v>
      </c>
      <c r="DB21" s="0" t="n">
        <f aca="false">IF(DA$5=$C21,0,CZ21)</f>
        <v>0</v>
      </c>
      <c r="DC21" s="0" t="n">
        <f aca="false">MAX(DC20+DB20,DB21)</f>
        <v>0</v>
      </c>
    </row>
    <row r="22" customFormat="false" ht="13" hidden="false" customHeight="false" outlineLevel="0" collapsed="false">
      <c r="A22" s="3" t="n">
        <v>3</v>
      </c>
      <c r="B22" s="4" t="s">
        <v>10</v>
      </c>
      <c r="C22" s="0" t="str">
        <f aca="false">A22&amp;B22</f>
        <v>3C</v>
      </c>
      <c r="D22" s="0" t="n">
        <v>1</v>
      </c>
      <c r="E22" s="0" t="n">
        <f aca="false">MAX(E21+D21,D22)</f>
        <v>9</v>
      </c>
      <c r="F22" s="0" t="n">
        <f aca="false">IF(E$5=$C22,0,D22)</f>
        <v>1</v>
      </c>
      <c r="G22" s="0" t="n">
        <f aca="false">MAX(G21+F21,F22)</f>
        <v>8</v>
      </c>
      <c r="H22" s="0" t="n">
        <f aca="false">IF(G$5=$C22,0,F22)</f>
        <v>1</v>
      </c>
      <c r="I22" s="0" t="n">
        <f aca="false">MAX(I21+H21,H22)</f>
        <v>7</v>
      </c>
      <c r="J22" s="0" t="n">
        <f aca="false">IF(I$5=$C22,0,H22)</f>
        <v>1</v>
      </c>
      <c r="K22" s="0" t="n">
        <f aca="false">MAX(K21+J21,J22)</f>
        <v>6</v>
      </c>
      <c r="L22" s="0" t="n">
        <f aca="false">IF(K$5=$C22,0,J22)</f>
        <v>1</v>
      </c>
      <c r="M22" s="0" t="n">
        <f aca="false">MAX(M21+L21,L22)</f>
        <v>6</v>
      </c>
      <c r="N22" s="0" t="n">
        <f aca="false">IF(M$5=$C22,0,L22)</f>
        <v>1</v>
      </c>
      <c r="O22" s="0" t="n">
        <f aca="false">MAX(O21+N21,N22)</f>
        <v>6</v>
      </c>
      <c r="P22" s="0" t="n">
        <f aca="false">IF(O$5=$C22,0,N22)</f>
        <v>1</v>
      </c>
      <c r="Q22" s="0" t="n">
        <f aca="false">MAX(Q21+P21,P22)</f>
        <v>6</v>
      </c>
      <c r="R22" s="0" t="n">
        <f aca="false">IF(Q$5=$C22,0,P22)</f>
        <v>1</v>
      </c>
      <c r="S22" s="0" t="n">
        <f aca="false">MAX(S21+R21,R22)</f>
        <v>5</v>
      </c>
      <c r="T22" s="0" t="n">
        <f aca="false">IF(S$5=$C22,0,R22)</f>
        <v>1</v>
      </c>
      <c r="U22" s="0" t="n">
        <f aca="false">MAX(U21+T21,T22)</f>
        <v>5</v>
      </c>
      <c r="V22" s="0" t="n">
        <f aca="false">IF(U$5=$C22,0,T22)</f>
        <v>1</v>
      </c>
      <c r="W22" s="0" t="n">
        <f aca="false">MAX(W21+V21,V22)</f>
        <v>4</v>
      </c>
      <c r="X22" s="0" t="n">
        <f aca="false">IF(W$5=$C22,0,V22)</f>
        <v>1</v>
      </c>
      <c r="Y22" s="0" t="n">
        <f aca="false">MAX(Y21+X21,X22)</f>
        <v>4</v>
      </c>
      <c r="Z22" s="0" t="n">
        <f aca="false">IF(Y$5=$C22,0,X22)</f>
        <v>1</v>
      </c>
      <c r="AA22" s="0" t="n">
        <f aca="false">MAX(AA21+Z21,Z22)</f>
        <v>4</v>
      </c>
      <c r="AB22" s="0" t="n">
        <f aca="false">IF(AA$5=$C22,0,Z22)</f>
        <v>1</v>
      </c>
      <c r="AC22" s="0" t="n">
        <f aca="false">MAX(AC21+AB21,AB22)</f>
        <v>3</v>
      </c>
      <c r="AD22" s="0" t="n">
        <f aca="false">IF(AC$5=$C22,0,AB22)</f>
        <v>1</v>
      </c>
      <c r="AE22" s="0" t="n">
        <f aca="false">MAX(AE21+AD21,AD22)</f>
        <v>2</v>
      </c>
      <c r="AF22" s="0" t="n">
        <f aca="false">IF(AE$5=$C22,0,AD22)</f>
        <v>1</v>
      </c>
      <c r="AG22" s="0" t="n">
        <f aca="false">MAX(AG21+AF21,AF22)</f>
        <v>2</v>
      </c>
      <c r="AH22" s="0" t="n">
        <f aca="false">IF(AG$5=$C22,0,AF22)</f>
        <v>1</v>
      </c>
      <c r="AI22" s="0" t="n">
        <f aca="false">MAX(AI21+AH21,AH22)</f>
        <v>2</v>
      </c>
      <c r="AJ22" s="0" t="n">
        <f aca="false">IF(AI$5=$C22,0,AH22)</f>
        <v>1</v>
      </c>
      <c r="AK22" s="0" t="n">
        <f aca="false">MAX(AK21+AJ21,AJ22)</f>
        <v>2</v>
      </c>
      <c r="AL22" s="0" t="n">
        <f aca="false">IF(AK$5=$C22,0,AJ22)</f>
        <v>1</v>
      </c>
      <c r="AM22" s="0" t="n">
        <f aca="false">MAX(AM21+AL21,AL22)</f>
        <v>2</v>
      </c>
      <c r="AN22" s="0" t="n">
        <f aca="false">IF(AM$5=$C22,0,AL22)</f>
        <v>1</v>
      </c>
      <c r="AO22" s="0" t="n">
        <f aca="false">MAX(AO21+AN21,AN22)</f>
        <v>2</v>
      </c>
      <c r="AP22" s="0" t="n">
        <f aca="false">IF(AO$5=$C22,0,AN22)</f>
        <v>1</v>
      </c>
      <c r="AQ22" s="0" t="n">
        <f aca="false">MAX(AQ21+AP21,AP22)</f>
        <v>2</v>
      </c>
      <c r="AR22" s="0" t="n">
        <f aca="false">IF(AQ$5=$C22,0,AP22)</f>
        <v>1</v>
      </c>
      <c r="AS22" s="0" t="n">
        <f aca="false">MAX(AS21+AR21,AR22)</f>
        <v>2</v>
      </c>
      <c r="AT22" s="0" t="n">
        <f aca="false">IF(AS$5=$C22,0,AR22)</f>
        <v>1</v>
      </c>
      <c r="AU22" s="0" t="n">
        <f aca="false">MAX(AU21+AT21,AT22)</f>
        <v>2</v>
      </c>
      <c r="AV22" s="0" t="n">
        <f aca="false">IF(AU$5=$C22,0,AT22)</f>
        <v>1</v>
      </c>
      <c r="AW22" s="0" t="n">
        <f aca="false">MAX(AW21+AV21,AV22)</f>
        <v>2</v>
      </c>
      <c r="AX22" s="0" t="n">
        <f aca="false">IF(AW$5=$C22,0,AV22)</f>
        <v>1</v>
      </c>
      <c r="AY22" s="0" t="n">
        <f aca="false">MAX(AY21+AX21,AX22)</f>
        <v>2</v>
      </c>
      <c r="AZ22" s="0" t="n">
        <f aca="false">IF(AY$5=$C22,0,AX22)</f>
        <v>1</v>
      </c>
      <c r="BA22" s="0" t="n">
        <f aca="false">MAX(BA21+AZ21,AZ22)</f>
        <v>2</v>
      </c>
      <c r="BB22" s="0" t="n">
        <f aca="false">IF(BA$5=$C22,0,AZ22)</f>
        <v>1</v>
      </c>
      <c r="BC22" s="0" t="n">
        <f aca="false">MAX(BC21+BB21,BB22)</f>
        <v>2</v>
      </c>
      <c r="BD22" s="0" t="n">
        <f aca="false">IF(BC$5=$C22,0,BB22)</f>
        <v>1</v>
      </c>
      <c r="BE22" s="0" t="n">
        <f aca="false">MAX(BE21+BD21,BD22)</f>
        <v>2</v>
      </c>
      <c r="BF22" s="0" t="n">
        <f aca="false">IF(BE$5=$C22,0,BD22)</f>
        <v>0</v>
      </c>
      <c r="BG22" s="0" t="n">
        <f aca="false">MAX(BG21+BF21,BF22)</f>
        <v>2</v>
      </c>
      <c r="BH22" s="0" t="n">
        <f aca="false">IF(BG$5=$C22,0,BF22)</f>
        <v>0</v>
      </c>
      <c r="BI22" s="0" t="n">
        <f aca="false">MAX(BI21+BH21,BH22)</f>
        <v>2</v>
      </c>
      <c r="BJ22" s="0" t="n">
        <f aca="false">IF(BI$5=$C22,0,BH22)</f>
        <v>0</v>
      </c>
      <c r="BK22" s="0" t="n">
        <f aca="false">MAX(BK21+BJ21,BJ22)</f>
        <v>2</v>
      </c>
      <c r="BL22" s="0" t="n">
        <f aca="false">IF(BK$5=$C22,0,BJ22)</f>
        <v>0</v>
      </c>
      <c r="BM22" s="0" t="n">
        <f aca="false">MAX(BM21+BL21,BL22)</f>
        <v>2</v>
      </c>
      <c r="BN22" s="0" t="n">
        <f aca="false">IF(BM$5=$C22,0,BL22)</f>
        <v>0</v>
      </c>
      <c r="BO22" s="0" t="n">
        <f aca="false">MAX(BO21+BN21,BN22)</f>
        <v>2</v>
      </c>
      <c r="BP22" s="0" t="n">
        <f aca="false">IF(BO$5=$C22,0,BN22)</f>
        <v>0</v>
      </c>
      <c r="BQ22" s="0" t="n">
        <f aca="false">MAX(BQ21+BP21,BP22)</f>
        <v>2</v>
      </c>
      <c r="BR22" s="0" t="n">
        <f aca="false">IF(BQ$5=$C22,0,BP22)</f>
        <v>0</v>
      </c>
      <c r="BS22" s="0" t="n">
        <f aca="false">MAX(BS21+BR21,BR22)</f>
        <v>2</v>
      </c>
      <c r="BT22" s="0" t="n">
        <f aca="false">IF(BS$5=$C22,0,BR22)</f>
        <v>0</v>
      </c>
      <c r="BU22" s="0" t="n">
        <f aca="false">MAX(BU21+BT21,BT22)</f>
        <v>2</v>
      </c>
      <c r="BV22" s="0" t="n">
        <f aca="false">IF(BU$5=$C22,0,BT22)</f>
        <v>0</v>
      </c>
      <c r="BW22" s="0" t="n">
        <f aca="false">MAX(BW21+BV21,BV22)</f>
        <v>2</v>
      </c>
      <c r="BX22" s="0" t="n">
        <f aca="false">IF(BW$5=$C22,0,BV22)</f>
        <v>0</v>
      </c>
      <c r="BY22" s="0" t="n">
        <f aca="false">MAX(BY21+BX21,BX22)</f>
        <v>2</v>
      </c>
      <c r="BZ22" s="0" t="n">
        <f aca="false">IF(BY$5=$C22,0,BX22)</f>
        <v>0</v>
      </c>
      <c r="CA22" s="0" t="n">
        <f aca="false">MAX(CA21+BZ21,BZ22)</f>
        <v>2</v>
      </c>
      <c r="CB22" s="0" t="n">
        <f aca="false">IF(CA$5=$C22,0,BZ22)</f>
        <v>0</v>
      </c>
      <c r="CC22" s="0" t="n">
        <f aca="false">MAX(CC21+CB21,CB22)</f>
        <v>2</v>
      </c>
      <c r="CD22" s="0" t="n">
        <f aca="false">IF(CC$5=$C22,0,CB22)</f>
        <v>0</v>
      </c>
      <c r="CE22" s="0" t="n">
        <f aca="false">MAX(CE21+CD21,CD22)</f>
        <v>2</v>
      </c>
      <c r="CF22" s="0" t="n">
        <f aca="false">IF(CE$5=$C22,0,CD22)</f>
        <v>0</v>
      </c>
      <c r="CG22" s="0" t="n">
        <f aca="false">MAX(CG21+CF21,CF22)</f>
        <v>2</v>
      </c>
      <c r="CH22" s="0" t="n">
        <f aca="false">IF(CG$5=$C22,0,CF22)</f>
        <v>0</v>
      </c>
      <c r="CI22" s="0" t="n">
        <f aca="false">MAX(CI21+CH21,CH22)</f>
        <v>2</v>
      </c>
      <c r="CJ22" s="0" t="n">
        <f aca="false">IF(CI$5=$C22,0,CH22)</f>
        <v>0</v>
      </c>
      <c r="CK22" s="0" t="n">
        <f aca="false">MAX(CK21+CJ21,CJ22)</f>
        <v>2</v>
      </c>
      <c r="CL22" s="0" t="n">
        <f aca="false">IF(CK$5=$C22,0,CJ22)</f>
        <v>0</v>
      </c>
      <c r="CM22" s="0" t="n">
        <f aca="false">MAX(CM21+CL21,CL22)</f>
        <v>2</v>
      </c>
      <c r="CN22" s="0" t="n">
        <f aca="false">IF(CM$5=$C22,0,CL22)</f>
        <v>0</v>
      </c>
      <c r="CO22" s="0" t="n">
        <f aca="false">MAX(CO21+CN21,CN22)</f>
        <v>2</v>
      </c>
      <c r="CP22" s="0" t="n">
        <f aca="false">IF(CO$5=$C22,0,CN22)</f>
        <v>0</v>
      </c>
      <c r="CQ22" s="0" t="n">
        <f aca="false">MAX(CQ21+CP21,CP22)</f>
        <v>2</v>
      </c>
      <c r="CR22" s="0" t="n">
        <f aca="false">IF(CQ$5=$C22,0,CP22)</f>
        <v>0</v>
      </c>
      <c r="CS22" s="0" t="n">
        <f aca="false">MAX(CS21+CR21,CR22)</f>
        <v>0</v>
      </c>
      <c r="CT22" s="0" t="n">
        <f aca="false">IF(CS$5=$C22,0,CR22)</f>
        <v>0</v>
      </c>
      <c r="CU22" s="0" t="n">
        <f aca="false">MAX(CU21+CT21,CT22)</f>
        <v>0</v>
      </c>
      <c r="CV22" s="0" t="n">
        <f aca="false">IF(CU$5=$C22,0,CT22)</f>
        <v>0</v>
      </c>
      <c r="CW22" s="0" t="n">
        <f aca="false">MAX(CW21+CV21,CV22)</f>
        <v>0</v>
      </c>
      <c r="CX22" s="0" t="n">
        <f aca="false">IF(CW$5=$C22,0,CV22)</f>
        <v>0</v>
      </c>
      <c r="CY22" s="0" t="n">
        <f aca="false">MAX(CY21+CX21,CX22)</f>
        <v>0</v>
      </c>
      <c r="CZ22" s="0" t="n">
        <f aca="false">IF(CY$5=$C22,0,CX22)</f>
        <v>0</v>
      </c>
      <c r="DA22" s="0" t="n">
        <f aca="false">MAX(DA21+CZ21,CZ22)</f>
        <v>0</v>
      </c>
      <c r="DB22" s="0" t="n">
        <f aca="false">IF(DA$5=$C22,0,CZ22)</f>
        <v>0</v>
      </c>
      <c r="DC22" s="0" t="n">
        <f aca="false">MAX(DC21+DB21,DB22)</f>
        <v>0</v>
      </c>
    </row>
    <row r="23" customFormat="false" ht="13" hidden="false" customHeight="false" outlineLevel="0" collapsed="false">
      <c r="A23" s="3" t="n">
        <v>3</v>
      </c>
      <c r="B23" s="4" t="s">
        <v>11</v>
      </c>
      <c r="C23" s="0" t="str">
        <f aca="false">A23&amp;B23</f>
        <v>3D</v>
      </c>
      <c r="D23" s="0" t="n">
        <v>1</v>
      </c>
      <c r="E23" s="0" t="n">
        <f aca="false">MAX(E22+D22,D23)</f>
        <v>10</v>
      </c>
      <c r="F23" s="0" t="n">
        <f aca="false">IF(E$5=$C23,0,D23)</f>
        <v>1</v>
      </c>
      <c r="G23" s="0" t="n">
        <f aca="false">MAX(G22+F22,F23)</f>
        <v>9</v>
      </c>
      <c r="H23" s="0" t="n">
        <f aca="false">IF(G$5=$C23,0,F23)</f>
        <v>1</v>
      </c>
      <c r="I23" s="0" t="n">
        <f aca="false">MAX(I22+H22,H23)</f>
        <v>8</v>
      </c>
      <c r="J23" s="0" t="n">
        <f aca="false">IF(I$5=$C23,0,H23)</f>
        <v>1</v>
      </c>
      <c r="K23" s="0" t="n">
        <f aca="false">MAX(K22+J22,J23)</f>
        <v>7</v>
      </c>
      <c r="L23" s="0" t="n">
        <f aca="false">IF(K$5=$C23,0,J23)</f>
        <v>1</v>
      </c>
      <c r="M23" s="0" t="n">
        <f aca="false">MAX(M22+L22,L23)</f>
        <v>7</v>
      </c>
      <c r="N23" s="0" t="n">
        <f aca="false">IF(M$5=$C23,0,L23)</f>
        <v>1</v>
      </c>
      <c r="O23" s="0" t="n">
        <f aca="false">MAX(O22+N22,N23)</f>
        <v>7</v>
      </c>
      <c r="P23" s="0" t="n">
        <f aca="false">IF(O$5=$C23,0,N23)</f>
        <v>1</v>
      </c>
      <c r="Q23" s="0" t="n">
        <f aca="false">MAX(Q22+P22,P23)</f>
        <v>7</v>
      </c>
      <c r="R23" s="0" t="n">
        <f aca="false">IF(Q$5=$C23,0,P23)</f>
        <v>1</v>
      </c>
      <c r="S23" s="0" t="n">
        <f aca="false">MAX(S22+R22,R23)</f>
        <v>6</v>
      </c>
      <c r="T23" s="0" t="n">
        <f aca="false">IF(S$5=$C23,0,R23)</f>
        <v>1</v>
      </c>
      <c r="U23" s="0" t="n">
        <f aca="false">MAX(U22+T22,T23)</f>
        <v>6</v>
      </c>
      <c r="V23" s="0" t="n">
        <f aca="false">IF(U$5=$C23,0,T23)</f>
        <v>1</v>
      </c>
      <c r="W23" s="0" t="n">
        <f aca="false">MAX(W22+V22,V23)</f>
        <v>5</v>
      </c>
      <c r="X23" s="0" t="n">
        <f aca="false">IF(W$5=$C23,0,V23)</f>
        <v>1</v>
      </c>
      <c r="Y23" s="0" t="n">
        <f aca="false">MAX(Y22+X22,X23)</f>
        <v>5</v>
      </c>
      <c r="Z23" s="0" t="n">
        <f aca="false">IF(Y$5=$C23,0,X23)</f>
        <v>1</v>
      </c>
      <c r="AA23" s="0" t="n">
        <f aca="false">MAX(AA22+Z22,Z23)</f>
        <v>5</v>
      </c>
      <c r="AB23" s="0" t="n">
        <f aca="false">IF(AA$5=$C23,0,Z23)</f>
        <v>1</v>
      </c>
      <c r="AC23" s="0" t="n">
        <f aca="false">MAX(AC22+AB22,AB23)</f>
        <v>4</v>
      </c>
      <c r="AD23" s="0" t="n">
        <f aca="false">IF(AC$5=$C23,0,AB23)</f>
        <v>1</v>
      </c>
      <c r="AE23" s="0" t="n">
        <f aca="false">MAX(AE22+AD22,AD23)</f>
        <v>3</v>
      </c>
      <c r="AF23" s="0" t="n">
        <f aca="false">IF(AE$5=$C23,0,AD23)</f>
        <v>1</v>
      </c>
      <c r="AG23" s="0" t="n">
        <f aca="false">MAX(AG22+AF22,AF23)</f>
        <v>3</v>
      </c>
      <c r="AH23" s="0" t="n">
        <f aca="false">IF(AG$5=$C23,0,AF23)</f>
        <v>1</v>
      </c>
      <c r="AI23" s="0" t="n">
        <f aca="false">MAX(AI22+AH22,AH23)</f>
        <v>3</v>
      </c>
      <c r="AJ23" s="0" t="n">
        <f aca="false">IF(AI$5=$C23,0,AH23)</f>
        <v>0</v>
      </c>
      <c r="AK23" s="0" t="n">
        <f aca="false">MAX(AK22+AJ22,AJ23)</f>
        <v>3</v>
      </c>
      <c r="AL23" s="0" t="n">
        <f aca="false">IF(AK$5=$C23,0,AJ23)</f>
        <v>0</v>
      </c>
      <c r="AM23" s="0" t="n">
        <f aca="false">MAX(AM22+AL22,AL23)</f>
        <v>3</v>
      </c>
      <c r="AN23" s="0" t="n">
        <f aca="false">IF(AM$5=$C23,0,AL23)</f>
        <v>0</v>
      </c>
      <c r="AO23" s="0" t="n">
        <f aca="false">MAX(AO22+AN22,AN23)</f>
        <v>3</v>
      </c>
      <c r="AP23" s="0" t="n">
        <f aca="false">IF(AO$5=$C23,0,AN23)</f>
        <v>0</v>
      </c>
      <c r="AQ23" s="0" t="n">
        <f aca="false">MAX(AQ22+AP22,AP23)</f>
        <v>3</v>
      </c>
      <c r="AR23" s="0" t="n">
        <f aca="false">IF(AQ$5=$C23,0,AP23)</f>
        <v>0</v>
      </c>
      <c r="AS23" s="0" t="n">
        <f aca="false">MAX(AS22+AR22,AR23)</f>
        <v>3</v>
      </c>
      <c r="AT23" s="0" t="n">
        <f aca="false">IF(AS$5=$C23,0,AR23)</f>
        <v>0</v>
      </c>
      <c r="AU23" s="0" t="n">
        <f aca="false">MAX(AU22+AT22,AT23)</f>
        <v>3</v>
      </c>
      <c r="AV23" s="0" t="n">
        <f aca="false">IF(AU$5=$C23,0,AT23)</f>
        <v>0</v>
      </c>
      <c r="AW23" s="0" t="n">
        <f aca="false">MAX(AW22+AV22,AV23)</f>
        <v>3</v>
      </c>
      <c r="AX23" s="0" t="n">
        <f aca="false">IF(AW$5=$C23,0,AV23)</f>
        <v>0</v>
      </c>
      <c r="AY23" s="0" t="n">
        <f aca="false">MAX(AY22+AX22,AX23)</f>
        <v>3</v>
      </c>
      <c r="AZ23" s="0" t="n">
        <f aca="false">IF(AY$5=$C23,0,AX23)</f>
        <v>0</v>
      </c>
      <c r="BA23" s="0" t="n">
        <f aca="false">MAX(BA22+AZ22,AZ23)</f>
        <v>3</v>
      </c>
      <c r="BB23" s="0" t="n">
        <f aca="false">IF(BA$5=$C23,0,AZ23)</f>
        <v>0</v>
      </c>
      <c r="BC23" s="0" t="n">
        <f aca="false">MAX(BC22+BB22,BB23)</f>
        <v>3</v>
      </c>
      <c r="BD23" s="0" t="n">
        <f aca="false">IF(BC$5=$C23,0,BB23)</f>
        <v>0</v>
      </c>
      <c r="BE23" s="0" t="n">
        <f aca="false">MAX(BE22+BD22,BD23)</f>
        <v>3</v>
      </c>
      <c r="BF23" s="0" t="n">
        <f aca="false">IF(BE$5=$C23,0,BD23)</f>
        <v>0</v>
      </c>
      <c r="BG23" s="0" t="n">
        <f aca="false">MAX(BG22+BF22,BF23)</f>
        <v>2</v>
      </c>
      <c r="BH23" s="0" t="n">
        <f aca="false">IF(BG$5=$C23,0,BF23)</f>
        <v>0</v>
      </c>
      <c r="BI23" s="0" t="n">
        <f aca="false">MAX(BI22+BH22,BH23)</f>
        <v>2</v>
      </c>
      <c r="BJ23" s="0" t="n">
        <f aca="false">IF(BI$5=$C23,0,BH23)</f>
        <v>0</v>
      </c>
      <c r="BK23" s="0" t="n">
        <f aca="false">MAX(BK22+BJ22,BJ23)</f>
        <v>2</v>
      </c>
      <c r="BL23" s="0" t="n">
        <f aca="false">IF(BK$5=$C23,0,BJ23)</f>
        <v>0</v>
      </c>
      <c r="BM23" s="0" t="n">
        <f aca="false">MAX(BM22+BL22,BL23)</f>
        <v>2</v>
      </c>
      <c r="BN23" s="0" t="n">
        <f aca="false">IF(BM$5=$C23,0,BL23)</f>
        <v>0</v>
      </c>
      <c r="BO23" s="0" t="n">
        <f aca="false">MAX(BO22+BN22,BN23)</f>
        <v>2</v>
      </c>
      <c r="BP23" s="0" t="n">
        <f aca="false">IF(BO$5=$C23,0,BN23)</f>
        <v>0</v>
      </c>
      <c r="BQ23" s="0" t="n">
        <f aca="false">MAX(BQ22+BP22,BP23)</f>
        <v>2</v>
      </c>
      <c r="BR23" s="0" t="n">
        <f aca="false">IF(BQ$5=$C23,0,BP23)</f>
        <v>0</v>
      </c>
      <c r="BS23" s="0" t="n">
        <f aca="false">MAX(BS22+BR22,BR23)</f>
        <v>2</v>
      </c>
      <c r="BT23" s="0" t="n">
        <f aca="false">IF(BS$5=$C23,0,BR23)</f>
        <v>0</v>
      </c>
      <c r="BU23" s="0" t="n">
        <f aca="false">MAX(BU22+BT22,BT23)</f>
        <v>2</v>
      </c>
      <c r="BV23" s="0" t="n">
        <f aca="false">IF(BU$5=$C23,0,BT23)</f>
        <v>0</v>
      </c>
      <c r="BW23" s="0" t="n">
        <f aca="false">MAX(BW22+BV22,BV23)</f>
        <v>2</v>
      </c>
      <c r="BX23" s="0" t="n">
        <f aca="false">IF(BW$5=$C23,0,BV23)</f>
        <v>0</v>
      </c>
      <c r="BY23" s="0" t="n">
        <f aca="false">MAX(BY22+BX22,BX23)</f>
        <v>2</v>
      </c>
      <c r="BZ23" s="0" t="n">
        <f aca="false">IF(BY$5=$C23,0,BX23)</f>
        <v>0</v>
      </c>
      <c r="CA23" s="0" t="n">
        <f aca="false">MAX(CA22+BZ22,BZ23)</f>
        <v>2</v>
      </c>
      <c r="CB23" s="0" t="n">
        <f aca="false">IF(CA$5=$C23,0,BZ23)</f>
        <v>0</v>
      </c>
      <c r="CC23" s="0" t="n">
        <f aca="false">MAX(CC22+CB22,CB23)</f>
        <v>2</v>
      </c>
      <c r="CD23" s="0" t="n">
        <f aca="false">IF(CC$5=$C23,0,CB23)</f>
        <v>0</v>
      </c>
      <c r="CE23" s="0" t="n">
        <f aca="false">MAX(CE22+CD22,CD23)</f>
        <v>2</v>
      </c>
      <c r="CF23" s="0" t="n">
        <f aca="false">IF(CE$5=$C23,0,CD23)</f>
        <v>0</v>
      </c>
      <c r="CG23" s="0" t="n">
        <f aca="false">MAX(CG22+CF22,CF23)</f>
        <v>2</v>
      </c>
      <c r="CH23" s="0" t="n">
        <f aca="false">IF(CG$5=$C23,0,CF23)</f>
        <v>0</v>
      </c>
      <c r="CI23" s="0" t="n">
        <f aca="false">MAX(CI22+CH22,CH23)</f>
        <v>2</v>
      </c>
      <c r="CJ23" s="0" t="n">
        <f aca="false">IF(CI$5=$C23,0,CH23)</f>
        <v>0</v>
      </c>
      <c r="CK23" s="0" t="n">
        <f aca="false">MAX(CK22+CJ22,CJ23)</f>
        <v>2</v>
      </c>
      <c r="CL23" s="0" t="n">
        <f aca="false">IF(CK$5=$C23,0,CJ23)</f>
        <v>0</v>
      </c>
      <c r="CM23" s="0" t="n">
        <f aca="false">MAX(CM22+CL22,CL23)</f>
        <v>2</v>
      </c>
      <c r="CN23" s="0" t="n">
        <f aca="false">IF(CM$5=$C23,0,CL23)</f>
        <v>0</v>
      </c>
      <c r="CO23" s="0" t="n">
        <f aca="false">MAX(CO22+CN22,CN23)</f>
        <v>2</v>
      </c>
      <c r="CP23" s="0" t="n">
        <f aca="false">IF(CO$5=$C23,0,CN23)</f>
        <v>0</v>
      </c>
      <c r="CQ23" s="0" t="n">
        <f aca="false">MAX(CQ22+CP22,CP23)</f>
        <v>2</v>
      </c>
      <c r="CR23" s="0" t="n">
        <f aca="false">IF(CQ$5=$C23,0,CP23)</f>
        <v>0</v>
      </c>
      <c r="CS23" s="0" t="n">
        <f aca="false">MAX(CS22+CR22,CR23)</f>
        <v>0</v>
      </c>
      <c r="CT23" s="0" t="n">
        <f aca="false">IF(CS$5=$C23,0,CR23)</f>
        <v>0</v>
      </c>
      <c r="CU23" s="0" t="n">
        <f aca="false">MAX(CU22+CT22,CT23)</f>
        <v>0</v>
      </c>
      <c r="CV23" s="0" t="n">
        <f aca="false">IF(CU$5=$C23,0,CT23)</f>
        <v>0</v>
      </c>
      <c r="CW23" s="0" t="n">
        <f aca="false">MAX(CW22+CV22,CV23)</f>
        <v>0</v>
      </c>
      <c r="CX23" s="0" t="n">
        <f aca="false">IF(CW$5=$C23,0,CV23)</f>
        <v>0</v>
      </c>
      <c r="CY23" s="0" t="n">
        <f aca="false">MAX(CY22+CX22,CX23)</f>
        <v>0</v>
      </c>
      <c r="CZ23" s="0" t="n">
        <f aca="false">IF(CY$5=$C23,0,CX23)</f>
        <v>0</v>
      </c>
      <c r="DA23" s="0" t="n">
        <f aca="false">MAX(DA22+CZ22,CZ23)</f>
        <v>0</v>
      </c>
      <c r="DB23" s="0" t="n">
        <f aca="false">IF(DA$5=$C23,0,CZ23)</f>
        <v>0</v>
      </c>
      <c r="DC23" s="0" t="n">
        <f aca="false">MAX(DC22+DB22,DB23)</f>
        <v>0</v>
      </c>
    </row>
    <row r="24" customFormat="false" ht="13" hidden="false" customHeight="false" outlineLevel="0" collapsed="false">
      <c r="A24" s="3" t="n">
        <v>3</v>
      </c>
      <c r="B24" s="4" t="s">
        <v>12</v>
      </c>
      <c r="C24" s="0" t="str">
        <f aca="false">A24&amp;B24</f>
        <v>3H</v>
      </c>
      <c r="D24" s="0" t="n">
        <v>1</v>
      </c>
      <c r="E24" s="0" t="n">
        <f aca="false">MAX(E23+D23,D24)</f>
        <v>11</v>
      </c>
      <c r="F24" s="0" t="n">
        <f aca="false">IF(E$5=$C24,0,D24)</f>
        <v>1</v>
      </c>
      <c r="G24" s="0" t="n">
        <f aca="false">MAX(G23+F23,F24)</f>
        <v>10</v>
      </c>
      <c r="H24" s="0" t="n">
        <f aca="false">IF(G$5=$C24,0,F24)</f>
        <v>1</v>
      </c>
      <c r="I24" s="0" t="n">
        <f aca="false">MAX(I23+H23,H24)</f>
        <v>9</v>
      </c>
      <c r="J24" s="0" t="n">
        <f aca="false">IF(I$5=$C24,0,H24)</f>
        <v>1</v>
      </c>
      <c r="K24" s="0" t="n">
        <f aca="false">MAX(K23+J23,J24)</f>
        <v>8</v>
      </c>
      <c r="L24" s="0" t="n">
        <f aca="false">IF(K$5=$C24,0,J24)</f>
        <v>1</v>
      </c>
      <c r="M24" s="0" t="n">
        <f aca="false">MAX(M23+L23,L24)</f>
        <v>8</v>
      </c>
      <c r="N24" s="0" t="n">
        <f aca="false">IF(M$5=$C24,0,L24)</f>
        <v>1</v>
      </c>
      <c r="O24" s="0" t="n">
        <f aca="false">MAX(O23+N23,N24)</f>
        <v>8</v>
      </c>
      <c r="P24" s="0" t="n">
        <f aca="false">IF(O$5=$C24,0,N24)</f>
        <v>1</v>
      </c>
      <c r="Q24" s="0" t="n">
        <f aca="false">MAX(Q23+P23,P24)</f>
        <v>8</v>
      </c>
      <c r="R24" s="0" t="n">
        <f aca="false">IF(Q$5=$C24,0,P24)</f>
        <v>1</v>
      </c>
      <c r="S24" s="0" t="n">
        <f aca="false">MAX(S23+R23,R24)</f>
        <v>7</v>
      </c>
      <c r="T24" s="0" t="n">
        <f aca="false">IF(S$5=$C24,0,R24)</f>
        <v>1</v>
      </c>
      <c r="U24" s="0" t="n">
        <f aca="false">MAX(U23+T23,T24)</f>
        <v>7</v>
      </c>
      <c r="V24" s="0" t="n">
        <f aca="false">IF(U$5=$C24,0,T24)</f>
        <v>1</v>
      </c>
      <c r="W24" s="0" t="n">
        <f aca="false">MAX(W23+V23,V24)</f>
        <v>6</v>
      </c>
      <c r="X24" s="0" t="n">
        <f aca="false">IF(W$5=$C24,0,V24)</f>
        <v>1</v>
      </c>
      <c r="Y24" s="0" t="n">
        <f aca="false">MAX(Y23+X23,X24)</f>
        <v>6</v>
      </c>
      <c r="Z24" s="0" t="n">
        <f aca="false">IF(Y$5=$C24,0,X24)</f>
        <v>1</v>
      </c>
      <c r="AA24" s="0" t="n">
        <f aca="false">MAX(AA23+Z23,Z24)</f>
        <v>6</v>
      </c>
      <c r="AB24" s="0" t="n">
        <f aca="false">IF(AA$5=$C24,0,Z24)</f>
        <v>1</v>
      </c>
      <c r="AC24" s="0" t="n">
        <f aca="false">MAX(AC23+AB23,AB24)</f>
        <v>5</v>
      </c>
      <c r="AD24" s="0" t="n">
        <f aca="false">IF(AC$5=$C24,0,AB24)</f>
        <v>1</v>
      </c>
      <c r="AE24" s="0" t="n">
        <f aca="false">MAX(AE23+AD23,AD24)</f>
        <v>4</v>
      </c>
      <c r="AF24" s="0" t="n">
        <f aca="false">IF(AE$5=$C24,0,AD24)</f>
        <v>1</v>
      </c>
      <c r="AG24" s="0" t="n">
        <f aca="false">MAX(AG23+AF23,AF24)</f>
        <v>4</v>
      </c>
      <c r="AH24" s="0" t="n">
        <f aca="false">IF(AG$5=$C24,0,AF24)</f>
        <v>1</v>
      </c>
      <c r="AI24" s="0" t="n">
        <f aca="false">MAX(AI23+AH23,AH24)</f>
        <v>4</v>
      </c>
      <c r="AJ24" s="0" t="n">
        <f aca="false">IF(AI$5=$C24,0,AH24)</f>
        <v>1</v>
      </c>
      <c r="AK24" s="0" t="n">
        <f aca="false">MAX(AK23+AJ23,AJ24)</f>
        <v>3</v>
      </c>
      <c r="AL24" s="0" t="n">
        <f aca="false">IF(AK$5=$C24,0,AJ24)</f>
        <v>1</v>
      </c>
      <c r="AM24" s="0" t="n">
        <f aca="false">MAX(AM23+AL23,AL24)</f>
        <v>3</v>
      </c>
      <c r="AN24" s="0" t="n">
        <f aca="false">IF(AM$5=$C24,0,AL24)</f>
        <v>1</v>
      </c>
      <c r="AO24" s="0" t="n">
        <f aca="false">MAX(AO23+AN23,AN24)</f>
        <v>3</v>
      </c>
      <c r="AP24" s="0" t="n">
        <f aca="false">IF(AO$5=$C24,0,AN24)</f>
        <v>1</v>
      </c>
      <c r="AQ24" s="0" t="n">
        <f aca="false">MAX(AQ23+AP23,AP24)</f>
        <v>3</v>
      </c>
      <c r="AR24" s="0" t="n">
        <f aca="false">IF(AQ$5=$C24,0,AP24)</f>
        <v>1</v>
      </c>
      <c r="AS24" s="0" t="n">
        <f aca="false">MAX(AS23+AR23,AR24)</f>
        <v>3</v>
      </c>
      <c r="AT24" s="0" t="n">
        <f aca="false">IF(AS$5=$C24,0,AR24)</f>
        <v>1</v>
      </c>
      <c r="AU24" s="0" t="n">
        <f aca="false">MAX(AU23+AT23,AT24)</f>
        <v>3</v>
      </c>
      <c r="AV24" s="0" t="n">
        <f aca="false">IF(AU$5=$C24,0,AT24)</f>
        <v>1</v>
      </c>
      <c r="AW24" s="0" t="n">
        <f aca="false">MAX(AW23+AV23,AV24)</f>
        <v>3</v>
      </c>
      <c r="AX24" s="0" t="n">
        <f aca="false">IF(AW$5=$C24,0,AV24)</f>
        <v>1</v>
      </c>
      <c r="AY24" s="0" t="n">
        <f aca="false">MAX(AY23+AX23,AX24)</f>
        <v>3</v>
      </c>
      <c r="AZ24" s="0" t="n">
        <f aca="false">IF(AY$5=$C24,0,AX24)</f>
        <v>1</v>
      </c>
      <c r="BA24" s="0" t="n">
        <f aca="false">MAX(BA23+AZ23,AZ24)</f>
        <v>3</v>
      </c>
      <c r="BB24" s="0" t="n">
        <f aca="false">IF(BA$5=$C24,0,AZ24)</f>
        <v>1</v>
      </c>
      <c r="BC24" s="0" t="n">
        <f aca="false">MAX(BC23+BB23,BB24)</f>
        <v>3</v>
      </c>
      <c r="BD24" s="0" t="n">
        <f aca="false">IF(BC$5=$C24,0,BB24)</f>
        <v>1</v>
      </c>
      <c r="BE24" s="0" t="n">
        <f aca="false">MAX(BE23+BD23,BD24)</f>
        <v>3</v>
      </c>
      <c r="BF24" s="0" t="n">
        <f aca="false">IF(BE$5=$C24,0,BD24)</f>
        <v>1</v>
      </c>
      <c r="BG24" s="0" t="n">
        <f aca="false">MAX(BG23+BF23,BF24)</f>
        <v>2</v>
      </c>
      <c r="BH24" s="0" t="n">
        <f aca="false">IF(BG$5=$C24,0,BF24)</f>
        <v>1</v>
      </c>
      <c r="BI24" s="0" t="n">
        <f aca="false">MAX(BI23+BH23,BH24)</f>
        <v>2</v>
      </c>
      <c r="BJ24" s="0" t="n">
        <f aca="false">IF(BI$5=$C24,0,BH24)</f>
        <v>1</v>
      </c>
      <c r="BK24" s="0" t="n">
        <f aca="false">MAX(BK23+BJ23,BJ24)</f>
        <v>2</v>
      </c>
      <c r="BL24" s="0" t="n">
        <f aca="false">IF(BK$5=$C24,0,BJ24)</f>
        <v>1</v>
      </c>
      <c r="BM24" s="0" t="n">
        <f aca="false">MAX(BM23+BL23,BL24)</f>
        <v>2</v>
      </c>
      <c r="BN24" s="0" t="n">
        <f aca="false">IF(BM$5=$C24,0,BL24)</f>
        <v>0</v>
      </c>
      <c r="BO24" s="0" t="n">
        <f aca="false">MAX(BO23+BN23,BN24)</f>
        <v>2</v>
      </c>
      <c r="BP24" s="0" t="n">
        <f aca="false">IF(BO$5=$C24,0,BN24)</f>
        <v>0</v>
      </c>
      <c r="BQ24" s="0" t="n">
        <f aca="false">MAX(BQ23+BP23,BP24)</f>
        <v>2</v>
      </c>
      <c r="BR24" s="0" t="n">
        <f aca="false">IF(BQ$5=$C24,0,BP24)</f>
        <v>0</v>
      </c>
      <c r="BS24" s="0" t="n">
        <f aca="false">MAX(BS23+BR23,BR24)</f>
        <v>2</v>
      </c>
      <c r="BT24" s="0" t="n">
        <f aca="false">IF(BS$5=$C24,0,BR24)</f>
        <v>0</v>
      </c>
      <c r="BU24" s="0" t="n">
        <f aca="false">MAX(BU23+BT23,BT24)</f>
        <v>2</v>
      </c>
      <c r="BV24" s="0" t="n">
        <f aca="false">IF(BU$5=$C24,0,BT24)</f>
        <v>0</v>
      </c>
      <c r="BW24" s="0" t="n">
        <f aca="false">MAX(BW23+BV23,BV24)</f>
        <v>2</v>
      </c>
      <c r="BX24" s="0" t="n">
        <f aca="false">IF(BW$5=$C24,0,BV24)</f>
        <v>0</v>
      </c>
      <c r="BY24" s="0" t="n">
        <f aca="false">MAX(BY23+BX23,BX24)</f>
        <v>2</v>
      </c>
      <c r="BZ24" s="0" t="n">
        <f aca="false">IF(BY$5=$C24,0,BX24)</f>
        <v>0</v>
      </c>
      <c r="CA24" s="0" t="n">
        <f aca="false">MAX(CA23+BZ23,BZ24)</f>
        <v>2</v>
      </c>
      <c r="CB24" s="0" t="n">
        <f aca="false">IF(CA$5=$C24,0,BZ24)</f>
        <v>0</v>
      </c>
      <c r="CC24" s="0" t="n">
        <f aca="false">MAX(CC23+CB23,CB24)</f>
        <v>2</v>
      </c>
      <c r="CD24" s="0" t="n">
        <f aca="false">IF(CC$5=$C24,0,CB24)</f>
        <v>0</v>
      </c>
      <c r="CE24" s="0" t="n">
        <f aca="false">MAX(CE23+CD23,CD24)</f>
        <v>2</v>
      </c>
      <c r="CF24" s="0" t="n">
        <f aca="false">IF(CE$5=$C24,0,CD24)</f>
        <v>0</v>
      </c>
      <c r="CG24" s="0" t="n">
        <f aca="false">MAX(CG23+CF23,CF24)</f>
        <v>2</v>
      </c>
      <c r="CH24" s="0" t="n">
        <f aca="false">IF(CG$5=$C24,0,CF24)</f>
        <v>0</v>
      </c>
      <c r="CI24" s="0" t="n">
        <f aca="false">MAX(CI23+CH23,CH24)</f>
        <v>2</v>
      </c>
      <c r="CJ24" s="0" t="n">
        <f aca="false">IF(CI$5=$C24,0,CH24)</f>
        <v>0</v>
      </c>
      <c r="CK24" s="0" t="n">
        <f aca="false">MAX(CK23+CJ23,CJ24)</f>
        <v>2</v>
      </c>
      <c r="CL24" s="0" t="n">
        <f aca="false">IF(CK$5=$C24,0,CJ24)</f>
        <v>0</v>
      </c>
      <c r="CM24" s="0" t="n">
        <f aca="false">MAX(CM23+CL23,CL24)</f>
        <v>2</v>
      </c>
      <c r="CN24" s="0" t="n">
        <f aca="false">IF(CM$5=$C24,0,CL24)</f>
        <v>0</v>
      </c>
      <c r="CO24" s="0" t="n">
        <f aca="false">MAX(CO23+CN23,CN24)</f>
        <v>2</v>
      </c>
      <c r="CP24" s="0" t="n">
        <f aca="false">IF(CO$5=$C24,0,CN24)</f>
        <v>0</v>
      </c>
      <c r="CQ24" s="0" t="n">
        <f aca="false">MAX(CQ23+CP23,CP24)</f>
        <v>2</v>
      </c>
      <c r="CR24" s="0" t="n">
        <f aca="false">IF(CQ$5=$C24,0,CP24)</f>
        <v>0</v>
      </c>
      <c r="CS24" s="0" t="n">
        <f aca="false">MAX(CS23+CR23,CR24)</f>
        <v>0</v>
      </c>
      <c r="CT24" s="0" t="n">
        <f aca="false">IF(CS$5=$C24,0,CR24)</f>
        <v>0</v>
      </c>
      <c r="CU24" s="0" t="n">
        <f aca="false">MAX(CU23+CT23,CT24)</f>
        <v>0</v>
      </c>
      <c r="CV24" s="0" t="n">
        <f aca="false">IF(CU$5=$C24,0,CT24)</f>
        <v>0</v>
      </c>
      <c r="CW24" s="0" t="n">
        <f aca="false">MAX(CW23+CV23,CV24)</f>
        <v>0</v>
      </c>
      <c r="CX24" s="0" t="n">
        <f aca="false">IF(CW$5=$C24,0,CV24)</f>
        <v>0</v>
      </c>
      <c r="CY24" s="0" t="n">
        <f aca="false">MAX(CY23+CX23,CX24)</f>
        <v>0</v>
      </c>
      <c r="CZ24" s="0" t="n">
        <f aca="false">IF(CY$5=$C24,0,CX24)</f>
        <v>0</v>
      </c>
      <c r="DA24" s="0" t="n">
        <f aca="false">MAX(DA23+CZ23,CZ24)</f>
        <v>0</v>
      </c>
      <c r="DB24" s="0" t="n">
        <f aca="false">IF(DA$5=$C24,0,CZ24)</f>
        <v>0</v>
      </c>
      <c r="DC24" s="0" t="n">
        <f aca="false">MAX(DC23+DB23,DB24)</f>
        <v>0</v>
      </c>
    </row>
    <row r="25" customFormat="false" ht="13" hidden="false" customHeight="false" outlineLevel="0" collapsed="false">
      <c r="A25" s="3" t="n">
        <v>3</v>
      </c>
      <c r="B25" s="4" t="s">
        <v>13</v>
      </c>
      <c r="C25" s="0" t="str">
        <f aca="false">A25&amp;B25</f>
        <v>3S</v>
      </c>
      <c r="D25" s="0" t="n">
        <v>1</v>
      </c>
      <c r="E25" s="0" t="n">
        <f aca="false">MAX(E24+D24,D25)</f>
        <v>12</v>
      </c>
      <c r="F25" s="0" t="n">
        <f aca="false">IF(E$5=$C25,0,D25)</f>
        <v>1</v>
      </c>
      <c r="G25" s="0" t="n">
        <f aca="false">MAX(G24+F24,F25)</f>
        <v>11</v>
      </c>
      <c r="H25" s="0" t="n">
        <f aca="false">IF(G$5=$C25,0,F25)</f>
        <v>1</v>
      </c>
      <c r="I25" s="0" t="n">
        <f aca="false">MAX(I24+H24,H25)</f>
        <v>10</v>
      </c>
      <c r="J25" s="0" t="n">
        <f aca="false">IF(I$5=$C25,0,H25)</f>
        <v>1</v>
      </c>
      <c r="K25" s="0" t="n">
        <f aca="false">MAX(K24+J24,J25)</f>
        <v>9</v>
      </c>
      <c r="L25" s="0" t="n">
        <f aca="false">IF(K$5=$C25,0,J25)</f>
        <v>1</v>
      </c>
      <c r="M25" s="0" t="n">
        <f aca="false">MAX(M24+L24,L25)</f>
        <v>9</v>
      </c>
      <c r="N25" s="0" t="n">
        <f aca="false">IF(M$5=$C25,0,L25)</f>
        <v>1</v>
      </c>
      <c r="O25" s="0" t="n">
        <f aca="false">MAX(O24+N24,N25)</f>
        <v>9</v>
      </c>
      <c r="P25" s="0" t="n">
        <f aca="false">IF(O$5=$C25,0,N25)</f>
        <v>1</v>
      </c>
      <c r="Q25" s="0" t="n">
        <f aca="false">MAX(Q24+P24,P25)</f>
        <v>9</v>
      </c>
      <c r="R25" s="0" t="n">
        <f aca="false">IF(Q$5=$C25,0,P25)</f>
        <v>1</v>
      </c>
      <c r="S25" s="0" t="n">
        <f aca="false">MAX(S24+R24,R25)</f>
        <v>8</v>
      </c>
      <c r="T25" s="0" t="n">
        <f aca="false">IF(S$5=$C25,0,R25)</f>
        <v>1</v>
      </c>
      <c r="U25" s="0" t="n">
        <f aca="false">MAX(U24+T24,T25)</f>
        <v>8</v>
      </c>
      <c r="V25" s="0" t="n">
        <f aca="false">IF(U$5=$C25,0,T25)</f>
        <v>1</v>
      </c>
      <c r="W25" s="0" t="n">
        <f aca="false">MAX(W24+V24,V25)</f>
        <v>7</v>
      </c>
      <c r="X25" s="0" t="n">
        <f aca="false">IF(W$5=$C25,0,V25)</f>
        <v>1</v>
      </c>
      <c r="Y25" s="0" t="n">
        <f aca="false">MAX(Y24+X24,X25)</f>
        <v>7</v>
      </c>
      <c r="Z25" s="0" t="n">
        <f aca="false">IF(Y$5=$C25,0,X25)</f>
        <v>1</v>
      </c>
      <c r="AA25" s="0" t="n">
        <f aca="false">MAX(AA24+Z24,Z25)</f>
        <v>7</v>
      </c>
      <c r="AB25" s="0" t="n">
        <f aca="false">IF(AA$5=$C25,0,Z25)</f>
        <v>1</v>
      </c>
      <c r="AC25" s="0" t="n">
        <f aca="false">MAX(AC24+AB24,AB25)</f>
        <v>6</v>
      </c>
      <c r="AD25" s="0" t="n">
        <f aca="false">IF(AC$5=$C25,0,AB25)</f>
        <v>1</v>
      </c>
      <c r="AE25" s="0" t="n">
        <f aca="false">MAX(AE24+AD24,AD25)</f>
        <v>5</v>
      </c>
      <c r="AF25" s="0" t="n">
        <f aca="false">IF(AE$5=$C25,0,AD25)</f>
        <v>1</v>
      </c>
      <c r="AG25" s="0" t="n">
        <f aca="false">MAX(AG24+AF24,AF25)</f>
        <v>5</v>
      </c>
      <c r="AH25" s="0" t="n">
        <f aca="false">IF(AG$5=$C25,0,AF25)</f>
        <v>1</v>
      </c>
      <c r="AI25" s="0" t="n">
        <f aca="false">MAX(AI24+AH24,AH25)</f>
        <v>5</v>
      </c>
      <c r="AJ25" s="0" t="n">
        <f aca="false">IF(AI$5=$C25,0,AH25)</f>
        <v>1</v>
      </c>
      <c r="AK25" s="0" t="n">
        <f aca="false">MAX(AK24+AJ24,AJ25)</f>
        <v>4</v>
      </c>
      <c r="AL25" s="0" t="n">
        <f aca="false">IF(AK$5=$C25,0,AJ25)</f>
        <v>1</v>
      </c>
      <c r="AM25" s="0" t="n">
        <f aca="false">MAX(AM24+AL24,AL25)</f>
        <v>4</v>
      </c>
      <c r="AN25" s="0" t="n">
        <f aca="false">IF(AM$5=$C25,0,AL25)</f>
        <v>1</v>
      </c>
      <c r="AO25" s="0" t="n">
        <f aca="false">MAX(AO24+AN24,AN25)</f>
        <v>4</v>
      </c>
      <c r="AP25" s="0" t="n">
        <f aca="false">IF(AO$5=$C25,0,AN25)</f>
        <v>1</v>
      </c>
      <c r="AQ25" s="0" t="n">
        <f aca="false">MAX(AQ24+AP24,AP25)</f>
        <v>4</v>
      </c>
      <c r="AR25" s="0" t="n">
        <f aca="false">IF(AQ$5=$C25,0,AP25)</f>
        <v>0</v>
      </c>
      <c r="AS25" s="0" t="n">
        <f aca="false">MAX(AS24+AR24,AR25)</f>
        <v>4</v>
      </c>
      <c r="AT25" s="0" t="n">
        <f aca="false">IF(AS$5=$C25,0,AR25)</f>
        <v>0</v>
      </c>
      <c r="AU25" s="0" t="n">
        <f aca="false">MAX(AU24+AT24,AT25)</f>
        <v>4</v>
      </c>
      <c r="AV25" s="0" t="n">
        <f aca="false">IF(AU$5=$C25,0,AT25)</f>
        <v>0</v>
      </c>
      <c r="AW25" s="0" t="n">
        <f aca="false">MAX(AW24+AV24,AV25)</f>
        <v>4</v>
      </c>
      <c r="AX25" s="0" t="n">
        <f aca="false">IF(AW$5=$C25,0,AV25)</f>
        <v>0</v>
      </c>
      <c r="AY25" s="0" t="n">
        <f aca="false">MAX(AY24+AX24,AX25)</f>
        <v>4</v>
      </c>
      <c r="AZ25" s="0" t="n">
        <f aca="false">IF(AY$5=$C25,0,AX25)</f>
        <v>0</v>
      </c>
      <c r="BA25" s="0" t="n">
        <f aca="false">MAX(BA24+AZ24,AZ25)</f>
        <v>4</v>
      </c>
      <c r="BB25" s="0" t="n">
        <f aca="false">IF(BA$5=$C25,0,AZ25)</f>
        <v>0</v>
      </c>
      <c r="BC25" s="0" t="n">
        <f aca="false">MAX(BC24+BB24,BB25)</f>
        <v>4</v>
      </c>
      <c r="BD25" s="0" t="n">
        <f aca="false">IF(BC$5=$C25,0,BB25)</f>
        <v>0</v>
      </c>
      <c r="BE25" s="0" t="n">
        <f aca="false">MAX(BE24+BD24,BD25)</f>
        <v>4</v>
      </c>
      <c r="BF25" s="0" t="n">
        <f aca="false">IF(BE$5=$C25,0,BD25)</f>
        <v>0</v>
      </c>
      <c r="BG25" s="0" t="n">
        <f aca="false">MAX(BG24+BF24,BF25)</f>
        <v>3</v>
      </c>
      <c r="BH25" s="0" t="n">
        <f aca="false">IF(BG$5=$C25,0,BF25)</f>
        <v>0</v>
      </c>
      <c r="BI25" s="0" t="n">
        <f aca="false">MAX(BI24+BH24,BH25)</f>
        <v>3</v>
      </c>
      <c r="BJ25" s="0" t="n">
        <f aca="false">IF(BI$5=$C25,0,BH25)</f>
        <v>0</v>
      </c>
      <c r="BK25" s="0" t="n">
        <f aca="false">MAX(BK24+BJ24,BJ25)</f>
        <v>3</v>
      </c>
      <c r="BL25" s="0" t="n">
        <f aca="false">IF(BK$5=$C25,0,BJ25)</f>
        <v>0</v>
      </c>
      <c r="BM25" s="0" t="n">
        <f aca="false">MAX(BM24+BL24,BL25)</f>
        <v>3</v>
      </c>
      <c r="BN25" s="0" t="n">
        <f aca="false">IF(BM$5=$C25,0,BL25)</f>
        <v>0</v>
      </c>
      <c r="BO25" s="0" t="n">
        <f aca="false">MAX(BO24+BN24,BN25)</f>
        <v>2</v>
      </c>
      <c r="BP25" s="0" t="n">
        <f aca="false">IF(BO$5=$C25,0,BN25)</f>
        <v>0</v>
      </c>
      <c r="BQ25" s="0" t="n">
        <f aca="false">MAX(BQ24+BP24,BP25)</f>
        <v>2</v>
      </c>
      <c r="BR25" s="0" t="n">
        <f aca="false">IF(BQ$5=$C25,0,BP25)</f>
        <v>0</v>
      </c>
      <c r="BS25" s="0" t="n">
        <f aca="false">MAX(BS24+BR24,BR25)</f>
        <v>2</v>
      </c>
      <c r="BT25" s="0" t="n">
        <f aca="false">IF(BS$5=$C25,0,BR25)</f>
        <v>0</v>
      </c>
      <c r="BU25" s="0" t="n">
        <f aca="false">MAX(BU24+BT24,BT25)</f>
        <v>2</v>
      </c>
      <c r="BV25" s="0" t="n">
        <f aca="false">IF(BU$5=$C25,0,BT25)</f>
        <v>0</v>
      </c>
      <c r="BW25" s="0" t="n">
        <f aca="false">MAX(BW24+BV24,BV25)</f>
        <v>2</v>
      </c>
      <c r="BX25" s="0" t="n">
        <f aca="false">IF(BW$5=$C25,0,BV25)</f>
        <v>0</v>
      </c>
      <c r="BY25" s="0" t="n">
        <f aca="false">MAX(BY24+BX24,BX25)</f>
        <v>2</v>
      </c>
      <c r="BZ25" s="0" t="n">
        <f aca="false">IF(BY$5=$C25,0,BX25)</f>
        <v>0</v>
      </c>
      <c r="CA25" s="0" t="n">
        <f aca="false">MAX(CA24+BZ24,BZ25)</f>
        <v>2</v>
      </c>
      <c r="CB25" s="0" t="n">
        <f aca="false">IF(CA$5=$C25,0,BZ25)</f>
        <v>0</v>
      </c>
      <c r="CC25" s="0" t="n">
        <f aca="false">MAX(CC24+CB24,CB25)</f>
        <v>2</v>
      </c>
      <c r="CD25" s="0" t="n">
        <f aca="false">IF(CC$5=$C25,0,CB25)</f>
        <v>0</v>
      </c>
      <c r="CE25" s="0" t="n">
        <f aca="false">MAX(CE24+CD24,CD25)</f>
        <v>2</v>
      </c>
      <c r="CF25" s="0" t="n">
        <f aca="false">IF(CE$5=$C25,0,CD25)</f>
        <v>0</v>
      </c>
      <c r="CG25" s="0" t="n">
        <f aca="false">MAX(CG24+CF24,CF25)</f>
        <v>2</v>
      </c>
      <c r="CH25" s="0" t="n">
        <f aca="false">IF(CG$5=$C25,0,CF25)</f>
        <v>0</v>
      </c>
      <c r="CI25" s="0" t="n">
        <f aca="false">MAX(CI24+CH24,CH25)</f>
        <v>2</v>
      </c>
      <c r="CJ25" s="0" t="n">
        <f aca="false">IF(CI$5=$C25,0,CH25)</f>
        <v>0</v>
      </c>
      <c r="CK25" s="0" t="n">
        <f aca="false">MAX(CK24+CJ24,CJ25)</f>
        <v>2</v>
      </c>
      <c r="CL25" s="0" t="n">
        <f aca="false">IF(CK$5=$C25,0,CJ25)</f>
        <v>0</v>
      </c>
      <c r="CM25" s="0" t="n">
        <f aca="false">MAX(CM24+CL24,CL25)</f>
        <v>2</v>
      </c>
      <c r="CN25" s="0" t="n">
        <f aca="false">IF(CM$5=$C25,0,CL25)</f>
        <v>0</v>
      </c>
      <c r="CO25" s="0" t="n">
        <f aca="false">MAX(CO24+CN24,CN25)</f>
        <v>2</v>
      </c>
      <c r="CP25" s="0" t="n">
        <f aca="false">IF(CO$5=$C25,0,CN25)</f>
        <v>0</v>
      </c>
      <c r="CQ25" s="0" t="n">
        <f aca="false">MAX(CQ24+CP24,CP25)</f>
        <v>2</v>
      </c>
      <c r="CR25" s="0" t="n">
        <f aca="false">IF(CQ$5=$C25,0,CP25)</f>
        <v>0</v>
      </c>
      <c r="CS25" s="0" t="n">
        <f aca="false">MAX(CS24+CR24,CR25)</f>
        <v>0</v>
      </c>
      <c r="CT25" s="0" t="n">
        <f aca="false">IF(CS$5=$C25,0,CR25)</f>
        <v>0</v>
      </c>
      <c r="CU25" s="0" t="n">
        <f aca="false">MAX(CU24+CT24,CT25)</f>
        <v>0</v>
      </c>
      <c r="CV25" s="0" t="n">
        <f aca="false">IF(CU$5=$C25,0,CT25)</f>
        <v>0</v>
      </c>
      <c r="CW25" s="0" t="n">
        <f aca="false">MAX(CW24+CV24,CV25)</f>
        <v>0</v>
      </c>
      <c r="CX25" s="0" t="n">
        <f aca="false">IF(CW$5=$C25,0,CV25)</f>
        <v>0</v>
      </c>
      <c r="CY25" s="0" t="n">
        <f aca="false">MAX(CY24+CX24,CX25)</f>
        <v>0</v>
      </c>
      <c r="CZ25" s="0" t="n">
        <f aca="false">IF(CY$5=$C25,0,CX25)</f>
        <v>0</v>
      </c>
      <c r="DA25" s="0" t="n">
        <f aca="false">MAX(DA24+CZ24,CZ25)</f>
        <v>0</v>
      </c>
      <c r="DB25" s="0" t="n">
        <f aca="false">IF(DA$5=$C25,0,CZ25)</f>
        <v>0</v>
      </c>
      <c r="DC25" s="0" t="n">
        <f aca="false">MAX(DC24+DB24,DB25)</f>
        <v>0</v>
      </c>
    </row>
    <row r="26" customFormat="false" ht="13" hidden="false" customHeight="false" outlineLevel="0" collapsed="false">
      <c r="A26" s="3" t="n">
        <v>4</v>
      </c>
      <c r="B26" s="4" t="s">
        <v>10</v>
      </c>
      <c r="C26" s="0" t="str">
        <f aca="false">A26&amp;B26</f>
        <v>4C</v>
      </c>
      <c r="D26" s="0" t="n">
        <v>1</v>
      </c>
      <c r="E26" s="0" t="n">
        <f aca="false">MAX(E25+D25,D26)</f>
        <v>13</v>
      </c>
      <c r="F26" s="0" t="n">
        <f aca="false">IF(E$5=$C26,0,D26)</f>
        <v>1</v>
      </c>
      <c r="G26" s="0" t="n">
        <f aca="false">MAX(G25+F25,F26)</f>
        <v>12</v>
      </c>
      <c r="H26" s="0" t="n">
        <f aca="false">IF(G$5=$C26,0,F26)</f>
        <v>1</v>
      </c>
      <c r="I26" s="0" t="n">
        <f aca="false">MAX(I25+H25,H26)</f>
        <v>11</v>
      </c>
      <c r="J26" s="0" t="n">
        <f aca="false">IF(I$5=$C26,0,H26)</f>
        <v>1</v>
      </c>
      <c r="K26" s="0" t="n">
        <f aca="false">MAX(K25+J25,J26)</f>
        <v>10</v>
      </c>
      <c r="L26" s="0" t="n">
        <f aca="false">IF(K$5=$C26,0,J26)</f>
        <v>1</v>
      </c>
      <c r="M26" s="0" t="n">
        <f aca="false">MAX(M25+L25,L26)</f>
        <v>10</v>
      </c>
      <c r="N26" s="0" t="n">
        <f aca="false">IF(M$5=$C26,0,L26)</f>
        <v>1</v>
      </c>
      <c r="O26" s="0" t="n">
        <f aca="false">MAX(O25+N25,N26)</f>
        <v>10</v>
      </c>
      <c r="P26" s="0" t="n">
        <f aca="false">IF(O$5=$C26,0,N26)</f>
        <v>1</v>
      </c>
      <c r="Q26" s="0" t="n">
        <f aca="false">MAX(Q25+P25,P26)</f>
        <v>10</v>
      </c>
      <c r="R26" s="0" t="n">
        <f aca="false">IF(Q$5=$C26,0,P26)</f>
        <v>1</v>
      </c>
      <c r="S26" s="0" t="n">
        <f aca="false">MAX(S25+R25,R26)</f>
        <v>9</v>
      </c>
      <c r="T26" s="0" t="n">
        <f aca="false">IF(S$5=$C26,0,R26)</f>
        <v>1</v>
      </c>
      <c r="U26" s="0" t="n">
        <f aca="false">MAX(U25+T25,T26)</f>
        <v>9</v>
      </c>
      <c r="V26" s="0" t="n">
        <f aca="false">IF(U$5=$C26,0,T26)</f>
        <v>1</v>
      </c>
      <c r="W26" s="0" t="n">
        <f aca="false">MAX(W25+V25,V26)</f>
        <v>8</v>
      </c>
      <c r="X26" s="0" t="n">
        <f aca="false">IF(W$5=$C26,0,V26)</f>
        <v>1</v>
      </c>
      <c r="Y26" s="0" t="n">
        <f aca="false">MAX(Y25+X25,X26)</f>
        <v>8</v>
      </c>
      <c r="Z26" s="0" t="n">
        <f aca="false">IF(Y$5=$C26,0,X26)</f>
        <v>1</v>
      </c>
      <c r="AA26" s="0" t="n">
        <f aca="false">MAX(AA25+Z25,Z26)</f>
        <v>8</v>
      </c>
      <c r="AB26" s="0" t="n">
        <f aca="false">IF(AA$5=$C26,0,Z26)</f>
        <v>1</v>
      </c>
      <c r="AC26" s="0" t="n">
        <f aca="false">MAX(AC25+AB25,AB26)</f>
        <v>7</v>
      </c>
      <c r="AD26" s="0" t="n">
        <f aca="false">IF(AC$5=$C26,0,AB26)</f>
        <v>1</v>
      </c>
      <c r="AE26" s="0" t="n">
        <f aca="false">MAX(AE25+AD25,AD26)</f>
        <v>6</v>
      </c>
      <c r="AF26" s="0" t="n">
        <f aca="false">IF(AE$5=$C26,0,AD26)</f>
        <v>1</v>
      </c>
      <c r="AG26" s="0" t="n">
        <f aca="false">MAX(AG25+AF25,AF26)</f>
        <v>6</v>
      </c>
      <c r="AH26" s="0" t="n">
        <f aca="false">IF(AG$5=$C26,0,AF26)</f>
        <v>1</v>
      </c>
      <c r="AI26" s="0" t="n">
        <f aca="false">MAX(AI25+AH25,AH26)</f>
        <v>6</v>
      </c>
      <c r="AJ26" s="0" t="n">
        <f aca="false">IF(AI$5=$C26,0,AH26)</f>
        <v>1</v>
      </c>
      <c r="AK26" s="0" t="n">
        <f aca="false">MAX(AK25+AJ25,AJ26)</f>
        <v>5</v>
      </c>
      <c r="AL26" s="0" t="n">
        <f aca="false">IF(AK$5=$C26,0,AJ26)</f>
        <v>1</v>
      </c>
      <c r="AM26" s="0" t="n">
        <f aca="false">MAX(AM25+AL25,AL26)</f>
        <v>5</v>
      </c>
      <c r="AN26" s="0" t="n">
        <f aca="false">IF(AM$5=$C26,0,AL26)</f>
        <v>1</v>
      </c>
      <c r="AO26" s="0" t="n">
        <f aca="false">MAX(AO25+AN25,AN26)</f>
        <v>5</v>
      </c>
      <c r="AP26" s="0" t="n">
        <f aca="false">IF(AO$5=$C26,0,AN26)</f>
        <v>1</v>
      </c>
      <c r="AQ26" s="0" t="n">
        <f aca="false">MAX(AQ25+AP25,AP26)</f>
        <v>5</v>
      </c>
      <c r="AR26" s="0" t="n">
        <f aca="false">IF(AQ$5=$C26,0,AP26)</f>
        <v>1</v>
      </c>
      <c r="AS26" s="0" t="n">
        <f aca="false">MAX(AS25+AR25,AR26)</f>
        <v>4</v>
      </c>
      <c r="AT26" s="0" t="n">
        <f aca="false">IF(AS$5=$C26,0,AR26)</f>
        <v>1</v>
      </c>
      <c r="AU26" s="0" t="n">
        <f aca="false">MAX(AU25+AT25,AT26)</f>
        <v>4</v>
      </c>
      <c r="AV26" s="0" t="n">
        <f aca="false">IF(AU$5=$C26,0,AT26)</f>
        <v>1</v>
      </c>
      <c r="AW26" s="0" t="n">
        <f aca="false">MAX(AW25+AV25,AV26)</f>
        <v>4</v>
      </c>
      <c r="AX26" s="0" t="n">
        <f aca="false">IF(AW$5=$C26,0,AV26)</f>
        <v>1</v>
      </c>
      <c r="AY26" s="0" t="n">
        <f aca="false">MAX(AY25+AX25,AX26)</f>
        <v>4</v>
      </c>
      <c r="AZ26" s="0" t="n">
        <f aca="false">IF(AY$5=$C26,0,AX26)</f>
        <v>0</v>
      </c>
      <c r="BA26" s="0" t="n">
        <f aca="false">MAX(BA25+AZ25,AZ26)</f>
        <v>4</v>
      </c>
      <c r="BB26" s="0" t="n">
        <f aca="false">IF(BA$5=$C26,0,AZ26)</f>
        <v>0</v>
      </c>
      <c r="BC26" s="0" t="n">
        <f aca="false">MAX(BC25+BB25,BB26)</f>
        <v>4</v>
      </c>
      <c r="BD26" s="0" t="n">
        <f aca="false">IF(BC$5=$C26,0,BB26)</f>
        <v>0</v>
      </c>
      <c r="BE26" s="0" t="n">
        <f aca="false">MAX(BE25+BD25,BD26)</f>
        <v>4</v>
      </c>
      <c r="BF26" s="0" t="n">
        <f aca="false">IF(BE$5=$C26,0,BD26)</f>
        <v>0</v>
      </c>
      <c r="BG26" s="0" t="n">
        <f aca="false">MAX(BG25+BF25,BF26)</f>
        <v>3</v>
      </c>
      <c r="BH26" s="0" t="n">
        <f aca="false">IF(BG$5=$C26,0,BF26)</f>
        <v>0</v>
      </c>
      <c r="BI26" s="0" t="n">
        <f aca="false">MAX(BI25+BH25,BH26)</f>
        <v>3</v>
      </c>
      <c r="BJ26" s="0" t="n">
        <f aca="false">IF(BI$5=$C26,0,BH26)</f>
        <v>0</v>
      </c>
      <c r="BK26" s="0" t="n">
        <f aca="false">MAX(BK25+BJ25,BJ26)</f>
        <v>3</v>
      </c>
      <c r="BL26" s="0" t="n">
        <f aca="false">IF(BK$5=$C26,0,BJ26)</f>
        <v>0</v>
      </c>
      <c r="BM26" s="0" t="n">
        <f aca="false">MAX(BM25+BL25,BL26)</f>
        <v>3</v>
      </c>
      <c r="BN26" s="0" t="n">
        <f aca="false">IF(BM$5=$C26,0,BL26)</f>
        <v>0</v>
      </c>
      <c r="BO26" s="0" t="n">
        <f aca="false">MAX(BO25+BN25,BN26)</f>
        <v>2</v>
      </c>
      <c r="BP26" s="0" t="n">
        <f aca="false">IF(BO$5=$C26,0,BN26)</f>
        <v>0</v>
      </c>
      <c r="BQ26" s="0" t="n">
        <f aca="false">MAX(BQ25+BP25,BP26)</f>
        <v>2</v>
      </c>
      <c r="BR26" s="0" t="n">
        <f aca="false">IF(BQ$5=$C26,0,BP26)</f>
        <v>0</v>
      </c>
      <c r="BS26" s="0" t="n">
        <f aca="false">MAX(BS25+BR25,BR26)</f>
        <v>2</v>
      </c>
      <c r="BT26" s="0" t="n">
        <f aca="false">IF(BS$5=$C26,0,BR26)</f>
        <v>0</v>
      </c>
      <c r="BU26" s="0" t="n">
        <f aca="false">MAX(BU25+BT25,BT26)</f>
        <v>2</v>
      </c>
      <c r="BV26" s="0" t="n">
        <f aca="false">IF(BU$5=$C26,0,BT26)</f>
        <v>0</v>
      </c>
      <c r="BW26" s="0" t="n">
        <f aca="false">MAX(BW25+BV25,BV26)</f>
        <v>2</v>
      </c>
      <c r="BX26" s="0" t="n">
        <f aca="false">IF(BW$5=$C26,0,BV26)</f>
        <v>0</v>
      </c>
      <c r="BY26" s="0" t="n">
        <f aca="false">MAX(BY25+BX25,BX26)</f>
        <v>2</v>
      </c>
      <c r="BZ26" s="0" t="n">
        <f aca="false">IF(BY$5=$C26,0,BX26)</f>
        <v>0</v>
      </c>
      <c r="CA26" s="0" t="n">
        <f aca="false">MAX(CA25+BZ25,BZ26)</f>
        <v>2</v>
      </c>
      <c r="CB26" s="0" t="n">
        <f aca="false">IF(CA$5=$C26,0,BZ26)</f>
        <v>0</v>
      </c>
      <c r="CC26" s="0" t="n">
        <f aca="false">MAX(CC25+CB25,CB26)</f>
        <v>2</v>
      </c>
      <c r="CD26" s="0" t="n">
        <f aca="false">IF(CC$5=$C26,0,CB26)</f>
        <v>0</v>
      </c>
      <c r="CE26" s="0" t="n">
        <f aca="false">MAX(CE25+CD25,CD26)</f>
        <v>2</v>
      </c>
      <c r="CF26" s="0" t="n">
        <f aca="false">IF(CE$5=$C26,0,CD26)</f>
        <v>0</v>
      </c>
      <c r="CG26" s="0" t="n">
        <f aca="false">MAX(CG25+CF25,CF26)</f>
        <v>2</v>
      </c>
      <c r="CH26" s="0" t="n">
        <f aca="false">IF(CG$5=$C26,0,CF26)</f>
        <v>0</v>
      </c>
      <c r="CI26" s="0" t="n">
        <f aca="false">MAX(CI25+CH25,CH26)</f>
        <v>2</v>
      </c>
      <c r="CJ26" s="0" t="n">
        <f aca="false">IF(CI$5=$C26,0,CH26)</f>
        <v>0</v>
      </c>
      <c r="CK26" s="0" t="n">
        <f aca="false">MAX(CK25+CJ25,CJ26)</f>
        <v>2</v>
      </c>
      <c r="CL26" s="0" t="n">
        <f aca="false">IF(CK$5=$C26,0,CJ26)</f>
        <v>0</v>
      </c>
      <c r="CM26" s="0" t="n">
        <f aca="false">MAX(CM25+CL25,CL26)</f>
        <v>2</v>
      </c>
      <c r="CN26" s="0" t="n">
        <f aca="false">IF(CM$5=$C26,0,CL26)</f>
        <v>0</v>
      </c>
      <c r="CO26" s="0" t="n">
        <f aca="false">MAX(CO25+CN25,CN26)</f>
        <v>2</v>
      </c>
      <c r="CP26" s="0" t="n">
        <f aca="false">IF(CO$5=$C26,0,CN26)</f>
        <v>0</v>
      </c>
      <c r="CQ26" s="0" t="n">
        <f aca="false">MAX(CQ25+CP25,CP26)</f>
        <v>2</v>
      </c>
      <c r="CR26" s="0" t="n">
        <f aca="false">IF(CQ$5=$C26,0,CP26)</f>
        <v>0</v>
      </c>
      <c r="CS26" s="0" t="n">
        <f aca="false">MAX(CS25+CR25,CR26)</f>
        <v>0</v>
      </c>
      <c r="CT26" s="0" t="n">
        <f aca="false">IF(CS$5=$C26,0,CR26)</f>
        <v>0</v>
      </c>
      <c r="CU26" s="0" t="n">
        <f aca="false">MAX(CU25+CT25,CT26)</f>
        <v>0</v>
      </c>
      <c r="CV26" s="0" t="n">
        <f aca="false">IF(CU$5=$C26,0,CT26)</f>
        <v>0</v>
      </c>
      <c r="CW26" s="0" t="n">
        <f aca="false">MAX(CW25+CV25,CV26)</f>
        <v>0</v>
      </c>
      <c r="CX26" s="0" t="n">
        <f aca="false">IF(CW$5=$C26,0,CV26)</f>
        <v>0</v>
      </c>
      <c r="CY26" s="0" t="n">
        <f aca="false">MAX(CY25+CX25,CX26)</f>
        <v>0</v>
      </c>
      <c r="CZ26" s="0" t="n">
        <f aca="false">IF(CY$5=$C26,0,CX26)</f>
        <v>0</v>
      </c>
      <c r="DA26" s="0" t="n">
        <f aca="false">MAX(DA25+CZ25,CZ26)</f>
        <v>0</v>
      </c>
      <c r="DB26" s="0" t="n">
        <f aca="false">IF(DA$5=$C26,0,CZ26)</f>
        <v>0</v>
      </c>
      <c r="DC26" s="0" t="n">
        <f aca="false">MAX(DC25+DB25,DB26)</f>
        <v>0</v>
      </c>
    </row>
    <row r="27" customFormat="false" ht="13" hidden="false" customHeight="false" outlineLevel="0" collapsed="false">
      <c r="A27" s="3" t="n">
        <v>4</v>
      </c>
      <c r="B27" s="4" t="s">
        <v>11</v>
      </c>
      <c r="C27" s="0" t="str">
        <f aca="false">A27&amp;B27</f>
        <v>4D</v>
      </c>
      <c r="D27" s="0" t="n">
        <v>1</v>
      </c>
      <c r="E27" s="0" t="n">
        <f aca="false">MAX(E26+D26,D27)</f>
        <v>14</v>
      </c>
      <c r="F27" s="0" t="n">
        <f aca="false">IF(E$5=$C27,0,D27)</f>
        <v>1</v>
      </c>
      <c r="G27" s="0" t="n">
        <f aca="false">MAX(G26+F26,F27)</f>
        <v>13</v>
      </c>
      <c r="H27" s="0" t="n">
        <f aca="false">IF(G$5=$C27,0,F27)</f>
        <v>1</v>
      </c>
      <c r="I27" s="0" t="n">
        <f aca="false">MAX(I26+H26,H27)</f>
        <v>12</v>
      </c>
      <c r="J27" s="0" t="n">
        <f aca="false">IF(I$5=$C27,0,H27)</f>
        <v>1</v>
      </c>
      <c r="K27" s="0" t="n">
        <f aca="false">MAX(K26+J26,J27)</f>
        <v>11</v>
      </c>
      <c r="L27" s="0" t="n">
        <f aca="false">IF(K$5=$C27,0,J27)</f>
        <v>1</v>
      </c>
      <c r="M27" s="0" t="n">
        <f aca="false">MAX(M26+L26,L27)</f>
        <v>11</v>
      </c>
      <c r="N27" s="0" t="n">
        <f aca="false">IF(M$5=$C27,0,L27)</f>
        <v>1</v>
      </c>
      <c r="O27" s="0" t="n">
        <f aca="false">MAX(O26+N26,N27)</f>
        <v>11</v>
      </c>
      <c r="P27" s="0" t="n">
        <f aca="false">IF(O$5=$C27,0,N27)</f>
        <v>1</v>
      </c>
      <c r="Q27" s="0" t="n">
        <f aca="false">MAX(Q26+P26,P27)</f>
        <v>11</v>
      </c>
      <c r="R27" s="0" t="n">
        <f aca="false">IF(Q$5=$C27,0,P27)</f>
        <v>1</v>
      </c>
      <c r="S27" s="0" t="n">
        <f aca="false">MAX(S26+R26,R27)</f>
        <v>10</v>
      </c>
      <c r="T27" s="0" t="n">
        <f aca="false">IF(S$5=$C27,0,R27)</f>
        <v>1</v>
      </c>
      <c r="U27" s="0" t="n">
        <f aca="false">MAX(U26+T26,T27)</f>
        <v>10</v>
      </c>
      <c r="V27" s="0" t="n">
        <f aca="false">IF(U$5=$C27,0,T27)</f>
        <v>1</v>
      </c>
      <c r="W27" s="0" t="n">
        <f aca="false">MAX(W26+V26,V27)</f>
        <v>9</v>
      </c>
      <c r="X27" s="0" t="n">
        <f aca="false">IF(W$5=$C27,0,V27)</f>
        <v>1</v>
      </c>
      <c r="Y27" s="0" t="n">
        <f aca="false">MAX(Y26+X26,X27)</f>
        <v>9</v>
      </c>
      <c r="Z27" s="0" t="n">
        <f aca="false">IF(Y$5=$C27,0,X27)</f>
        <v>1</v>
      </c>
      <c r="AA27" s="0" t="n">
        <f aca="false">MAX(AA26+Z26,Z27)</f>
        <v>9</v>
      </c>
      <c r="AB27" s="0" t="n">
        <f aca="false">IF(AA$5=$C27,0,Z27)</f>
        <v>1</v>
      </c>
      <c r="AC27" s="0" t="n">
        <f aca="false">MAX(AC26+AB26,AB27)</f>
        <v>8</v>
      </c>
      <c r="AD27" s="0" t="n">
        <f aca="false">IF(AC$5=$C27,0,AB27)</f>
        <v>1</v>
      </c>
      <c r="AE27" s="0" t="n">
        <f aca="false">MAX(AE26+AD26,AD27)</f>
        <v>7</v>
      </c>
      <c r="AF27" s="0" t="n">
        <f aca="false">IF(AE$5=$C27,0,AD27)</f>
        <v>1</v>
      </c>
      <c r="AG27" s="0" t="n">
        <f aca="false">MAX(AG26+AF26,AF27)</f>
        <v>7</v>
      </c>
      <c r="AH27" s="0" t="n">
        <f aca="false">IF(AG$5=$C27,0,AF27)</f>
        <v>1</v>
      </c>
      <c r="AI27" s="0" t="n">
        <f aca="false">MAX(AI26+AH26,AH27)</f>
        <v>7</v>
      </c>
      <c r="AJ27" s="0" t="n">
        <f aca="false">IF(AI$5=$C27,0,AH27)</f>
        <v>1</v>
      </c>
      <c r="AK27" s="0" t="n">
        <f aca="false">MAX(AK26+AJ26,AJ27)</f>
        <v>6</v>
      </c>
      <c r="AL27" s="0" t="n">
        <f aca="false">IF(AK$5=$C27,0,AJ27)</f>
        <v>1</v>
      </c>
      <c r="AM27" s="0" t="n">
        <f aca="false">MAX(AM26+AL26,AL27)</f>
        <v>6</v>
      </c>
      <c r="AN27" s="0" t="n">
        <f aca="false">IF(AM$5=$C27,0,AL27)</f>
        <v>1</v>
      </c>
      <c r="AO27" s="0" t="n">
        <f aca="false">MAX(AO26+AN26,AN27)</f>
        <v>6</v>
      </c>
      <c r="AP27" s="0" t="n">
        <f aca="false">IF(AO$5=$C27,0,AN27)</f>
        <v>1</v>
      </c>
      <c r="AQ27" s="0" t="n">
        <f aca="false">MAX(AQ26+AP26,AP27)</f>
        <v>6</v>
      </c>
      <c r="AR27" s="0" t="n">
        <f aca="false">IF(AQ$5=$C27,0,AP27)</f>
        <v>1</v>
      </c>
      <c r="AS27" s="0" t="n">
        <f aca="false">MAX(AS26+AR26,AR27)</f>
        <v>5</v>
      </c>
      <c r="AT27" s="0" t="n">
        <f aca="false">IF(AS$5=$C27,0,AR27)</f>
        <v>1</v>
      </c>
      <c r="AU27" s="0" t="n">
        <f aca="false">MAX(AU26+AT26,AT27)</f>
        <v>5</v>
      </c>
      <c r="AV27" s="0" t="n">
        <f aca="false">IF(AU$5=$C27,0,AT27)</f>
        <v>1</v>
      </c>
      <c r="AW27" s="0" t="n">
        <f aca="false">MAX(AW26+AV26,AV27)</f>
        <v>5</v>
      </c>
      <c r="AX27" s="0" t="n">
        <f aca="false">IF(AW$5=$C27,0,AV27)</f>
        <v>1</v>
      </c>
      <c r="AY27" s="0" t="n">
        <f aca="false">MAX(AY26+AX26,AX27)</f>
        <v>5</v>
      </c>
      <c r="AZ27" s="0" t="n">
        <f aca="false">IF(AY$5=$C27,0,AX27)</f>
        <v>1</v>
      </c>
      <c r="BA27" s="0" t="n">
        <f aca="false">MAX(BA26+AZ26,AZ27)</f>
        <v>4</v>
      </c>
      <c r="BB27" s="0" t="n">
        <f aca="false">IF(BA$5=$C27,0,AZ27)</f>
        <v>0</v>
      </c>
      <c r="BC27" s="0" t="n">
        <f aca="false">MAX(BC26+BB26,BB27)</f>
        <v>4</v>
      </c>
      <c r="BD27" s="0" t="n">
        <f aca="false">IF(BC$5=$C27,0,BB27)</f>
        <v>0</v>
      </c>
      <c r="BE27" s="0" t="n">
        <f aca="false">MAX(BE26+BD26,BD27)</f>
        <v>4</v>
      </c>
      <c r="BF27" s="0" t="n">
        <f aca="false">IF(BE$5=$C27,0,BD27)</f>
        <v>0</v>
      </c>
      <c r="BG27" s="0" t="n">
        <f aca="false">MAX(BG26+BF26,BF27)</f>
        <v>3</v>
      </c>
      <c r="BH27" s="0" t="n">
        <f aca="false">IF(BG$5=$C27,0,BF27)</f>
        <v>0</v>
      </c>
      <c r="BI27" s="0" t="n">
        <f aca="false">MAX(BI26+BH26,BH27)</f>
        <v>3</v>
      </c>
      <c r="BJ27" s="0" t="n">
        <f aca="false">IF(BI$5=$C27,0,BH27)</f>
        <v>0</v>
      </c>
      <c r="BK27" s="0" t="n">
        <f aca="false">MAX(BK26+BJ26,BJ27)</f>
        <v>3</v>
      </c>
      <c r="BL27" s="0" t="n">
        <f aca="false">IF(BK$5=$C27,0,BJ27)</f>
        <v>0</v>
      </c>
      <c r="BM27" s="0" t="n">
        <f aca="false">MAX(BM26+BL26,BL27)</f>
        <v>3</v>
      </c>
      <c r="BN27" s="0" t="n">
        <f aca="false">IF(BM$5=$C27,0,BL27)</f>
        <v>0</v>
      </c>
      <c r="BO27" s="0" t="n">
        <f aca="false">MAX(BO26+BN26,BN27)</f>
        <v>2</v>
      </c>
      <c r="BP27" s="0" t="n">
        <f aca="false">IF(BO$5=$C27,0,BN27)</f>
        <v>0</v>
      </c>
      <c r="BQ27" s="0" t="n">
        <f aca="false">MAX(BQ26+BP26,BP27)</f>
        <v>2</v>
      </c>
      <c r="BR27" s="0" t="n">
        <f aca="false">IF(BQ$5=$C27,0,BP27)</f>
        <v>0</v>
      </c>
      <c r="BS27" s="0" t="n">
        <f aca="false">MAX(BS26+BR26,BR27)</f>
        <v>2</v>
      </c>
      <c r="BT27" s="0" t="n">
        <f aca="false">IF(BS$5=$C27,0,BR27)</f>
        <v>0</v>
      </c>
      <c r="BU27" s="0" t="n">
        <f aca="false">MAX(BU26+BT26,BT27)</f>
        <v>2</v>
      </c>
      <c r="BV27" s="0" t="n">
        <f aca="false">IF(BU$5=$C27,0,BT27)</f>
        <v>0</v>
      </c>
      <c r="BW27" s="0" t="n">
        <f aca="false">MAX(BW26+BV26,BV27)</f>
        <v>2</v>
      </c>
      <c r="BX27" s="0" t="n">
        <f aca="false">IF(BW$5=$C27,0,BV27)</f>
        <v>0</v>
      </c>
      <c r="BY27" s="0" t="n">
        <f aca="false">MAX(BY26+BX26,BX27)</f>
        <v>2</v>
      </c>
      <c r="BZ27" s="0" t="n">
        <f aca="false">IF(BY$5=$C27,0,BX27)</f>
        <v>0</v>
      </c>
      <c r="CA27" s="0" t="n">
        <f aca="false">MAX(CA26+BZ26,BZ27)</f>
        <v>2</v>
      </c>
      <c r="CB27" s="0" t="n">
        <f aca="false">IF(CA$5=$C27,0,BZ27)</f>
        <v>0</v>
      </c>
      <c r="CC27" s="0" t="n">
        <f aca="false">MAX(CC26+CB26,CB27)</f>
        <v>2</v>
      </c>
      <c r="CD27" s="0" t="n">
        <f aca="false">IF(CC$5=$C27,0,CB27)</f>
        <v>0</v>
      </c>
      <c r="CE27" s="0" t="n">
        <f aca="false">MAX(CE26+CD26,CD27)</f>
        <v>2</v>
      </c>
      <c r="CF27" s="0" t="n">
        <f aca="false">IF(CE$5=$C27,0,CD27)</f>
        <v>0</v>
      </c>
      <c r="CG27" s="0" t="n">
        <f aca="false">MAX(CG26+CF26,CF27)</f>
        <v>2</v>
      </c>
      <c r="CH27" s="0" t="n">
        <f aca="false">IF(CG$5=$C27,0,CF27)</f>
        <v>0</v>
      </c>
      <c r="CI27" s="0" t="n">
        <f aca="false">MAX(CI26+CH26,CH27)</f>
        <v>2</v>
      </c>
      <c r="CJ27" s="0" t="n">
        <f aca="false">IF(CI$5=$C27,0,CH27)</f>
        <v>0</v>
      </c>
      <c r="CK27" s="0" t="n">
        <f aca="false">MAX(CK26+CJ26,CJ27)</f>
        <v>2</v>
      </c>
      <c r="CL27" s="0" t="n">
        <f aca="false">IF(CK$5=$C27,0,CJ27)</f>
        <v>0</v>
      </c>
      <c r="CM27" s="0" t="n">
        <f aca="false">MAX(CM26+CL26,CL27)</f>
        <v>2</v>
      </c>
      <c r="CN27" s="0" t="n">
        <f aca="false">IF(CM$5=$C27,0,CL27)</f>
        <v>0</v>
      </c>
      <c r="CO27" s="0" t="n">
        <f aca="false">MAX(CO26+CN26,CN27)</f>
        <v>2</v>
      </c>
      <c r="CP27" s="0" t="n">
        <f aca="false">IF(CO$5=$C27,0,CN27)</f>
        <v>0</v>
      </c>
      <c r="CQ27" s="0" t="n">
        <f aca="false">MAX(CQ26+CP26,CP27)</f>
        <v>2</v>
      </c>
      <c r="CR27" s="0" t="n">
        <f aca="false">IF(CQ$5=$C27,0,CP27)</f>
        <v>0</v>
      </c>
      <c r="CS27" s="0" t="n">
        <f aca="false">MAX(CS26+CR26,CR27)</f>
        <v>0</v>
      </c>
      <c r="CT27" s="0" t="n">
        <f aca="false">IF(CS$5=$C27,0,CR27)</f>
        <v>0</v>
      </c>
      <c r="CU27" s="0" t="n">
        <f aca="false">MAX(CU26+CT26,CT27)</f>
        <v>0</v>
      </c>
      <c r="CV27" s="0" t="n">
        <f aca="false">IF(CU$5=$C27,0,CT27)</f>
        <v>0</v>
      </c>
      <c r="CW27" s="0" t="n">
        <f aca="false">MAX(CW26+CV26,CV27)</f>
        <v>0</v>
      </c>
      <c r="CX27" s="0" t="n">
        <f aca="false">IF(CW$5=$C27,0,CV27)</f>
        <v>0</v>
      </c>
      <c r="CY27" s="0" t="n">
        <f aca="false">MAX(CY26+CX26,CX27)</f>
        <v>0</v>
      </c>
      <c r="CZ27" s="0" t="n">
        <f aca="false">IF(CY$5=$C27,0,CX27)</f>
        <v>0</v>
      </c>
      <c r="DA27" s="0" t="n">
        <f aca="false">MAX(DA26+CZ26,CZ27)</f>
        <v>0</v>
      </c>
      <c r="DB27" s="0" t="n">
        <f aca="false">IF(DA$5=$C27,0,CZ27)</f>
        <v>0</v>
      </c>
      <c r="DC27" s="0" t="n">
        <f aca="false">MAX(DC26+DB26,DB27)</f>
        <v>0</v>
      </c>
    </row>
    <row r="28" customFormat="false" ht="13" hidden="false" customHeight="false" outlineLevel="0" collapsed="false">
      <c r="A28" s="3" t="n">
        <v>4</v>
      </c>
      <c r="B28" s="4" t="s">
        <v>12</v>
      </c>
      <c r="C28" s="0" t="str">
        <f aca="false">A28&amp;B28</f>
        <v>4H</v>
      </c>
      <c r="D28" s="0" t="n">
        <v>1</v>
      </c>
      <c r="E28" s="0" t="n">
        <f aca="false">MAX(E27+D27,D28)</f>
        <v>15</v>
      </c>
      <c r="F28" s="0" t="n">
        <f aca="false">IF(E$5=$C28,0,D28)</f>
        <v>1</v>
      </c>
      <c r="G28" s="0" t="n">
        <f aca="false">MAX(G27+F27,F28)</f>
        <v>14</v>
      </c>
      <c r="H28" s="0" t="n">
        <f aca="false">IF(G$5=$C28,0,F28)</f>
        <v>1</v>
      </c>
      <c r="I28" s="0" t="n">
        <f aca="false">MAX(I27+H27,H28)</f>
        <v>13</v>
      </c>
      <c r="J28" s="0" t="n">
        <f aca="false">IF(I$5=$C28,0,H28)</f>
        <v>1</v>
      </c>
      <c r="K28" s="0" t="n">
        <f aca="false">MAX(K27+J27,J28)</f>
        <v>12</v>
      </c>
      <c r="L28" s="0" t="n">
        <f aca="false">IF(K$5=$C28,0,J28)</f>
        <v>1</v>
      </c>
      <c r="M28" s="0" t="n">
        <f aca="false">MAX(M27+L27,L28)</f>
        <v>12</v>
      </c>
      <c r="N28" s="0" t="n">
        <f aca="false">IF(M$5=$C28,0,L28)</f>
        <v>1</v>
      </c>
      <c r="O28" s="0" t="n">
        <f aca="false">MAX(O27+N27,N28)</f>
        <v>12</v>
      </c>
      <c r="P28" s="0" t="n">
        <f aca="false">IF(O$5=$C28,0,N28)</f>
        <v>1</v>
      </c>
      <c r="Q28" s="0" t="n">
        <f aca="false">MAX(Q27+P27,P28)</f>
        <v>12</v>
      </c>
      <c r="R28" s="0" t="n">
        <f aca="false">IF(Q$5=$C28,0,P28)</f>
        <v>1</v>
      </c>
      <c r="S28" s="0" t="n">
        <f aca="false">MAX(S27+R27,R28)</f>
        <v>11</v>
      </c>
      <c r="T28" s="0" t="n">
        <f aca="false">IF(S$5=$C28,0,R28)</f>
        <v>1</v>
      </c>
      <c r="U28" s="0" t="n">
        <f aca="false">MAX(U27+T27,T28)</f>
        <v>11</v>
      </c>
      <c r="V28" s="0" t="n">
        <f aca="false">IF(U$5=$C28,0,T28)</f>
        <v>1</v>
      </c>
      <c r="W28" s="0" t="n">
        <f aca="false">MAX(W27+V27,V28)</f>
        <v>10</v>
      </c>
      <c r="X28" s="0" t="n">
        <f aca="false">IF(W$5=$C28,0,V28)</f>
        <v>1</v>
      </c>
      <c r="Y28" s="0" t="n">
        <f aca="false">MAX(Y27+X27,X28)</f>
        <v>10</v>
      </c>
      <c r="Z28" s="0" t="n">
        <f aca="false">IF(Y$5=$C28,0,X28)</f>
        <v>1</v>
      </c>
      <c r="AA28" s="0" t="n">
        <f aca="false">MAX(AA27+Z27,Z28)</f>
        <v>10</v>
      </c>
      <c r="AB28" s="0" t="n">
        <f aca="false">IF(AA$5=$C28,0,Z28)</f>
        <v>1</v>
      </c>
      <c r="AC28" s="0" t="n">
        <f aca="false">MAX(AC27+AB27,AB28)</f>
        <v>9</v>
      </c>
      <c r="AD28" s="0" t="n">
        <f aca="false">IF(AC$5=$C28,0,AB28)</f>
        <v>1</v>
      </c>
      <c r="AE28" s="0" t="n">
        <f aca="false">MAX(AE27+AD27,AD28)</f>
        <v>8</v>
      </c>
      <c r="AF28" s="0" t="n">
        <f aca="false">IF(AE$5=$C28,0,AD28)</f>
        <v>1</v>
      </c>
      <c r="AG28" s="0" t="n">
        <f aca="false">MAX(AG27+AF27,AF28)</f>
        <v>8</v>
      </c>
      <c r="AH28" s="0" t="n">
        <f aca="false">IF(AG$5=$C28,0,AF28)</f>
        <v>1</v>
      </c>
      <c r="AI28" s="0" t="n">
        <f aca="false">MAX(AI27+AH27,AH28)</f>
        <v>8</v>
      </c>
      <c r="AJ28" s="0" t="n">
        <f aca="false">IF(AI$5=$C28,0,AH28)</f>
        <v>1</v>
      </c>
      <c r="AK28" s="0" t="n">
        <f aca="false">MAX(AK27+AJ27,AJ28)</f>
        <v>7</v>
      </c>
      <c r="AL28" s="0" t="n">
        <f aca="false">IF(AK$5=$C28,0,AJ28)</f>
        <v>1</v>
      </c>
      <c r="AM28" s="0" t="n">
        <f aca="false">MAX(AM27+AL27,AL28)</f>
        <v>7</v>
      </c>
      <c r="AN28" s="0" t="n">
        <f aca="false">IF(AM$5=$C28,0,AL28)</f>
        <v>1</v>
      </c>
      <c r="AO28" s="0" t="n">
        <f aca="false">MAX(AO27+AN27,AN28)</f>
        <v>7</v>
      </c>
      <c r="AP28" s="0" t="n">
        <f aca="false">IF(AO$5=$C28,0,AN28)</f>
        <v>1</v>
      </c>
      <c r="AQ28" s="0" t="n">
        <f aca="false">MAX(AQ27+AP27,AP28)</f>
        <v>7</v>
      </c>
      <c r="AR28" s="0" t="n">
        <f aca="false">IF(AQ$5=$C28,0,AP28)</f>
        <v>1</v>
      </c>
      <c r="AS28" s="0" t="n">
        <f aca="false">MAX(AS27+AR27,AR28)</f>
        <v>6</v>
      </c>
      <c r="AT28" s="0" t="n">
        <f aca="false">IF(AS$5=$C28,0,AR28)</f>
        <v>1</v>
      </c>
      <c r="AU28" s="0" t="n">
        <f aca="false">MAX(AU27+AT27,AT28)</f>
        <v>6</v>
      </c>
      <c r="AV28" s="0" t="n">
        <f aca="false">IF(AU$5=$C28,0,AT28)</f>
        <v>1</v>
      </c>
      <c r="AW28" s="0" t="n">
        <f aca="false">MAX(AW27+AV27,AV28)</f>
        <v>6</v>
      </c>
      <c r="AX28" s="0" t="n">
        <f aca="false">IF(AW$5=$C28,0,AV28)</f>
        <v>1</v>
      </c>
      <c r="AY28" s="0" t="n">
        <f aca="false">MAX(AY27+AX27,AX28)</f>
        <v>6</v>
      </c>
      <c r="AZ28" s="0" t="n">
        <f aca="false">IF(AY$5=$C28,0,AX28)</f>
        <v>1</v>
      </c>
      <c r="BA28" s="0" t="n">
        <f aca="false">MAX(BA27+AZ27,AZ28)</f>
        <v>5</v>
      </c>
      <c r="BB28" s="0" t="n">
        <f aca="false">IF(BA$5=$C28,0,AZ28)</f>
        <v>1</v>
      </c>
      <c r="BC28" s="0" t="n">
        <f aca="false">MAX(BC27+BB27,BB28)</f>
        <v>4</v>
      </c>
      <c r="BD28" s="0" t="n">
        <f aca="false">IF(BC$5=$C28,0,BB28)</f>
        <v>1</v>
      </c>
      <c r="BE28" s="0" t="n">
        <f aca="false">MAX(BE27+BD27,BD28)</f>
        <v>4</v>
      </c>
      <c r="BF28" s="0" t="n">
        <f aca="false">IF(BE$5=$C28,0,BD28)</f>
        <v>1</v>
      </c>
      <c r="BG28" s="0" t="n">
        <f aca="false">MAX(BG27+BF27,BF28)</f>
        <v>3</v>
      </c>
      <c r="BH28" s="0" t="n">
        <f aca="false">IF(BG$5=$C28,0,BF28)</f>
        <v>1</v>
      </c>
      <c r="BI28" s="0" t="n">
        <f aca="false">MAX(BI27+BH27,BH28)</f>
        <v>3</v>
      </c>
      <c r="BJ28" s="0" t="n">
        <f aca="false">IF(BI$5=$C28,0,BH28)</f>
        <v>1</v>
      </c>
      <c r="BK28" s="0" t="n">
        <f aca="false">MAX(BK27+BJ27,BJ28)</f>
        <v>3</v>
      </c>
      <c r="BL28" s="0" t="n">
        <f aca="false">IF(BK$5=$C28,0,BJ28)</f>
        <v>1</v>
      </c>
      <c r="BM28" s="0" t="n">
        <f aca="false">MAX(BM27+BL27,BL28)</f>
        <v>3</v>
      </c>
      <c r="BN28" s="0" t="n">
        <f aca="false">IF(BM$5=$C28,0,BL28)</f>
        <v>1</v>
      </c>
      <c r="BO28" s="0" t="n">
        <f aca="false">MAX(BO27+BN27,BN28)</f>
        <v>2</v>
      </c>
      <c r="BP28" s="0" t="n">
        <f aca="false">IF(BO$5=$C28,0,BN28)</f>
        <v>1</v>
      </c>
      <c r="BQ28" s="0" t="n">
        <f aca="false">MAX(BQ27+BP27,BP28)</f>
        <v>2</v>
      </c>
      <c r="BR28" s="0" t="n">
        <f aca="false">IF(BQ$5=$C28,0,BP28)</f>
        <v>0</v>
      </c>
      <c r="BS28" s="0" t="n">
        <f aca="false">MAX(BS27+BR27,BR28)</f>
        <v>2</v>
      </c>
      <c r="BT28" s="0" t="n">
        <f aca="false">IF(BS$5=$C28,0,BR28)</f>
        <v>0</v>
      </c>
      <c r="BU28" s="0" t="n">
        <f aca="false">MAX(BU27+BT27,BT28)</f>
        <v>2</v>
      </c>
      <c r="BV28" s="0" t="n">
        <f aca="false">IF(BU$5=$C28,0,BT28)</f>
        <v>0</v>
      </c>
      <c r="BW28" s="0" t="n">
        <f aca="false">MAX(BW27+BV27,BV28)</f>
        <v>2</v>
      </c>
      <c r="BX28" s="0" t="n">
        <f aca="false">IF(BW$5=$C28,0,BV28)</f>
        <v>0</v>
      </c>
      <c r="BY28" s="0" t="n">
        <f aca="false">MAX(BY27+BX27,BX28)</f>
        <v>2</v>
      </c>
      <c r="BZ28" s="0" t="n">
        <f aca="false">IF(BY$5=$C28,0,BX28)</f>
        <v>0</v>
      </c>
      <c r="CA28" s="0" t="n">
        <f aca="false">MAX(CA27+BZ27,BZ28)</f>
        <v>2</v>
      </c>
      <c r="CB28" s="0" t="n">
        <f aca="false">IF(CA$5=$C28,0,BZ28)</f>
        <v>0</v>
      </c>
      <c r="CC28" s="0" t="n">
        <f aca="false">MAX(CC27+CB27,CB28)</f>
        <v>2</v>
      </c>
      <c r="CD28" s="0" t="n">
        <f aca="false">IF(CC$5=$C28,0,CB28)</f>
        <v>0</v>
      </c>
      <c r="CE28" s="0" t="n">
        <f aca="false">MAX(CE27+CD27,CD28)</f>
        <v>2</v>
      </c>
      <c r="CF28" s="0" t="n">
        <f aca="false">IF(CE$5=$C28,0,CD28)</f>
        <v>0</v>
      </c>
      <c r="CG28" s="0" t="n">
        <f aca="false">MAX(CG27+CF27,CF28)</f>
        <v>2</v>
      </c>
      <c r="CH28" s="0" t="n">
        <f aca="false">IF(CG$5=$C28,0,CF28)</f>
        <v>0</v>
      </c>
      <c r="CI28" s="0" t="n">
        <f aca="false">MAX(CI27+CH27,CH28)</f>
        <v>2</v>
      </c>
      <c r="CJ28" s="0" t="n">
        <f aca="false">IF(CI$5=$C28,0,CH28)</f>
        <v>0</v>
      </c>
      <c r="CK28" s="0" t="n">
        <f aca="false">MAX(CK27+CJ27,CJ28)</f>
        <v>2</v>
      </c>
      <c r="CL28" s="0" t="n">
        <f aca="false">IF(CK$5=$C28,0,CJ28)</f>
        <v>0</v>
      </c>
      <c r="CM28" s="0" t="n">
        <f aca="false">MAX(CM27+CL27,CL28)</f>
        <v>2</v>
      </c>
      <c r="CN28" s="0" t="n">
        <f aca="false">IF(CM$5=$C28,0,CL28)</f>
        <v>0</v>
      </c>
      <c r="CO28" s="0" t="n">
        <f aca="false">MAX(CO27+CN27,CN28)</f>
        <v>2</v>
      </c>
      <c r="CP28" s="0" t="n">
        <f aca="false">IF(CO$5=$C28,0,CN28)</f>
        <v>0</v>
      </c>
      <c r="CQ28" s="0" t="n">
        <f aca="false">MAX(CQ27+CP27,CP28)</f>
        <v>2</v>
      </c>
      <c r="CR28" s="0" t="n">
        <f aca="false">IF(CQ$5=$C28,0,CP28)</f>
        <v>0</v>
      </c>
      <c r="CS28" s="0" t="n">
        <f aca="false">MAX(CS27+CR27,CR28)</f>
        <v>0</v>
      </c>
      <c r="CT28" s="0" t="n">
        <f aca="false">IF(CS$5=$C28,0,CR28)</f>
        <v>0</v>
      </c>
      <c r="CU28" s="0" t="n">
        <f aca="false">MAX(CU27+CT27,CT28)</f>
        <v>0</v>
      </c>
      <c r="CV28" s="0" t="n">
        <f aca="false">IF(CU$5=$C28,0,CT28)</f>
        <v>0</v>
      </c>
      <c r="CW28" s="0" t="n">
        <f aca="false">MAX(CW27+CV27,CV28)</f>
        <v>0</v>
      </c>
      <c r="CX28" s="0" t="n">
        <f aca="false">IF(CW$5=$C28,0,CV28)</f>
        <v>0</v>
      </c>
      <c r="CY28" s="0" t="n">
        <f aca="false">MAX(CY27+CX27,CX28)</f>
        <v>0</v>
      </c>
      <c r="CZ28" s="0" t="n">
        <f aca="false">IF(CY$5=$C28,0,CX28)</f>
        <v>0</v>
      </c>
      <c r="DA28" s="0" t="n">
        <f aca="false">MAX(DA27+CZ27,CZ28)</f>
        <v>0</v>
      </c>
      <c r="DB28" s="0" t="n">
        <f aca="false">IF(DA$5=$C28,0,CZ28)</f>
        <v>0</v>
      </c>
      <c r="DC28" s="0" t="n">
        <f aca="false">MAX(DC27+DB27,DB28)</f>
        <v>0</v>
      </c>
    </row>
    <row r="29" customFormat="false" ht="13" hidden="false" customHeight="false" outlineLevel="0" collapsed="false">
      <c r="A29" s="3" t="n">
        <v>4</v>
      </c>
      <c r="B29" s="4" t="s">
        <v>13</v>
      </c>
      <c r="C29" s="0" t="str">
        <f aca="false">A29&amp;B29</f>
        <v>4S</v>
      </c>
      <c r="D29" s="0" t="n">
        <v>1</v>
      </c>
      <c r="E29" s="0" t="n">
        <f aca="false">MAX(E28+D28,D29)</f>
        <v>16</v>
      </c>
      <c r="F29" s="0" t="n">
        <f aca="false">IF(E$5=$C29,0,D29)</f>
        <v>1</v>
      </c>
      <c r="G29" s="0" t="n">
        <f aca="false">MAX(G28+F28,F29)</f>
        <v>15</v>
      </c>
      <c r="H29" s="0" t="n">
        <f aca="false">IF(G$5=$C29,0,F29)</f>
        <v>1</v>
      </c>
      <c r="I29" s="0" t="n">
        <f aca="false">MAX(I28+H28,H29)</f>
        <v>14</v>
      </c>
      <c r="J29" s="0" t="n">
        <f aca="false">IF(I$5=$C29,0,H29)</f>
        <v>1</v>
      </c>
      <c r="K29" s="0" t="n">
        <f aca="false">MAX(K28+J28,J29)</f>
        <v>13</v>
      </c>
      <c r="L29" s="0" t="n">
        <f aca="false">IF(K$5=$C29,0,J29)</f>
        <v>1</v>
      </c>
      <c r="M29" s="0" t="n">
        <f aca="false">MAX(M28+L28,L29)</f>
        <v>13</v>
      </c>
      <c r="N29" s="0" t="n">
        <f aca="false">IF(M$5=$C29,0,L29)</f>
        <v>1</v>
      </c>
      <c r="O29" s="0" t="n">
        <f aca="false">MAX(O28+N28,N29)</f>
        <v>13</v>
      </c>
      <c r="P29" s="0" t="n">
        <f aca="false">IF(O$5=$C29,0,N29)</f>
        <v>1</v>
      </c>
      <c r="Q29" s="0" t="n">
        <f aca="false">MAX(Q28+P28,P29)</f>
        <v>13</v>
      </c>
      <c r="R29" s="0" t="n">
        <f aca="false">IF(Q$5=$C29,0,P29)</f>
        <v>1</v>
      </c>
      <c r="S29" s="0" t="n">
        <f aca="false">MAX(S28+R28,R29)</f>
        <v>12</v>
      </c>
      <c r="T29" s="0" t="n">
        <f aca="false">IF(S$5=$C29,0,R29)</f>
        <v>1</v>
      </c>
      <c r="U29" s="0" t="n">
        <f aca="false">MAX(U28+T28,T29)</f>
        <v>12</v>
      </c>
      <c r="V29" s="0" t="n">
        <f aca="false">IF(U$5=$C29,0,T29)</f>
        <v>1</v>
      </c>
      <c r="W29" s="0" t="n">
        <f aca="false">MAX(W28+V28,V29)</f>
        <v>11</v>
      </c>
      <c r="X29" s="0" t="n">
        <f aca="false">IF(W$5=$C29,0,V29)</f>
        <v>1</v>
      </c>
      <c r="Y29" s="0" t="n">
        <f aca="false">MAX(Y28+X28,X29)</f>
        <v>11</v>
      </c>
      <c r="Z29" s="0" t="n">
        <f aca="false">IF(Y$5=$C29,0,X29)</f>
        <v>1</v>
      </c>
      <c r="AA29" s="0" t="n">
        <f aca="false">MAX(AA28+Z28,Z29)</f>
        <v>11</v>
      </c>
      <c r="AB29" s="0" t="n">
        <f aca="false">IF(AA$5=$C29,0,Z29)</f>
        <v>1</v>
      </c>
      <c r="AC29" s="0" t="n">
        <f aca="false">MAX(AC28+AB28,AB29)</f>
        <v>10</v>
      </c>
      <c r="AD29" s="0" t="n">
        <f aca="false">IF(AC$5=$C29,0,AB29)</f>
        <v>1</v>
      </c>
      <c r="AE29" s="0" t="n">
        <f aca="false">MAX(AE28+AD28,AD29)</f>
        <v>9</v>
      </c>
      <c r="AF29" s="0" t="n">
        <f aca="false">IF(AE$5=$C29,0,AD29)</f>
        <v>1</v>
      </c>
      <c r="AG29" s="0" t="n">
        <f aca="false">MAX(AG28+AF28,AF29)</f>
        <v>9</v>
      </c>
      <c r="AH29" s="0" t="n">
        <f aca="false">IF(AG$5=$C29,0,AF29)</f>
        <v>1</v>
      </c>
      <c r="AI29" s="0" t="n">
        <f aca="false">MAX(AI28+AH28,AH29)</f>
        <v>9</v>
      </c>
      <c r="AJ29" s="0" t="n">
        <f aca="false">IF(AI$5=$C29,0,AH29)</f>
        <v>1</v>
      </c>
      <c r="AK29" s="0" t="n">
        <f aca="false">MAX(AK28+AJ28,AJ29)</f>
        <v>8</v>
      </c>
      <c r="AL29" s="0" t="n">
        <f aca="false">IF(AK$5=$C29,0,AJ29)</f>
        <v>1</v>
      </c>
      <c r="AM29" s="0" t="n">
        <f aca="false">MAX(AM28+AL28,AL29)</f>
        <v>8</v>
      </c>
      <c r="AN29" s="0" t="n">
        <f aca="false">IF(AM$5=$C29,0,AL29)</f>
        <v>1</v>
      </c>
      <c r="AO29" s="0" t="n">
        <f aca="false">MAX(AO28+AN28,AN29)</f>
        <v>8</v>
      </c>
      <c r="AP29" s="0" t="n">
        <f aca="false">IF(AO$5=$C29,0,AN29)</f>
        <v>1</v>
      </c>
      <c r="AQ29" s="0" t="n">
        <f aca="false">MAX(AQ28+AP28,AP29)</f>
        <v>8</v>
      </c>
      <c r="AR29" s="0" t="n">
        <f aca="false">IF(AQ$5=$C29,0,AP29)</f>
        <v>1</v>
      </c>
      <c r="AS29" s="0" t="n">
        <f aca="false">MAX(AS28+AR28,AR29)</f>
        <v>7</v>
      </c>
      <c r="AT29" s="0" t="n">
        <f aca="false">IF(AS$5=$C29,0,AR29)</f>
        <v>0</v>
      </c>
      <c r="AU29" s="0" t="n">
        <f aca="false">MAX(AU28+AT28,AT29)</f>
        <v>7</v>
      </c>
      <c r="AV29" s="0" t="n">
        <f aca="false">IF(AU$5=$C29,0,AT29)</f>
        <v>0</v>
      </c>
      <c r="AW29" s="0" t="n">
        <f aca="false">MAX(AW28+AV28,AV29)</f>
        <v>7</v>
      </c>
      <c r="AX29" s="0" t="n">
        <f aca="false">IF(AW$5=$C29,0,AV29)</f>
        <v>0</v>
      </c>
      <c r="AY29" s="0" t="n">
        <f aca="false">MAX(AY28+AX28,AX29)</f>
        <v>7</v>
      </c>
      <c r="AZ29" s="0" t="n">
        <f aca="false">IF(AY$5=$C29,0,AX29)</f>
        <v>0</v>
      </c>
      <c r="BA29" s="0" t="n">
        <f aca="false">MAX(BA28+AZ28,AZ29)</f>
        <v>6</v>
      </c>
      <c r="BB29" s="0" t="n">
        <f aca="false">IF(BA$5=$C29,0,AZ29)</f>
        <v>0</v>
      </c>
      <c r="BC29" s="0" t="n">
        <f aca="false">MAX(BC28+BB28,BB29)</f>
        <v>5</v>
      </c>
      <c r="BD29" s="0" t="n">
        <f aca="false">IF(BC$5=$C29,0,BB29)</f>
        <v>0</v>
      </c>
      <c r="BE29" s="0" t="n">
        <f aca="false">MAX(BE28+BD28,BD29)</f>
        <v>5</v>
      </c>
      <c r="BF29" s="0" t="n">
        <f aca="false">IF(BE$5=$C29,0,BD29)</f>
        <v>0</v>
      </c>
      <c r="BG29" s="0" t="n">
        <f aca="false">MAX(BG28+BF28,BF29)</f>
        <v>4</v>
      </c>
      <c r="BH29" s="0" t="n">
        <f aca="false">IF(BG$5=$C29,0,BF29)</f>
        <v>0</v>
      </c>
      <c r="BI29" s="0" t="n">
        <f aca="false">MAX(BI28+BH28,BH29)</f>
        <v>4</v>
      </c>
      <c r="BJ29" s="0" t="n">
        <f aca="false">IF(BI$5=$C29,0,BH29)</f>
        <v>0</v>
      </c>
      <c r="BK29" s="0" t="n">
        <f aca="false">MAX(BK28+BJ28,BJ29)</f>
        <v>4</v>
      </c>
      <c r="BL29" s="0" t="n">
        <f aca="false">IF(BK$5=$C29,0,BJ29)</f>
        <v>0</v>
      </c>
      <c r="BM29" s="0" t="n">
        <f aca="false">MAX(BM28+BL28,BL29)</f>
        <v>4</v>
      </c>
      <c r="BN29" s="0" t="n">
        <f aca="false">IF(BM$5=$C29,0,BL29)</f>
        <v>0</v>
      </c>
      <c r="BO29" s="0" t="n">
        <f aca="false">MAX(BO28+BN28,BN29)</f>
        <v>3</v>
      </c>
      <c r="BP29" s="0" t="n">
        <f aca="false">IF(BO$5=$C29,0,BN29)</f>
        <v>0</v>
      </c>
      <c r="BQ29" s="0" t="n">
        <f aca="false">MAX(BQ28+BP28,BP29)</f>
        <v>3</v>
      </c>
      <c r="BR29" s="0" t="n">
        <f aca="false">IF(BQ$5=$C29,0,BP29)</f>
        <v>0</v>
      </c>
      <c r="BS29" s="0" t="n">
        <f aca="false">MAX(BS28+BR28,BR29)</f>
        <v>2</v>
      </c>
      <c r="BT29" s="0" t="n">
        <f aca="false">IF(BS$5=$C29,0,BR29)</f>
        <v>0</v>
      </c>
      <c r="BU29" s="0" t="n">
        <f aca="false">MAX(BU28+BT28,BT29)</f>
        <v>2</v>
      </c>
      <c r="BV29" s="0" t="n">
        <f aca="false">IF(BU$5=$C29,0,BT29)</f>
        <v>0</v>
      </c>
      <c r="BW29" s="0" t="n">
        <f aca="false">MAX(BW28+BV28,BV29)</f>
        <v>2</v>
      </c>
      <c r="BX29" s="0" t="n">
        <f aca="false">IF(BW$5=$C29,0,BV29)</f>
        <v>0</v>
      </c>
      <c r="BY29" s="0" t="n">
        <f aca="false">MAX(BY28+BX28,BX29)</f>
        <v>2</v>
      </c>
      <c r="BZ29" s="0" t="n">
        <f aca="false">IF(BY$5=$C29,0,BX29)</f>
        <v>0</v>
      </c>
      <c r="CA29" s="0" t="n">
        <f aca="false">MAX(CA28+BZ28,BZ29)</f>
        <v>2</v>
      </c>
      <c r="CB29" s="0" t="n">
        <f aca="false">IF(CA$5=$C29,0,BZ29)</f>
        <v>0</v>
      </c>
      <c r="CC29" s="0" t="n">
        <f aca="false">MAX(CC28+CB28,CB29)</f>
        <v>2</v>
      </c>
      <c r="CD29" s="0" t="n">
        <f aca="false">IF(CC$5=$C29,0,CB29)</f>
        <v>0</v>
      </c>
      <c r="CE29" s="0" t="n">
        <f aca="false">MAX(CE28+CD28,CD29)</f>
        <v>2</v>
      </c>
      <c r="CF29" s="0" t="n">
        <f aca="false">IF(CE$5=$C29,0,CD29)</f>
        <v>0</v>
      </c>
      <c r="CG29" s="0" t="n">
        <f aca="false">MAX(CG28+CF28,CF29)</f>
        <v>2</v>
      </c>
      <c r="CH29" s="0" t="n">
        <f aca="false">IF(CG$5=$C29,0,CF29)</f>
        <v>0</v>
      </c>
      <c r="CI29" s="0" t="n">
        <f aca="false">MAX(CI28+CH28,CH29)</f>
        <v>2</v>
      </c>
      <c r="CJ29" s="0" t="n">
        <f aca="false">IF(CI$5=$C29,0,CH29)</f>
        <v>0</v>
      </c>
      <c r="CK29" s="0" t="n">
        <f aca="false">MAX(CK28+CJ28,CJ29)</f>
        <v>2</v>
      </c>
      <c r="CL29" s="0" t="n">
        <f aca="false">IF(CK$5=$C29,0,CJ29)</f>
        <v>0</v>
      </c>
      <c r="CM29" s="0" t="n">
        <f aca="false">MAX(CM28+CL28,CL29)</f>
        <v>2</v>
      </c>
      <c r="CN29" s="0" t="n">
        <f aca="false">IF(CM$5=$C29,0,CL29)</f>
        <v>0</v>
      </c>
      <c r="CO29" s="0" t="n">
        <f aca="false">MAX(CO28+CN28,CN29)</f>
        <v>2</v>
      </c>
      <c r="CP29" s="0" t="n">
        <f aca="false">IF(CO$5=$C29,0,CN29)</f>
        <v>0</v>
      </c>
      <c r="CQ29" s="0" t="n">
        <f aca="false">MAX(CQ28+CP28,CP29)</f>
        <v>2</v>
      </c>
      <c r="CR29" s="0" t="n">
        <f aca="false">IF(CQ$5=$C29,0,CP29)</f>
        <v>0</v>
      </c>
      <c r="CS29" s="0" t="n">
        <f aca="false">MAX(CS28+CR28,CR29)</f>
        <v>0</v>
      </c>
      <c r="CT29" s="0" t="n">
        <f aca="false">IF(CS$5=$C29,0,CR29)</f>
        <v>0</v>
      </c>
      <c r="CU29" s="0" t="n">
        <f aca="false">MAX(CU28+CT28,CT29)</f>
        <v>0</v>
      </c>
      <c r="CV29" s="0" t="n">
        <f aca="false">IF(CU$5=$C29,0,CT29)</f>
        <v>0</v>
      </c>
      <c r="CW29" s="0" t="n">
        <f aca="false">MAX(CW28+CV28,CV29)</f>
        <v>0</v>
      </c>
      <c r="CX29" s="0" t="n">
        <f aca="false">IF(CW$5=$C29,0,CV29)</f>
        <v>0</v>
      </c>
      <c r="CY29" s="0" t="n">
        <f aca="false">MAX(CY28+CX28,CX29)</f>
        <v>0</v>
      </c>
      <c r="CZ29" s="0" t="n">
        <f aca="false">IF(CY$5=$C29,0,CX29)</f>
        <v>0</v>
      </c>
      <c r="DA29" s="0" t="n">
        <f aca="false">MAX(DA28+CZ28,CZ29)</f>
        <v>0</v>
      </c>
      <c r="DB29" s="0" t="n">
        <f aca="false">IF(DA$5=$C29,0,CZ29)</f>
        <v>0</v>
      </c>
      <c r="DC29" s="0" t="n">
        <f aca="false">MAX(DC28+DB28,DB29)</f>
        <v>0</v>
      </c>
    </row>
    <row r="30" customFormat="false" ht="13" hidden="false" customHeight="false" outlineLevel="0" collapsed="false">
      <c r="A30" s="3" t="n">
        <v>5</v>
      </c>
      <c r="B30" s="4" t="s">
        <v>10</v>
      </c>
      <c r="C30" s="0" t="str">
        <f aca="false">A30&amp;B30</f>
        <v>5C</v>
      </c>
      <c r="D30" s="0" t="n">
        <v>1</v>
      </c>
      <c r="E30" s="0" t="n">
        <f aca="false">MAX(E29+D29,D30)</f>
        <v>17</v>
      </c>
      <c r="F30" s="0" t="n">
        <f aca="false">IF(E$5=$C30,0,D30)</f>
        <v>1</v>
      </c>
      <c r="G30" s="0" t="n">
        <f aca="false">MAX(G29+F29,F30)</f>
        <v>16</v>
      </c>
      <c r="H30" s="0" t="n">
        <f aca="false">IF(G$5=$C30,0,F30)</f>
        <v>1</v>
      </c>
      <c r="I30" s="0" t="n">
        <f aca="false">MAX(I29+H29,H30)</f>
        <v>15</v>
      </c>
      <c r="J30" s="0" t="n">
        <f aca="false">IF(I$5=$C30,0,H30)</f>
        <v>1</v>
      </c>
      <c r="K30" s="0" t="n">
        <f aca="false">MAX(K29+J29,J30)</f>
        <v>14</v>
      </c>
      <c r="L30" s="0" t="n">
        <f aca="false">IF(K$5=$C30,0,J30)</f>
        <v>1</v>
      </c>
      <c r="M30" s="0" t="n">
        <f aca="false">MAX(M29+L29,L30)</f>
        <v>14</v>
      </c>
      <c r="N30" s="0" t="n">
        <f aca="false">IF(M$5=$C30,0,L30)</f>
        <v>1</v>
      </c>
      <c r="O30" s="0" t="n">
        <f aca="false">MAX(O29+N29,N30)</f>
        <v>14</v>
      </c>
      <c r="P30" s="0" t="n">
        <f aca="false">IF(O$5=$C30,0,N30)</f>
        <v>1</v>
      </c>
      <c r="Q30" s="0" t="n">
        <f aca="false">MAX(Q29+P29,P30)</f>
        <v>14</v>
      </c>
      <c r="R30" s="0" t="n">
        <f aca="false">IF(Q$5=$C30,0,P30)</f>
        <v>1</v>
      </c>
      <c r="S30" s="0" t="n">
        <f aca="false">MAX(S29+R29,R30)</f>
        <v>13</v>
      </c>
      <c r="T30" s="0" t="n">
        <f aca="false">IF(S$5=$C30,0,R30)</f>
        <v>1</v>
      </c>
      <c r="U30" s="0" t="n">
        <f aca="false">MAX(U29+T29,T30)</f>
        <v>13</v>
      </c>
      <c r="V30" s="0" t="n">
        <f aca="false">IF(U$5=$C30,0,T30)</f>
        <v>1</v>
      </c>
      <c r="W30" s="0" t="n">
        <f aca="false">MAX(W29+V29,V30)</f>
        <v>12</v>
      </c>
      <c r="X30" s="0" t="n">
        <f aca="false">IF(W$5=$C30,0,V30)</f>
        <v>1</v>
      </c>
      <c r="Y30" s="0" t="n">
        <f aca="false">MAX(Y29+X29,X30)</f>
        <v>12</v>
      </c>
      <c r="Z30" s="0" t="n">
        <f aca="false">IF(Y$5=$C30,0,X30)</f>
        <v>1</v>
      </c>
      <c r="AA30" s="0" t="n">
        <f aca="false">MAX(AA29+Z29,Z30)</f>
        <v>12</v>
      </c>
      <c r="AB30" s="0" t="n">
        <f aca="false">IF(AA$5=$C30,0,Z30)</f>
        <v>1</v>
      </c>
      <c r="AC30" s="0" t="n">
        <f aca="false">MAX(AC29+AB29,AB30)</f>
        <v>11</v>
      </c>
      <c r="AD30" s="0" t="n">
        <f aca="false">IF(AC$5=$C30,0,AB30)</f>
        <v>1</v>
      </c>
      <c r="AE30" s="0" t="n">
        <f aca="false">MAX(AE29+AD29,AD30)</f>
        <v>10</v>
      </c>
      <c r="AF30" s="0" t="n">
        <f aca="false">IF(AE$5=$C30,0,AD30)</f>
        <v>1</v>
      </c>
      <c r="AG30" s="0" t="n">
        <f aca="false">MAX(AG29+AF29,AF30)</f>
        <v>10</v>
      </c>
      <c r="AH30" s="0" t="n">
        <f aca="false">IF(AG$5=$C30,0,AF30)</f>
        <v>1</v>
      </c>
      <c r="AI30" s="0" t="n">
        <f aca="false">MAX(AI29+AH29,AH30)</f>
        <v>10</v>
      </c>
      <c r="AJ30" s="0" t="n">
        <f aca="false">IF(AI$5=$C30,0,AH30)</f>
        <v>1</v>
      </c>
      <c r="AK30" s="0" t="n">
        <f aca="false">MAX(AK29+AJ29,AJ30)</f>
        <v>9</v>
      </c>
      <c r="AL30" s="0" t="n">
        <f aca="false">IF(AK$5=$C30,0,AJ30)</f>
        <v>1</v>
      </c>
      <c r="AM30" s="0" t="n">
        <f aca="false">MAX(AM29+AL29,AL30)</f>
        <v>9</v>
      </c>
      <c r="AN30" s="0" t="n">
        <f aca="false">IF(AM$5=$C30,0,AL30)</f>
        <v>1</v>
      </c>
      <c r="AO30" s="0" t="n">
        <f aca="false">MAX(AO29+AN29,AN30)</f>
        <v>9</v>
      </c>
      <c r="AP30" s="0" t="n">
        <f aca="false">IF(AO$5=$C30,0,AN30)</f>
        <v>1</v>
      </c>
      <c r="AQ30" s="0" t="n">
        <f aca="false">MAX(AQ29+AP29,AP30)</f>
        <v>9</v>
      </c>
      <c r="AR30" s="0" t="n">
        <f aca="false">IF(AQ$5=$C30,0,AP30)</f>
        <v>1</v>
      </c>
      <c r="AS30" s="0" t="n">
        <f aca="false">MAX(AS29+AR29,AR30)</f>
        <v>8</v>
      </c>
      <c r="AT30" s="0" t="n">
        <f aca="false">IF(AS$5=$C30,0,AR30)</f>
        <v>1</v>
      </c>
      <c r="AU30" s="0" t="n">
        <f aca="false">MAX(AU29+AT29,AT30)</f>
        <v>7</v>
      </c>
      <c r="AV30" s="0" t="n">
        <f aca="false">IF(AU$5=$C30,0,AT30)</f>
        <v>1</v>
      </c>
      <c r="AW30" s="0" t="n">
        <f aca="false">MAX(AW29+AV29,AV30)</f>
        <v>7</v>
      </c>
      <c r="AX30" s="0" t="n">
        <f aca="false">IF(AW$5=$C30,0,AV30)</f>
        <v>1</v>
      </c>
      <c r="AY30" s="0" t="n">
        <f aca="false">MAX(AY29+AX29,AX30)</f>
        <v>7</v>
      </c>
      <c r="AZ30" s="0" t="n">
        <f aca="false">IF(AY$5=$C30,0,AX30)</f>
        <v>1</v>
      </c>
      <c r="BA30" s="0" t="n">
        <f aca="false">MAX(BA29+AZ29,AZ30)</f>
        <v>6</v>
      </c>
      <c r="BB30" s="0" t="n">
        <f aca="false">IF(BA$5=$C30,0,AZ30)</f>
        <v>1</v>
      </c>
      <c r="BC30" s="0" t="n">
        <f aca="false">MAX(BC29+BB29,BB30)</f>
        <v>5</v>
      </c>
      <c r="BD30" s="0" t="n">
        <f aca="false">IF(BC$5=$C30,0,BB30)</f>
        <v>1</v>
      </c>
      <c r="BE30" s="0" t="n">
        <f aca="false">MAX(BE29+BD29,BD30)</f>
        <v>5</v>
      </c>
      <c r="BF30" s="0" t="n">
        <f aca="false">IF(BE$5=$C30,0,BD30)</f>
        <v>1</v>
      </c>
      <c r="BG30" s="0" t="n">
        <f aca="false">MAX(BG29+BF29,BF30)</f>
        <v>4</v>
      </c>
      <c r="BH30" s="0" t="n">
        <f aca="false">IF(BG$5=$C30,0,BF30)</f>
        <v>1</v>
      </c>
      <c r="BI30" s="0" t="n">
        <f aca="false">MAX(BI29+BH29,BH30)</f>
        <v>4</v>
      </c>
      <c r="BJ30" s="0" t="n">
        <f aca="false">IF(BI$5=$C30,0,BH30)</f>
        <v>1</v>
      </c>
      <c r="BK30" s="0" t="n">
        <f aca="false">MAX(BK29+BJ29,BJ30)</f>
        <v>4</v>
      </c>
      <c r="BL30" s="0" t="n">
        <f aca="false">IF(BK$5=$C30,0,BJ30)</f>
        <v>0</v>
      </c>
      <c r="BM30" s="0" t="n">
        <f aca="false">MAX(BM29+BL29,BL30)</f>
        <v>4</v>
      </c>
      <c r="BN30" s="0" t="n">
        <f aca="false">IF(BM$5=$C30,0,BL30)</f>
        <v>0</v>
      </c>
      <c r="BO30" s="0" t="n">
        <f aca="false">MAX(BO29+BN29,BN30)</f>
        <v>3</v>
      </c>
      <c r="BP30" s="0" t="n">
        <f aca="false">IF(BO$5=$C30,0,BN30)</f>
        <v>0</v>
      </c>
      <c r="BQ30" s="0" t="n">
        <f aca="false">MAX(BQ29+BP29,BP30)</f>
        <v>3</v>
      </c>
      <c r="BR30" s="0" t="n">
        <f aca="false">IF(BQ$5=$C30,0,BP30)</f>
        <v>0</v>
      </c>
      <c r="BS30" s="0" t="n">
        <f aca="false">MAX(BS29+BR29,BR30)</f>
        <v>2</v>
      </c>
      <c r="BT30" s="0" t="n">
        <f aca="false">IF(BS$5=$C30,0,BR30)</f>
        <v>0</v>
      </c>
      <c r="BU30" s="0" t="n">
        <f aca="false">MAX(BU29+BT29,BT30)</f>
        <v>2</v>
      </c>
      <c r="BV30" s="0" t="n">
        <f aca="false">IF(BU$5=$C30,0,BT30)</f>
        <v>0</v>
      </c>
      <c r="BW30" s="0" t="n">
        <f aca="false">MAX(BW29+BV29,BV30)</f>
        <v>2</v>
      </c>
      <c r="BX30" s="0" t="n">
        <f aca="false">IF(BW$5=$C30,0,BV30)</f>
        <v>0</v>
      </c>
      <c r="BY30" s="0" t="n">
        <f aca="false">MAX(BY29+BX29,BX30)</f>
        <v>2</v>
      </c>
      <c r="BZ30" s="0" t="n">
        <f aca="false">IF(BY$5=$C30,0,BX30)</f>
        <v>0</v>
      </c>
      <c r="CA30" s="0" t="n">
        <f aca="false">MAX(CA29+BZ29,BZ30)</f>
        <v>2</v>
      </c>
      <c r="CB30" s="0" t="n">
        <f aca="false">IF(CA$5=$C30,0,BZ30)</f>
        <v>0</v>
      </c>
      <c r="CC30" s="0" t="n">
        <f aca="false">MAX(CC29+CB29,CB30)</f>
        <v>2</v>
      </c>
      <c r="CD30" s="0" t="n">
        <f aca="false">IF(CC$5=$C30,0,CB30)</f>
        <v>0</v>
      </c>
      <c r="CE30" s="0" t="n">
        <f aca="false">MAX(CE29+CD29,CD30)</f>
        <v>2</v>
      </c>
      <c r="CF30" s="0" t="n">
        <f aca="false">IF(CE$5=$C30,0,CD30)</f>
        <v>0</v>
      </c>
      <c r="CG30" s="0" t="n">
        <f aca="false">MAX(CG29+CF29,CF30)</f>
        <v>2</v>
      </c>
      <c r="CH30" s="0" t="n">
        <f aca="false">IF(CG$5=$C30,0,CF30)</f>
        <v>0</v>
      </c>
      <c r="CI30" s="0" t="n">
        <f aca="false">MAX(CI29+CH29,CH30)</f>
        <v>2</v>
      </c>
      <c r="CJ30" s="0" t="n">
        <f aca="false">IF(CI$5=$C30,0,CH30)</f>
        <v>0</v>
      </c>
      <c r="CK30" s="0" t="n">
        <f aca="false">MAX(CK29+CJ29,CJ30)</f>
        <v>2</v>
      </c>
      <c r="CL30" s="0" t="n">
        <f aca="false">IF(CK$5=$C30,0,CJ30)</f>
        <v>0</v>
      </c>
      <c r="CM30" s="0" t="n">
        <f aca="false">MAX(CM29+CL29,CL30)</f>
        <v>2</v>
      </c>
      <c r="CN30" s="0" t="n">
        <f aca="false">IF(CM$5=$C30,0,CL30)</f>
        <v>0</v>
      </c>
      <c r="CO30" s="0" t="n">
        <f aca="false">MAX(CO29+CN29,CN30)</f>
        <v>2</v>
      </c>
      <c r="CP30" s="0" t="n">
        <f aca="false">IF(CO$5=$C30,0,CN30)</f>
        <v>0</v>
      </c>
      <c r="CQ30" s="0" t="n">
        <f aca="false">MAX(CQ29+CP29,CP30)</f>
        <v>2</v>
      </c>
      <c r="CR30" s="0" t="n">
        <f aca="false">IF(CQ$5=$C30,0,CP30)</f>
        <v>0</v>
      </c>
      <c r="CS30" s="0" t="n">
        <f aca="false">MAX(CS29+CR29,CR30)</f>
        <v>0</v>
      </c>
      <c r="CT30" s="0" t="n">
        <f aca="false">IF(CS$5=$C30,0,CR30)</f>
        <v>0</v>
      </c>
      <c r="CU30" s="0" t="n">
        <f aca="false">MAX(CU29+CT29,CT30)</f>
        <v>0</v>
      </c>
      <c r="CV30" s="0" t="n">
        <f aca="false">IF(CU$5=$C30,0,CT30)</f>
        <v>0</v>
      </c>
      <c r="CW30" s="0" t="n">
        <f aca="false">MAX(CW29+CV29,CV30)</f>
        <v>0</v>
      </c>
      <c r="CX30" s="0" t="n">
        <f aca="false">IF(CW$5=$C30,0,CV30)</f>
        <v>0</v>
      </c>
      <c r="CY30" s="0" t="n">
        <f aca="false">MAX(CY29+CX29,CX30)</f>
        <v>0</v>
      </c>
      <c r="CZ30" s="0" t="n">
        <f aca="false">IF(CY$5=$C30,0,CX30)</f>
        <v>0</v>
      </c>
      <c r="DA30" s="0" t="n">
        <f aca="false">MAX(DA29+CZ29,CZ30)</f>
        <v>0</v>
      </c>
      <c r="DB30" s="0" t="n">
        <f aca="false">IF(DA$5=$C30,0,CZ30)</f>
        <v>0</v>
      </c>
      <c r="DC30" s="0" t="n">
        <f aca="false">MAX(DC29+DB29,DB30)</f>
        <v>0</v>
      </c>
    </row>
    <row r="31" customFormat="false" ht="13" hidden="false" customHeight="false" outlineLevel="0" collapsed="false">
      <c r="A31" s="3" t="n">
        <v>5</v>
      </c>
      <c r="B31" s="4" t="s">
        <v>11</v>
      </c>
      <c r="C31" s="0" t="str">
        <f aca="false">A31&amp;B31</f>
        <v>5D</v>
      </c>
      <c r="D31" s="0" t="n">
        <v>1</v>
      </c>
      <c r="E31" s="0" t="n">
        <f aca="false">MAX(E30+D30,D31)</f>
        <v>18</v>
      </c>
      <c r="F31" s="0" t="n">
        <f aca="false">IF(E$5=$C31,0,D31)</f>
        <v>1</v>
      </c>
      <c r="G31" s="0" t="n">
        <f aca="false">MAX(G30+F30,F31)</f>
        <v>17</v>
      </c>
      <c r="H31" s="0" t="n">
        <f aca="false">IF(G$5=$C31,0,F31)</f>
        <v>1</v>
      </c>
      <c r="I31" s="0" t="n">
        <f aca="false">MAX(I30+H30,H31)</f>
        <v>16</v>
      </c>
      <c r="J31" s="0" t="n">
        <f aca="false">IF(I$5=$C31,0,H31)</f>
        <v>1</v>
      </c>
      <c r="K31" s="0" t="n">
        <f aca="false">MAX(K30+J30,J31)</f>
        <v>15</v>
      </c>
      <c r="L31" s="0" t="n">
        <f aca="false">IF(K$5=$C31,0,J31)</f>
        <v>1</v>
      </c>
      <c r="M31" s="0" t="n">
        <f aca="false">MAX(M30+L30,L31)</f>
        <v>15</v>
      </c>
      <c r="N31" s="0" t="n">
        <f aca="false">IF(M$5=$C31,0,L31)</f>
        <v>1</v>
      </c>
      <c r="O31" s="0" t="n">
        <f aca="false">MAX(O30+N30,N31)</f>
        <v>15</v>
      </c>
      <c r="P31" s="0" t="n">
        <f aca="false">IF(O$5=$C31,0,N31)</f>
        <v>1</v>
      </c>
      <c r="Q31" s="0" t="n">
        <f aca="false">MAX(Q30+P30,P31)</f>
        <v>15</v>
      </c>
      <c r="R31" s="0" t="n">
        <f aca="false">IF(Q$5=$C31,0,P31)</f>
        <v>1</v>
      </c>
      <c r="S31" s="0" t="n">
        <f aca="false">MAX(S30+R30,R31)</f>
        <v>14</v>
      </c>
      <c r="T31" s="0" t="n">
        <f aca="false">IF(S$5=$C31,0,R31)</f>
        <v>1</v>
      </c>
      <c r="U31" s="0" t="n">
        <f aca="false">MAX(U30+T30,T31)</f>
        <v>14</v>
      </c>
      <c r="V31" s="0" t="n">
        <f aca="false">IF(U$5=$C31,0,T31)</f>
        <v>1</v>
      </c>
      <c r="W31" s="0" t="n">
        <f aca="false">MAX(W30+V30,V31)</f>
        <v>13</v>
      </c>
      <c r="X31" s="0" t="n">
        <f aca="false">IF(W$5=$C31,0,V31)</f>
        <v>1</v>
      </c>
      <c r="Y31" s="0" t="n">
        <f aca="false">MAX(Y30+X30,X31)</f>
        <v>13</v>
      </c>
      <c r="Z31" s="0" t="n">
        <f aca="false">IF(Y$5=$C31,0,X31)</f>
        <v>1</v>
      </c>
      <c r="AA31" s="0" t="n">
        <f aca="false">MAX(AA30+Z30,Z31)</f>
        <v>13</v>
      </c>
      <c r="AB31" s="0" t="n">
        <f aca="false">IF(AA$5=$C31,0,Z31)</f>
        <v>1</v>
      </c>
      <c r="AC31" s="0" t="n">
        <f aca="false">MAX(AC30+AB30,AB31)</f>
        <v>12</v>
      </c>
      <c r="AD31" s="0" t="n">
        <f aca="false">IF(AC$5=$C31,0,AB31)</f>
        <v>1</v>
      </c>
      <c r="AE31" s="0" t="n">
        <f aca="false">MAX(AE30+AD30,AD31)</f>
        <v>11</v>
      </c>
      <c r="AF31" s="0" t="n">
        <f aca="false">IF(AE$5=$C31,0,AD31)</f>
        <v>1</v>
      </c>
      <c r="AG31" s="0" t="n">
        <f aca="false">MAX(AG30+AF30,AF31)</f>
        <v>11</v>
      </c>
      <c r="AH31" s="0" t="n">
        <f aca="false">IF(AG$5=$C31,0,AF31)</f>
        <v>1</v>
      </c>
      <c r="AI31" s="0" t="n">
        <f aca="false">MAX(AI30+AH30,AH31)</f>
        <v>11</v>
      </c>
      <c r="AJ31" s="0" t="n">
        <f aca="false">IF(AI$5=$C31,0,AH31)</f>
        <v>1</v>
      </c>
      <c r="AK31" s="0" t="n">
        <f aca="false">MAX(AK30+AJ30,AJ31)</f>
        <v>10</v>
      </c>
      <c r="AL31" s="0" t="n">
        <f aca="false">IF(AK$5=$C31,0,AJ31)</f>
        <v>1</v>
      </c>
      <c r="AM31" s="0" t="n">
        <f aca="false">MAX(AM30+AL30,AL31)</f>
        <v>10</v>
      </c>
      <c r="AN31" s="0" t="n">
        <f aca="false">IF(AM$5=$C31,0,AL31)</f>
        <v>1</v>
      </c>
      <c r="AO31" s="0" t="n">
        <f aca="false">MAX(AO30+AN30,AN31)</f>
        <v>10</v>
      </c>
      <c r="AP31" s="0" t="n">
        <f aca="false">IF(AO$5=$C31,0,AN31)</f>
        <v>1</v>
      </c>
      <c r="AQ31" s="0" t="n">
        <f aca="false">MAX(AQ30+AP30,AP31)</f>
        <v>10</v>
      </c>
      <c r="AR31" s="0" t="n">
        <f aca="false">IF(AQ$5=$C31,0,AP31)</f>
        <v>1</v>
      </c>
      <c r="AS31" s="0" t="n">
        <f aca="false">MAX(AS30+AR30,AR31)</f>
        <v>9</v>
      </c>
      <c r="AT31" s="0" t="n">
        <f aca="false">IF(AS$5=$C31,0,AR31)</f>
        <v>1</v>
      </c>
      <c r="AU31" s="0" t="n">
        <f aca="false">MAX(AU30+AT30,AT31)</f>
        <v>8</v>
      </c>
      <c r="AV31" s="0" t="n">
        <f aca="false">IF(AU$5=$C31,0,AT31)</f>
        <v>1</v>
      </c>
      <c r="AW31" s="0" t="n">
        <f aca="false">MAX(AW30+AV30,AV31)</f>
        <v>8</v>
      </c>
      <c r="AX31" s="0" t="n">
        <f aca="false">IF(AW$5=$C31,0,AV31)</f>
        <v>1</v>
      </c>
      <c r="AY31" s="0" t="n">
        <f aca="false">MAX(AY30+AX30,AX31)</f>
        <v>8</v>
      </c>
      <c r="AZ31" s="0" t="n">
        <f aca="false">IF(AY$5=$C31,0,AX31)</f>
        <v>1</v>
      </c>
      <c r="BA31" s="0" t="n">
        <f aca="false">MAX(BA30+AZ30,AZ31)</f>
        <v>7</v>
      </c>
      <c r="BB31" s="0" t="n">
        <f aca="false">IF(BA$5=$C31,0,AZ31)</f>
        <v>1</v>
      </c>
      <c r="BC31" s="0" t="n">
        <f aca="false">MAX(BC30+BB30,BB31)</f>
        <v>6</v>
      </c>
      <c r="BD31" s="0" t="n">
        <f aca="false">IF(BC$5=$C31,0,BB31)</f>
        <v>1</v>
      </c>
      <c r="BE31" s="0" t="n">
        <f aca="false">MAX(BE30+BD30,BD31)</f>
        <v>6</v>
      </c>
      <c r="BF31" s="0" t="n">
        <f aca="false">IF(BE$5=$C31,0,BD31)</f>
        <v>1</v>
      </c>
      <c r="BG31" s="0" t="n">
        <f aca="false">MAX(BG30+BF30,BF31)</f>
        <v>5</v>
      </c>
      <c r="BH31" s="0" t="n">
        <f aca="false">IF(BG$5=$C31,0,BF31)</f>
        <v>1</v>
      </c>
      <c r="BI31" s="0" t="n">
        <f aca="false">MAX(BI30+BH30,BH31)</f>
        <v>5</v>
      </c>
      <c r="BJ31" s="0" t="n">
        <f aca="false">IF(BI$5=$C31,0,BH31)</f>
        <v>1</v>
      </c>
      <c r="BK31" s="0" t="n">
        <f aca="false">MAX(BK30+BJ30,BJ31)</f>
        <v>5</v>
      </c>
      <c r="BL31" s="0" t="n">
        <f aca="false">IF(BK$5=$C31,0,BJ31)</f>
        <v>1</v>
      </c>
      <c r="BM31" s="0" t="n">
        <f aca="false">MAX(BM30+BL30,BL31)</f>
        <v>4</v>
      </c>
      <c r="BN31" s="0" t="n">
        <f aca="false">IF(BM$5=$C31,0,BL31)</f>
        <v>1</v>
      </c>
      <c r="BO31" s="0" t="n">
        <f aca="false">MAX(BO30+BN30,BN31)</f>
        <v>3</v>
      </c>
      <c r="BP31" s="0" t="n">
        <f aca="false">IF(BO$5=$C31,0,BN31)</f>
        <v>1</v>
      </c>
      <c r="BQ31" s="0" t="n">
        <f aca="false">MAX(BQ30+BP30,BP31)</f>
        <v>3</v>
      </c>
      <c r="BR31" s="0" t="n">
        <f aca="false">IF(BQ$5=$C31,0,BP31)</f>
        <v>1</v>
      </c>
      <c r="BS31" s="0" t="n">
        <f aca="false">MAX(BS30+BR30,BR31)</f>
        <v>2</v>
      </c>
      <c r="BT31" s="0" t="n">
        <f aca="false">IF(BS$5=$C31,0,BR31)</f>
        <v>1</v>
      </c>
      <c r="BU31" s="0" t="n">
        <f aca="false">MAX(BU30+BT30,BT31)</f>
        <v>2</v>
      </c>
      <c r="BV31" s="0" t="n">
        <f aca="false">IF(BU$5=$C31,0,BT31)</f>
        <v>1</v>
      </c>
      <c r="BW31" s="0" t="n">
        <f aca="false">MAX(BW30+BV30,BV31)</f>
        <v>2</v>
      </c>
      <c r="BX31" s="0" t="n">
        <f aca="false">IF(BW$5=$C31,0,BV31)</f>
        <v>1</v>
      </c>
      <c r="BY31" s="0" t="n">
        <f aca="false">MAX(BY30+BX30,BX31)</f>
        <v>2</v>
      </c>
      <c r="BZ31" s="0" t="n">
        <f aca="false">IF(BY$5=$C31,0,BX31)</f>
        <v>1</v>
      </c>
      <c r="CA31" s="0" t="n">
        <f aca="false">MAX(CA30+BZ30,BZ31)</f>
        <v>2</v>
      </c>
      <c r="CB31" s="0" t="n">
        <f aca="false">IF(CA$5=$C31,0,BZ31)</f>
        <v>1</v>
      </c>
      <c r="CC31" s="0" t="n">
        <f aca="false">MAX(CC30+CB30,CB31)</f>
        <v>2</v>
      </c>
      <c r="CD31" s="0" t="n">
        <f aca="false">IF(CC$5=$C31,0,CB31)</f>
        <v>1</v>
      </c>
      <c r="CE31" s="0" t="n">
        <f aca="false">MAX(CE30+CD30,CD31)</f>
        <v>2</v>
      </c>
      <c r="CF31" s="0" t="n">
        <f aca="false">IF(CE$5=$C31,0,CD31)</f>
        <v>1</v>
      </c>
      <c r="CG31" s="0" t="n">
        <f aca="false">MAX(CG30+CF30,CF31)</f>
        <v>2</v>
      </c>
      <c r="CH31" s="0" t="n">
        <f aca="false">IF(CG$5=$C31,0,CF31)</f>
        <v>1</v>
      </c>
      <c r="CI31" s="0" t="n">
        <f aca="false">MAX(CI30+CH30,CH31)</f>
        <v>2</v>
      </c>
      <c r="CJ31" s="0" t="n">
        <f aca="false">IF(CI$5=$C31,0,CH31)</f>
        <v>1</v>
      </c>
      <c r="CK31" s="0" t="n">
        <f aca="false">MAX(CK30+CJ30,CJ31)</f>
        <v>2</v>
      </c>
      <c r="CL31" s="0" t="n">
        <f aca="false">IF(CK$5=$C31,0,CJ31)</f>
        <v>1</v>
      </c>
      <c r="CM31" s="0" t="n">
        <f aca="false">MAX(CM30+CL30,CL31)</f>
        <v>2</v>
      </c>
      <c r="CN31" s="0" t="n">
        <f aca="false">IF(CM$5=$C31,0,CL31)</f>
        <v>1</v>
      </c>
      <c r="CO31" s="0" t="n">
        <f aca="false">MAX(CO30+CN30,CN31)</f>
        <v>2</v>
      </c>
      <c r="CP31" s="0" t="n">
        <f aca="false">IF(CO$5=$C31,0,CN31)</f>
        <v>0</v>
      </c>
      <c r="CQ31" s="0" t="n">
        <f aca="false">MAX(CQ30+CP30,CP31)</f>
        <v>2</v>
      </c>
      <c r="CR31" s="0" t="n">
        <f aca="false">IF(CQ$5=$C31,0,CP31)</f>
        <v>0</v>
      </c>
      <c r="CS31" s="0" t="n">
        <f aca="false">MAX(CS30+CR30,CR31)</f>
        <v>0</v>
      </c>
      <c r="CT31" s="0" t="n">
        <f aca="false">IF(CS$5=$C31,0,CR31)</f>
        <v>0</v>
      </c>
      <c r="CU31" s="0" t="n">
        <f aca="false">MAX(CU30+CT30,CT31)</f>
        <v>0</v>
      </c>
      <c r="CV31" s="0" t="n">
        <f aca="false">IF(CU$5=$C31,0,CT31)</f>
        <v>0</v>
      </c>
      <c r="CW31" s="0" t="n">
        <f aca="false">MAX(CW30+CV30,CV31)</f>
        <v>0</v>
      </c>
      <c r="CX31" s="0" t="n">
        <f aca="false">IF(CW$5=$C31,0,CV31)</f>
        <v>0</v>
      </c>
      <c r="CY31" s="0" t="n">
        <f aca="false">MAX(CY30+CX30,CX31)</f>
        <v>0</v>
      </c>
      <c r="CZ31" s="0" t="n">
        <f aca="false">IF(CY$5=$C31,0,CX31)</f>
        <v>0</v>
      </c>
      <c r="DA31" s="0" t="n">
        <f aca="false">MAX(DA30+CZ30,CZ31)</f>
        <v>0</v>
      </c>
      <c r="DB31" s="0" t="n">
        <f aca="false">IF(DA$5=$C31,0,CZ31)</f>
        <v>0</v>
      </c>
      <c r="DC31" s="0" t="n">
        <f aca="false">MAX(DC30+DB30,DB31)</f>
        <v>0</v>
      </c>
    </row>
    <row r="32" customFormat="false" ht="13" hidden="false" customHeight="false" outlineLevel="0" collapsed="false">
      <c r="A32" s="3" t="n">
        <v>5</v>
      </c>
      <c r="B32" s="4" t="s">
        <v>12</v>
      </c>
      <c r="C32" s="0" t="str">
        <f aca="false">A32&amp;B32</f>
        <v>5H</v>
      </c>
      <c r="D32" s="0" t="n">
        <v>1</v>
      </c>
      <c r="E32" s="0" t="n">
        <f aca="false">MAX(E31+D31,D32)</f>
        <v>19</v>
      </c>
      <c r="F32" s="0" t="n">
        <f aca="false">IF(E$5=$C32,0,D32)</f>
        <v>1</v>
      </c>
      <c r="G32" s="0" t="n">
        <f aca="false">MAX(G31+F31,F32)</f>
        <v>18</v>
      </c>
      <c r="H32" s="0" t="n">
        <f aca="false">IF(G$5=$C32,0,F32)</f>
        <v>1</v>
      </c>
      <c r="I32" s="0" t="n">
        <f aca="false">MAX(I31+H31,H32)</f>
        <v>17</v>
      </c>
      <c r="J32" s="0" t="n">
        <f aca="false">IF(I$5=$C32,0,H32)</f>
        <v>1</v>
      </c>
      <c r="K32" s="0" t="n">
        <f aca="false">MAX(K31+J31,J32)</f>
        <v>16</v>
      </c>
      <c r="L32" s="0" t="n">
        <f aca="false">IF(K$5=$C32,0,J32)</f>
        <v>1</v>
      </c>
      <c r="M32" s="0" t="n">
        <f aca="false">MAX(M31+L31,L32)</f>
        <v>16</v>
      </c>
      <c r="N32" s="0" t="n">
        <f aca="false">IF(M$5=$C32,0,L32)</f>
        <v>1</v>
      </c>
      <c r="O32" s="0" t="n">
        <f aca="false">MAX(O31+N31,N32)</f>
        <v>16</v>
      </c>
      <c r="P32" s="0" t="n">
        <f aca="false">IF(O$5=$C32,0,N32)</f>
        <v>1</v>
      </c>
      <c r="Q32" s="0" t="n">
        <f aca="false">MAX(Q31+P31,P32)</f>
        <v>16</v>
      </c>
      <c r="R32" s="0" t="n">
        <f aca="false">IF(Q$5=$C32,0,P32)</f>
        <v>1</v>
      </c>
      <c r="S32" s="0" t="n">
        <f aca="false">MAX(S31+R31,R32)</f>
        <v>15</v>
      </c>
      <c r="T32" s="0" t="n">
        <f aca="false">IF(S$5=$C32,0,R32)</f>
        <v>1</v>
      </c>
      <c r="U32" s="0" t="n">
        <f aca="false">MAX(U31+T31,T32)</f>
        <v>15</v>
      </c>
      <c r="V32" s="0" t="n">
        <f aca="false">IF(U$5=$C32,0,T32)</f>
        <v>1</v>
      </c>
      <c r="W32" s="0" t="n">
        <f aca="false">MAX(W31+V31,V32)</f>
        <v>14</v>
      </c>
      <c r="X32" s="0" t="n">
        <f aca="false">IF(W$5=$C32,0,V32)</f>
        <v>1</v>
      </c>
      <c r="Y32" s="0" t="n">
        <f aca="false">MAX(Y31+X31,X32)</f>
        <v>14</v>
      </c>
      <c r="Z32" s="0" t="n">
        <f aca="false">IF(Y$5=$C32,0,X32)</f>
        <v>0</v>
      </c>
      <c r="AA32" s="0" t="n">
        <f aca="false">MAX(AA31+Z31,Z32)</f>
        <v>14</v>
      </c>
      <c r="AB32" s="0" t="n">
        <f aca="false">IF(AA$5=$C32,0,Z32)</f>
        <v>0</v>
      </c>
      <c r="AC32" s="0" t="n">
        <f aca="false">MAX(AC31+AB31,AB32)</f>
        <v>13</v>
      </c>
      <c r="AD32" s="0" t="n">
        <f aca="false">IF(AC$5=$C32,0,AB32)</f>
        <v>0</v>
      </c>
      <c r="AE32" s="0" t="n">
        <f aca="false">MAX(AE31+AD31,AD32)</f>
        <v>12</v>
      </c>
      <c r="AF32" s="0" t="n">
        <f aca="false">IF(AE$5=$C32,0,AD32)</f>
        <v>0</v>
      </c>
      <c r="AG32" s="0" t="n">
        <f aca="false">MAX(AG31+AF31,AF32)</f>
        <v>12</v>
      </c>
      <c r="AH32" s="0" t="n">
        <f aca="false">IF(AG$5=$C32,0,AF32)</f>
        <v>0</v>
      </c>
      <c r="AI32" s="0" t="n">
        <f aca="false">MAX(AI31+AH31,AH32)</f>
        <v>12</v>
      </c>
      <c r="AJ32" s="0" t="n">
        <f aca="false">IF(AI$5=$C32,0,AH32)</f>
        <v>0</v>
      </c>
      <c r="AK32" s="0" t="n">
        <f aca="false">MAX(AK31+AJ31,AJ32)</f>
        <v>11</v>
      </c>
      <c r="AL32" s="0" t="n">
        <f aca="false">IF(AK$5=$C32,0,AJ32)</f>
        <v>0</v>
      </c>
      <c r="AM32" s="0" t="n">
        <f aca="false">MAX(AM31+AL31,AL32)</f>
        <v>11</v>
      </c>
      <c r="AN32" s="0" t="n">
        <f aca="false">IF(AM$5=$C32,0,AL32)</f>
        <v>0</v>
      </c>
      <c r="AO32" s="0" t="n">
        <f aca="false">MAX(AO31+AN31,AN32)</f>
        <v>11</v>
      </c>
      <c r="AP32" s="0" t="n">
        <f aca="false">IF(AO$5=$C32,0,AN32)</f>
        <v>0</v>
      </c>
      <c r="AQ32" s="0" t="n">
        <f aca="false">MAX(AQ31+AP31,AP32)</f>
        <v>11</v>
      </c>
      <c r="AR32" s="0" t="n">
        <f aca="false">IF(AQ$5=$C32,0,AP32)</f>
        <v>0</v>
      </c>
      <c r="AS32" s="0" t="n">
        <f aca="false">MAX(AS31+AR31,AR32)</f>
        <v>10</v>
      </c>
      <c r="AT32" s="0" t="n">
        <f aca="false">IF(AS$5=$C32,0,AR32)</f>
        <v>0</v>
      </c>
      <c r="AU32" s="0" t="n">
        <f aca="false">MAX(AU31+AT31,AT32)</f>
        <v>9</v>
      </c>
      <c r="AV32" s="0" t="n">
        <f aca="false">IF(AU$5=$C32,0,AT32)</f>
        <v>0</v>
      </c>
      <c r="AW32" s="0" t="n">
        <f aca="false">MAX(AW31+AV31,AV32)</f>
        <v>9</v>
      </c>
      <c r="AX32" s="0" t="n">
        <f aca="false">IF(AW$5=$C32,0,AV32)</f>
        <v>0</v>
      </c>
      <c r="AY32" s="0" t="n">
        <f aca="false">MAX(AY31+AX31,AX32)</f>
        <v>9</v>
      </c>
      <c r="AZ32" s="0" t="n">
        <f aca="false">IF(AY$5=$C32,0,AX32)</f>
        <v>0</v>
      </c>
      <c r="BA32" s="0" t="n">
        <f aca="false">MAX(BA31+AZ31,AZ32)</f>
        <v>8</v>
      </c>
      <c r="BB32" s="0" t="n">
        <f aca="false">IF(BA$5=$C32,0,AZ32)</f>
        <v>0</v>
      </c>
      <c r="BC32" s="0" t="n">
        <f aca="false">MAX(BC31+BB31,BB32)</f>
        <v>7</v>
      </c>
      <c r="BD32" s="0" t="n">
        <f aca="false">IF(BC$5=$C32,0,BB32)</f>
        <v>0</v>
      </c>
      <c r="BE32" s="0" t="n">
        <f aca="false">MAX(BE31+BD31,BD32)</f>
        <v>7</v>
      </c>
      <c r="BF32" s="0" t="n">
        <f aca="false">IF(BE$5=$C32,0,BD32)</f>
        <v>0</v>
      </c>
      <c r="BG32" s="0" t="n">
        <f aca="false">MAX(BG31+BF31,BF32)</f>
        <v>6</v>
      </c>
      <c r="BH32" s="0" t="n">
        <f aca="false">IF(BG$5=$C32,0,BF32)</f>
        <v>0</v>
      </c>
      <c r="BI32" s="0" t="n">
        <f aca="false">MAX(BI31+BH31,BH32)</f>
        <v>6</v>
      </c>
      <c r="BJ32" s="0" t="n">
        <f aca="false">IF(BI$5=$C32,0,BH32)</f>
        <v>0</v>
      </c>
      <c r="BK32" s="0" t="n">
        <f aca="false">MAX(BK31+BJ31,BJ32)</f>
        <v>6</v>
      </c>
      <c r="BL32" s="0" t="n">
        <f aca="false">IF(BK$5=$C32,0,BJ32)</f>
        <v>0</v>
      </c>
      <c r="BM32" s="0" t="n">
        <f aca="false">MAX(BM31+BL31,BL32)</f>
        <v>5</v>
      </c>
      <c r="BN32" s="0" t="n">
        <f aca="false">IF(BM$5=$C32,0,BL32)</f>
        <v>0</v>
      </c>
      <c r="BO32" s="0" t="n">
        <f aca="false">MAX(BO31+BN31,BN32)</f>
        <v>4</v>
      </c>
      <c r="BP32" s="0" t="n">
        <f aca="false">IF(BO$5=$C32,0,BN32)</f>
        <v>0</v>
      </c>
      <c r="BQ32" s="0" t="n">
        <f aca="false">MAX(BQ31+BP31,BP32)</f>
        <v>4</v>
      </c>
      <c r="BR32" s="0" t="n">
        <f aca="false">IF(BQ$5=$C32,0,BP32)</f>
        <v>0</v>
      </c>
      <c r="BS32" s="0" t="n">
        <f aca="false">MAX(BS31+BR31,BR32)</f>
        <v>3</v>
      </c>
      <c r="BT32" s="0" t="n">
        <f aca="false">IF(BS$5=$C32,0,BR32)</f>
        <v>0</v>
      </c>
      <c r="BU32" s="0" t="n">
        <f aca="false">MAX(BU31+BT31,BT32)</f>
        <v>3</v>
      </c>
      <c r="BV32" s="0" t="n">
        <f aca="false">IF(BU$5=$C32,0,BT32)</f>
        <v>0</v>
      </c>
      <c r="BW32" s="0" t="n">
        <f aca="false">MAX(BW31+BV31,BV32)</f>
        <v>3</v>
      </c>
      <c r="BX32" s="0" t="n">
        <f aca="false">IF(BW$5=$C32,0,BV32)</f>
        <v>0</v>
      </c>
      <c r="BY32" s="0" t="n">
        <f aca="false">MAX(BY31+BX31,BX32)</f>
        <v>3</v>
      </c>
      <c r="BZ32" s="0" t="n">
        <f aca="false">IF(BY$5=$C32,0,BX32)</f>
        <v>0</v>
      </c>
      <c r="CA32" s="0" t="n">
        <f aca="false">MAX(CA31+BZ31,BZ32)</f>
        <v>3</v>
      </c>
      <c r="CB32" s="0" t="n">
        <f aca="false">IF(CA$5=$C32,0,BZ32)</f>
        <v>0</v>
      </c>
      <c r="CC32" s="0" t="n">
        <f aca="false">MAX(CC31+CB31,CB32)</f>
        <v>3</v>
      </c>
      <c r="CD32" s="0" t="n">
        <f aca="false">IF(CC$5=$C32,0,CB32)</f>
        <v>0</v>
      </c>
      <c r="CE32" s="0" t="n">
        <f aca="false">MAX(CE31+CD31,CD32)</f>
        <v>3</v>
      </c>
      <c r="CF32" s="0" t="n">
        <f aca="false">IF(CE$5=$C32,0,CD32)</f>
        <v>0</v>
      </c>
      <c r="CG32" s="0" t="n">
        <f aca="false">MAX(CG31+CF31,CF32)</f>
        <v>3</v>
      </c>
      <c r="CH32" s="0" t="n">
        <f aca="false">IF(CG$5=$C32,0,CF32)</f>
        <v>0</v>
      </c>
      <c r="CI32" s="0" t="n">
        <f aca="false">MAX(CI31+CH31,CH32)</f>
        <v>3</v>
      </c>
      <c r="CJ32" s="0" t="n">
        <f aca="false">IF(CI$5=$C32,0,CH32)</f>
        <v>0</v>
      </c>
      <c r="CK32" s="0" t="n">
        <f aca="false">MAX(CK31+CJ31,CJ32)</f>
        <v>3</v>
      </c>
      <c r="CL32" s="0" t="n">
        <f aca="false">IF(CK$5=$C32,0,CJ32)</f>
        <v>0</v>
      </c>
      <c r="CM32" s="0" t="n">
        <f aca="false">MAX(CM31+CL31,CL32)</f>
        <v>3</v>
      </c>
      <c r="CN32" s="0" t="n">
        <f aca="false">IF(CM$5=$C32,0,CL32)</f>
        <v>0</v>
      </c>
      <c r="CO32" s="0" t="n">
        <f aca="false">MAX(CO31+CN31,CN32)</f>
        <v>3</v>
      </c>
      <c r="CP32" s="0" t="n">
        <f aca="false">IF(CO$5=$C32,0,CN32)</f>
        <v>0</v>
      </c>
      <c r="CQ32" s="0" t="n">
        <f aca="false">MAX(CQ31+CP31,CP32)</f>
        <v>2</v>
      </c>
      <c r="CR32" s="0" t="n">
        <f aca="false">IF(CQ$5=$C32,0,CP32)</f>
        <v>0</v>
      </c>
      <c r="CS32" s="0" t="n">
        <f aca="false">MAX(CS31+CR31,CR32)</f>
        <v>0</v>
      </c>
      <c r="CT32" s="0" t="n">
        <f aca="false">IF(CS$5=$C32,0,CR32)</f>
        <v>0</v>
      </c>
      <c r="CU32" s="0" t="n">
        <f aca="false">MAX(CU31+CT31,CT32)</f>
        <v>0</v>
      </c>
      <c r="CV32" s="0" t="n">
        <f aca="false">IF(CU$5=$C32,0,CT32)</f>
        <v>0</v>
      </c>
      <c r="CW32" s="0" t="n">
        <f aca="false">MAX(CW31+CV31,CV32)</f>
        <v>0</v>
      </c>
      <c r="CX32" s="0" t="n">
        <f aca="false">IF(CW$5=$C32,0,CV32)</f>
        <v>0</v>
      </c>
      <c r="CY32" s="0" t="n">
        <f aca="false">MAX(CY31+CX31,CX32)</f>
        <v>0</v>
      </c>
      <c r="CZ32" s="0" t="n">
        <f aca="false">IF(CY$5=$C32,0,CX32)</f>
        <v>0</v>
      </c>
      <c r="DA32" s="0" t="n">
        <f aca="false">MAX(DA31+CZ31,CZ32)</f>
        <v>0</v>
      </c>
      <c r="DB32" s="0" t="n">
        <f aca="false">IF(DA$5=$C32,0,CZ32)</f>
        <v>0</v>
      </c>
      <c r="DC32" s="0" t="n">
        <f aca="false">MAX(DC31+DB31,DB32)</f>
        <v>0</v>
      </c>
    </row>
    <row r="33" customFormat="false" ht="13" hidden="false" customHeight="false" outlineLevel="0" collapsed="false">
      <c r="A33" s="3" t="n">
        <v>5</v>
      </c>
      <c r="B33" s="4" t="s">
        <v>13</v>
      </c>
      <c r="C33" s="0" t="str">
        <f aca="false">A33&amp;B33</f>
        <v>5S</v>
      </c>
      <c r="D33" s="0" t="n">
        <v>1</v>
      </c>
      <c r="E33" s="0" t="n">
        <f aca="false">MAX(E32+D32,D33)</f>
        <v>20</v>
      </c>
      <c r="F33" s="0" t="n">
        <f aca="false">IF(E$5=$C33,0,D33)</f>
        <v>1</v>
      </c>
      <c r="G33" s="0" t="n">
        <f aca="false">MAX(G32+F32,F33)</f>
        <v>19</v>
      </c>
      <c r="H33" s="0" t="n">
        <f aca="false">IF(G$5=$C33,0,F33)</f>
        <v>1</v>
      </c>
      <c r="I33" s="0" t="n">
        <f aca="false">MAX(I32+H32,H33)</f>
        <v>18</v>
      </c>
      <c r="J33" s="0" t="n">
        <f aca="false">IF(I$5=$C33,0,H33)</f>
        <v>1</v>
      </c>
      <c r="K33" s="0" t="n">
        <f aca="false">MAX(K32+J32,J33)</f>
        <v>17</v>
      </c>
      <c r="L33" s="0" t="n">
        <f aca="false">IF(K$5=$C33,0,J33)</f>
        <v>1</v>
      </c>
      <c r="M33" s="0" t="n">
        <f aca="false">MAX(M32+L32,L33)</f>
        <v>17</v>
      </c>
      <c r="N33" s="0" t="n">
        <f aca="false">IF(M$5=$C33,0,L33)</f>
        <v>1</v>
      </c>
      <c r="O33" s="0" t="n">
        <f aca="false">MAX(O32+N32,N33)</f>
        <v>17</v>
      </c>
      <c r="P33" s="0" t="n">
        <f aca="false">IF(O$5=$C33,0,N33)</f>
        <v>1</v>
      </c>
      <c r="Q33" s="0" t="n">
        <f aca="false">MAX(Q32+P32,P33)</f>
        <v>17</v>
      </c>
      <c r="R33" s="0" t="n">
        <f aca="false">IF(Q$5=$C33,0,P33)</f>
        <v>1</v>
      </c>
      <c r="S33" s="0" t="n">
        <f aca="false">MAX(S32+R32,R33)</f>
        <v>16</v>
      </c>
      <c r="T33" s="0" t="n">
        <f aca="false">IF(S$5=$C33,0,R33)</f>
        <v>1</v>
      </c>
      <c r="U33" s="0" t="n">
        <f aca="false">MAX(U32+T32,T33)</f>
        <v>16</v>
      </c>
      <c r="V33" s="0" t="n">
        <f aca="false">IF(U$5=$C33,0,T33)</f>
        <v>1</v>
      </c>
      <c r="W33" s="0" t="n">
        <f aca="false">MAX(W32+V32,V33)</f>
        <v>15</v>
      </c>
      <c r="X33" s="0" t="n">
        <f aca="false">IF(W$5=$C33,0,V33)</f>
        <v>1</v>
      </c>
      <c r="Y33" s="0" t="n">
        <f aca="false">MAX(Y32+X32,X33)</f>
        <v>15</v>
      </c>
      <c r="Z33" s="0" t="n">
        <f aca="false">IF(Y$5=$C33,0,X33)</f>
        <v>1</v>
      </c>
      <c r="AA33" s="0" t="n">
        <f aca="false">MAX(AA32+Z32,Z33)</f>
        <v>14</v>
      </c>
      <c r="AB33" s="0" t="n">
        <f aca="false">IF(AA$5=$C33,0,Z33)</f>
        <v>1</v>
      </c>
      <c r="AC33" s="0" t="n">
        <f aca="false">MAX(AC32+AB32,AB33)</f>
        <v>13</v>
      </c>
      <c r="AD33" s="0" t="n">
        <f aca="false">IF(AC$5=$C33,0,AB33)</f>
        <v>1</v>
      </c>
      <c r="AE33" s="0" t="n">
        <f aca="false">MAX(AE32+AD32,AD33)</f>
        <v>12</v>
      </c>
      <c r="AF33" s="0" t="n">
        <f aca="false">IF(AE$5=$C33,0,AD33)</f>
        <v>1</v>
      </c>
      <c r="AG33" s="0" t="n">
        <f aca="false">MAX(AG32+AF32,AF33)</f>
        <v>12</v>
      </c>
      <c r="AH33" s="0" t="n">
        <f aca="false">IF(AG$5=$C33,0,AF33)</f>
        <v>1</v>
      </c>
      <c r="AI33" s="0" t="n">
        <f aca="false">MAX(AI32+AH32,AH33)</f>
        <v>12</v>
      </c>
      <c r="AJ33" s="0" t="n">
        <f aca="false">IF(AI$5=$C33,0,AH33)</f>
        <v>1</v>
      </c>
      <c r="AK33" s="0" t="n">
        <f aca="false">MAX(AK32+AJ32,AJ33)</f>
        <v>11</v>
      </c>
      <c r="AL33" s="0" t="n">
        <f aca="false">IF(AK$5=$C33,0,AJ33)</f>
        <v>1</v>
      </c>
      <c r="AM33" s="0" t="n">
        <f aca="false">MAX(AM32+AL32,AL33)</f>
        <v>11</v>
      </c>
      <c r="AN33" s="0" t="n">
        <f aca="false">IF(AM$5=$C33,0,AL33)</f>
        <v>1</v>
      </c>
      <c r="AO33" s="0" t="n">
        <f aca="false">MAX(AO32+AN32,AN33)</f>
        <v>11</v>
      </c>
      <c r="AP33" s="0" t="n">
        <f aca="false">IF(AO$5=$C33,0,AN33)</f>
        <v>1</v>
      </c>
      <c r="AQ33" s="0" t="n">
        <f aca="false">MAX(AQ32+AP32,AP33)</f>
        <v>11</v>
      </c>
      <c r="AR33" s="0" t="n">
        <f aca="false">IF(AQ$5=$C33,0,AP33)</f>
        <v>1</v>
      </c>
      <c r="AS33" s="0" t="n">
        <f aca="false">MAX(AS32+AR32,AR33)</f>
        <v>10</v>
      </c>
      <c r="AT33" s="0" t="n">
        <f aca="false">IF(AS$5=$C33,0,AR33)</f>
        <v>1</v>
      </c>
      <c r="AU33" s="0" t="n">
        <f aca="false">MAX(AU32+AT32,AT33)</f>
        <v>9</v>
      </c>
      <c r="AV33" s="0" t="n">
        <f aca="false">IF(AU$5=$C33,0,AT33)</f>
        <v>1</v>
      </c>
      <c r="AW33" s="0" t="n">
        <f aca="false">MAX(AW32+AV32,AV33)</f>
        <v>9</v>
      </c>
      <c r="AX33" s="0" t="n">
        <f aca="false">IF(AW$5=$C33,0,AV33)</f>
        <v>1</v>
      </c>
      <c r="AY33" s="0" t="n">
        <f aca="false">MAX(AY32+AX32,AX33)</f>
        <v>9</v>
      </c>
      <c r="AZ33" s="0" t="n">
        <f aca="false">IF(AY$5=$C33,0,AX33)</f>
        <v>1</v>
      </c>
      <c r="BA33" s="0" t="n">
        <f aca="false">MAX(BA32+AZ32,AZ33)</f>
        <v>8</v>
      </c>
      <c r="BB33" s="0" t="n">
        <f aca="false">IF(BA$5=$C33,0,AZ33)</f>
        <v>1</v>
      </c>
      <c r="BC33" s="0" t="n">
        <f aca="false">MAX(BC32+BB32,BB33)</f>
        <v>7</v>
      </c>
      <c r="BD33" s="0" t="n">
        <f aca="false">IF(BC$5=$C33,0,BB33)</f>
        <v>1</v>
      </c>
      <c r="BE33" s="0" t="n">
        <f aca="false">MAX(BE32+BD32,BD33)</f>
        <v>7</v>
      </c>
      <c r="BF33" s="0" t="n">
        <f aca="false">IF(BE$5=$C33,0,BD33)</f>
        <v>1</v>
      </c>
      <c r="BG33" s="0" t="n">
        <f aca="false">MAX(BG32+BF32,BF33)</f>
        <v>6</v>
      </c>
      <c r="BH33" s="0" t="n">
        <f aca="false">IF(BG$5=$C33,0,BF33)</f>
        <v>1</v>
      </c>
      <c r="BI33" s="0" t="n">
        <f aca="false">MAX(BI32+BH32,BH33)</f>
        <v>6</v>
      </c>
      <c r="BJ33" s="0" t="n">
        <f aca="false">IF(BI$5=$C33,0,BH33)</f>
        <v>1</v>
      </c>
      <c r="BK33" s="0" t="n">
        <f aca="false">MAX(BK32+BJ32,BJ33)</f>
        <v>6</v>
      </c>
      <c r="BL33" s="0" t="n">
        <f aca="false">IF(BK$5=$C33,0,BJ33)</f>
        <v>1</v>
      </c>
      <c r="BM33" s="0" t="n">
        <f aca="false">MAX(BM32+BL32,BL33)</f>
        <v>5</v>
      </c>
      <c r="BN33" s="0" t="n">
        <f aca="false">IF(BM$5=$C33,0,BL33)</f>
        <v>1</v>
      </c>
      <c r="BO33" s="0" t="n">
        <f aca="false">MAX(BO32+BN32,BN33)</f>
        <v>4</v>
      </c>
      <c r="BP33" s="0" t="n">
        <f aca="false">IF(BO$5=$C33,0,BN33)</f>
        <v>1</v>
      </c>
      <c r="BQ33" s="0" t="n">
        <f aca="false">MAX(BQ32+BP32,BP33)</f>
        <v>4</v>
      </c>
      <c r="BR33" s="0" t="n">
        <f aca="false">IF(BQ$5=$C33,0,BP33)</f>
        <v>1</v>
      </c>
      <c r="BS33" s="0" t="n">
        <f aca="false">MAX(BS32+BR32,BR33)</f>
        <v>3</v>
      </c>
      <c r="BT33" s="0" t="n">
        <f aca="false">IF(BS$5=$C33,0,BR33)</f>
        <v>1</v>
      </c>
      <c r="BU33" s="0" t="n">
        <f aca="false">MAX(BU32+BT32,BT33)</f>
        <v>3</v>
      </c>
      <c r="BV33" s="0" t="n">
        <f aca="false">IF(BU$5=$C33,0,BT33)</f>
        <v>1</v>
      </c>
      <c r="BW33" s="0" t="n">
        <f aca="false">MAX(BW32+BV32,BV33)</f>
        <v>3</v>
      </c>
      <c r="BX33" s="0" t="n">
        <f aca="false">IF(BW$5=$C33,0,BV33)</f>
        <v>1</v>
      </c>
      <c r="BY33" s="0" t="n">
        <f aca="false">MAX(BY32+BX32,BX33)</f>
        <v>3</v>
      </c>
      <c r="BZ33" s="0" t="n">
        <f aca="false">IF(BY$5=$C33,0,BX33)</f>
        <v>1</v>
      </c>
      <c r="CA33" s="0" t="n">
        <f aca="false">MAX(CA32+BZ32,BZ33)</f>
        <v>3</v>
      </c>
      <c r="CB33" s="0" t="n">
        <f aca="false">IF(CA$5=$C33,0,BZ33)</f>
        <v>1</v>
      </c>
      <c r="CC33" s="0" t="n">
        <f aca="false">MAX(CC32+CB32,CB33)</f>
        <v>3</v>
      </c>
      <c r="CD33" s="0" t="n">
        <f aca="false">IF(CC$5=$C33,0,CB33)</f>
        <v>1</v>
      </c>
      <c r="CE33" s="0" t="n">
        <f aca="false">MAX(CE32+CD32,CD33)</f>
        <v>3</v>
      </c>
      <c r="CF33" s="0" t="n">
        <f aca="false">IF(CE$5=$C33,0,CD33)</f>
        <v>1</v>
      </c>
      <c r="CG33" s="0" t="n">
        <f aca="false">MAX(CG32+CF32,CF33)</f>
        <v>3</v>
      </c>
      <c r="CH33" s="0" t="n">
        <f aca="false">IF(CG$5=$C33,0,CF33)</f>
        <v>1</v>
      </c>
      <c r="CI33" s="0" t="n">
        <f aca="false">MAX(CI32+CH32,CH33)</f>
        <v>3</v>
      </c>
      <c r="CJ33" s="0" t="n">
        <f aca="false">IF(CI$5=$C33,0,CH33)</f>
        <v>1</v>
      </c>
      <c r="CK33" s="0" t="n">
        <f aca="false">MAX(CK32+CJ32,CJ33)</f>
        <v>3</v>
      </c>
      <c r="CL33" s="0" t="n">
        <f aca="false">IF(CK$5=$C33,0,CJ33)</f>
        <v>1</v>
      </c>
      <c r="CM33" s="0" t="n">
        <f aca="false">MAX(CM32+CL32,CL33)</f>
        <v>3</v>
      </c>
      <c r="CN33" s="0" t="n">
        <f aca="false">IF(CM$5=$C33,0,CL33)</f>
        <v>1</v>
      </c>
      <c r="CO33" s="0" t="n">
        <f aca="false">MAX(CO32+CN32,CN33)</f>
        <v>3</v>
      </c>
      <c r="CP33" s="0" t="n">
        <f aca="false">IF(CO$5=$C33,0,CN33)</f>
        <v>1</v>
      </c>
      <c r="CQ33" s="0" t="n">
        <f aca="false">MAX(CQ32+CP32,CP33)</f>
        <v>2</v>
      </c>
      <c r="CR33" s="0" t="n">
        <f aca="false">IF(CQ$5=$C33,0,CP33)</f>
        <v>1</v>
      </c>
      <c r="CS33" s="0" t="n">
        <f aca="false">MAX(CS32+CR32,CR33)</f>
        <v>1</v>
      </c>
      <c r="CT33" s="0" t="n">
        <f aca="false">IF(CS$5=$C33,0,CR33)</f>
        <v>1</v>
      </c>
      <c r="CU33" s="0" t="n">
        <f aca="false">MAX(CU32+CT32,CT33)</f>
        <v>1</v>
      </c>
      <c r="CV33" s="0" t="n">
        <f aca="false">IF(CU$5=$C33,0,CT33)</f>
        <v>1</v>
      </c>
      <c r="CW33" s="0" t="n">
        <f aca="false">MAX(CW32+CV32,CV33)</f>
        <v>1</v>
      </c>
      <c r="CX33" s="0" t="n">
        <f aca="false">IF(CW$5=$C33,0,CV33)</f>
        <v>1</v>
      </c>
      <c r="CY33" s="0" t="n">
        <f aca="false">MAX(CY32+CX32,CX33)</f>
        <v>1</v>
      </c>
      <c r="CZ33" s="0" t="n">
        <f aca="false">IF(CY$5=$C33,0,CX33)</f>
        <v>1</v>
      </c>
      <c r="DA33" s="0" t="n">
        <f aca="false">MAX(DA32+CZ32,CZ33)</f>
        <v>1</v>
      </c>
      <c r="DB33" s="0" t="n">
        <f aca="false">IF(DA$5=$C33,0,CZ33)</f>
        <v>0</v>
      </c>
      <c r="DC33" s="0" t="n">
        <f aca="false">MAX(DC32+DB32,DB33)</f>
        <v>0</v>
      </c>
    </row>
    <row r="34" customFormat="false" ht="13" hidden="false" customHeight="false" outlineLevel="0" collapsed="false">
      <c r="A34" s="3" t="n">
        <v>6</v>
      </c>
      <c r="B34" s="4" t="s">
        <v>10</v>
      </c>
      <c r="C34" s="0" t="str">
        <f aca="false">A34&amp;B34</f>
        <v>6C</v>
      </c>
      <c r="D34" s="0" t="n">
        <v>1</v>
      </c>
      <c r="E34" s="0" t="n">
        <f aca="false">MAX(E33+D33,D34)</f>
        <v>21</v>
      </c>
      <c r="F34" s="0" t="n">
        <f aca="false">IF(E$5=$C34,0,D34)</f>
        <v>1</v>
      </c>
      <c r="G34" s="0" t="n">
        <f aca="false">MAX(G33+F33,F34)</f>
        <v>20</v>
      </c>
      <c r="H34" s="0" t="n">
        <f aca="false">IF(G$5=$C34,0,F34)</f>
        <v>1</v>
      </c>
      <c r="I34" s="0" t="n">
        <f aca="false">MAX(I33+H33,H34)</f>
        <v>19</v>
      </c>
      <c r="J34" s="0" t="n">
        <f aca="false">IF(I$5=$C34,0,H34)</f>
        <v>1</v>
      </c>
      <c r="K34" s="0" t="n">
        <f aca="false">MAX(K33+J33,J34)</f>
        <v>18</v>
      </c>
      <c r="L34" s="0" t="n">
        <f aca="false">IF(K$5=$C34,0,J34)</f>
        <v>1</v>
      </c>
      <c r="M34" s="0" t="n">
        <f aca="false">MAX(M33+L33,L34)</f>
        <v>18</v>
      </c>
      <c r="N34" s="0" t="n">
        <f aca="false">IF(M$5=$C34,0,L34)</f>
        <v>1</v>
      </c>
      <c r="O34" s="0" t="n">
        <f aca="false">MAX(O33+N33,N34)</f>
        <v>18</v>
      </c>
      <c r="P34" s="0" t="n">
        <f aca="false">IF(O$5=$C34,0,N34)</f>
        <v>1</v>
      </c>
      <c r="Q34" s="0" t="n">
        <f aca="false">MAX(Q33+P33,P34)</f>
        <v>18</v>
      </c>
      <c r="R34" s="0" t="n">
        <f aca="false">IF(Q$5=$C34,0,P34)</f>
        <v>1</v>
      </c>
      <c r="S34" s="0" t="n">
        <f aca="false">MAX(S33+R33,R34)</f>
        <v>17</v>
      </c>
      <c r="T34" s="0" t="n">
        <f aca="false">IF(S$5=$C34,0,R34)</f>
        <v>1</v>
      </c>
      <c r="U34" s="0" t="n">
        <f aca="false">MAX(U33+T33,T34)</f>
        <v>17</v>
      </c>
      <c r="V34" s="0" t="n">
        <f aca="false">IF(U$5=$C34,0,T34)</f>
        <v>1</v>
      </c>
      <c r="W34" s="0" t="n">
        <f aca="false">MAX(W33+V33,V34)</f>
        <v>16</v>
      </c>
      <c r="X34" s="0" t="n">
        <f aca="false">IF(W$5=$C34,0,V34)</f>
        <v>1</v>
      </c>
      <c r="Y34" s="0" t="n">
        <f aca="false">MAX(Y33+X33,X34)</f>
        <v>16</v>
      </c>
      <c r="Z34" s="0" t="n">
        <f aca="false">IF(Y$5=$C34,0,X34)</f>
        <v>1</v>
      </c>
      <c r="AA34" s="0" t="n">
        <f aca="false">MAX(AA33+Z33,Z34)</f>
        <v>15</v>
      </c>
      <c r="AB34" s="0" t="n">
        <f aca="false">IF(AA$5=$C34,0,Z34)</f>
        <v>1</v>
      </c>
      <c r="AC34" s="0" t="n">
        <f aca="false">MAX(AC33+AB33,AB34)</f>
        <v>14</v>
      </c>
      <c r="AD34" s="0" t="n">
        <f aca="false">IF(AC$5=$C34,0,AB34)</f>
        <v>1</v>
      </c>
      <c r="AE34" s="0" t="n">
        <f aca="false">MAX(AE33+AD33,AD34)</f>
        <v>13</v>
      </c>
      <c r="AF34" s="0" t="n">
        <f aca="false">IF(AE$5=$C34,0,AD34)</f>
        <v>1</v>
      </c>
      <c r="AG34" s="0" t="n">
        <f aca="false">MAX(AG33+AF33,AF34)</f>
        <v>13</v>
      </c>
      <c r="AH34" s="0" t="n">
        <f aca="false">IF(AG$5=$C34,0,AF34)</f>
        <v>1</v>
      </c>
      <c r="AI34" s="0" t="n">
        <f aca="false">MAX(AI33+AH33,AH34)</f>
        <v>13</v>
      </c>
      <c r="AJ34" s="0" t="n">
        <f aca="false">IF(AI$5=$C34,0,AH34)</f>
        <v>1</v>
      </c>
      <c r="AK34" s="0" t="n">
        <f aca="false">MAX(AK33+AJ33,AJ34)</f>
        <v>12</v>
      </c>
      <c r="AL34" s="0" t="n">
        <f aca="false">IF(AK$5=$C34,0,AJ34)</f>
        <v>1</v>
      </c>
      <c r="AM34" s="0" t="n">
        <f aca="false">MAX(AM33+AL33,AL34)</f>
        <v>12</v>
      </c>
      <c r="AN34" s="0" t="n">
        <f aca="false">IF(AM$5=$C34,0,AL34)</f>
        <v>1</v>
      </c>
      <c r="AO34" s="0" t="n">
        <f aca="false">MAX(AO33+AN33,AN34)</f>
        <v>12</v>
      </c>
      <c r="AP34" s="0" t="n">
        <f aca="false">IF(AO$5=$C34,0,AN34)</f>
        <v>1</v>
      </c>
      <c r="AQ34" s="0" t="n">
        <f aca="false">MAX(AQ33+AP33,AP34)</f>
        <v>12</v>
      </c>
      <c r="AR34" s="0" t="n">
        <f aca="false">IF(AQ$5=$C34,0,AP34)</f>
        <v>1</v>
      </c>
      <c r="AS34" s="0" t="n">
        <f aca="false">MAX(AS33+AR33,AR34)</f>
        <v>11</v>
      </c>
      <c r="AT34" s="0" t="n">
        <f aca="false">IF(AS$5=$C34,0,AR34)</f>
        <v>1</v>
      </c>
      <c r="AU34" s="0" t="n">
        <f aca="false">MAX(AU33+AT33,AT34)</f>
        <v>10</v>
      </c>
      <c r="AV34" s="0" t="n">
        <f aca="false">IF(AU$5=$C34,0,AT34)</f>
        <v>1</v>
      </c>
      <c r="AW34" s="0" t="n">
        <f aca="false">MAX(AW33+AV33,AV34)</f>
        <v>10</v>
      </c>
      <c r="AX34" s="0" t="n">
        <f aca="false">IF(AW$5=$C34,0,AV34)</f>
        <v>1</v>
      </c>
      <c r="AY34" s="0" t="n">
        <f aca="false">MAX(AY33+AX33,AX34)</f>
        <v>10</v>
      </c>
      <c r="AZ34" s="0" t="n">
        <f aca="false">IF(AY$5=$C34,0,AX34)</f>
        <v>1</v>
      </c>
      <c r="BA34" s="0" t="n">
        <f aca="false">MAX(BA33+AZ33,AZ34)</f>
        <v>9</v>
      </c>
      <c r="BB34" s="0" t="n">
        <f aca="false">IF(BA$5=$C34,0,AZ34)</f>
        <v>1</v>
      </c>
      <c r="BC34" s="0" t="n">
        <f aca="false">MAX(BC33+BB33,BB34)</f>
        <v>8</v>
      </c>
      <c r="BD34" s="0" t="n">
        <f aca="false">IF(BC$5=$C34,0,BB34)</f>
        <v>1</v>
      </c>
      <c r="BE34" s="0" t="n">
        <f aca="false">MAX(BE33+BD33,BD34)</f>
        <v>8</v>
      </c>
      <c r="BF34" s="0" t="n">
        <f aca="false">IF(BE$5=$C34,0,BD34)</f>
        <v>1</v>
      </c>
      <c r="BG34" s="0" t="n">
        <f aca="false">MAX(BG33+BF33,BF34)</f>
        <v>7</v>
      </c>
      <c r="BH34" s="0" t="n">
        <f aca="false">IF(BG$5=$C34,0,BF34)</f>
        <v>1</v>
      </c>
      <c r="BI34" s="0" t="n">
        <f aca="false">MAX(BI33+BH33,BH34)</f>
        <v>7</v>
      </c>
      <c r="BJ34" s="0" t="n">
        <f aca="false">IF(BI$5=$C34,0,BH34)</f>
        <v>1</v>
      </c>
      <c r="BK34" s="0" t="n">
        <f aca="false">MAX(BK33+BJ33,BJ34)</f>
        <v>7</v>
      </c>
      <c r="BL34" s="0" t="n">
        <f aca="false">IF(BK$5=$C34,0,BJ34)</f>
        <v>1</v>
      </c>
      <c r="BM34" s="0" t="n">
        <f aca="false">MAX(BM33+BL33,BL34)</f>
        <v>6</v>
      </c>
      <c r="BN34" s="0" t="n">
        <f aca="false">IF(BM$5=$C34,0,BL34)</f>
        <v>1</v>
      </c>
      <c r="BO34" s="0" t="n">
        <f aca="false">MAX(BO33+BN33,BN34)</f>
        <v>5</v>
      </c>
      <c r="BP34" s="0" t="n">
        <f aca="false">IF(BO$5=$C34,0,BN34)</f>
        <v>1</v>
      </c>
      <c r="BQ34" s="0" t="n">
        <f aca="false">MAX(BQ33+BP33,BP34)</f>
        <v>5</v>
      </c>
      <c r="BR34" s="0" t="n">
        <f aca="false">IF(BQ$5=$C34,0,BP34)</f>
        <v>1</v>
      </c>
      <c r="BS34" s="0" t="n">
        <f aca="false">MAX(BS33+BR33,BR34)</f>
        <v>4</v>
      </c>
      <c r="BT34" s="0" t="n">
        <f aca="false">IF(BS$5=$C34,0,BR34)</f>
        <v>1</v>
      </c>
      <c r="BU34" s="0" t="n">
        <f aca="false">MAX(BU33+BT33,BT34)</f>
        <v>4</v>
      </c>
      <c r="BV34" s="0" t="n">
        <f aca="false">IF(BU$5=$C34,0,BT34)</f>
        <v>1</v>
      </c>
      <c r="BW34" s="0" t="n">
        <f aca="false">MAX(BW33+BV33,BV34)</f>
        <v>4</v>
      </c>
      <c r="BX34" s="0" t="n">
        <f aca="false">IF(BW$5=$C34,0,BV34)</f>
        <v>1</v>
      </c>
      <c r="BY34" s="0" t="n">
        <f aca="false">MAX(BY33+BX33,BX34)</f>
        <v>4</v>
      </c>
      <c r="BZ34" s="0" t="n">
        <f aca="false">IF(BY$5=$C34,0,BX34)</f>
        <v>0</v>
      </c>
      <c r="CA34" s="0" t="n">
        <f aca="false">MAX(CA33+BZ33,BZ34)</f>
        <v>4</v>
      </c>
      <c r="CB34" s="0" t="n">
        <f aca="false">IF(CA$5=$C34,0,BZ34)</f>
        <v>0</v>
      </c>
      <c r="CC34" s="0" t="n">
        <f aca="false">MAX(CC33+CB33,CB34)</f>
        <v>4</v>
      </c>
      <c r="CD34" s="0" t="n">
        <f aca="false">IF(CC$5=$C34,0,CB34)</f>
        <v>0</v>
      </c>
      <c r="CE34" s="0" t="n">
        <f aca="false">MAX(CE33+CD33,CD34)</f>
        <v>4</v>
      </c>
      <c r="CF34" s="0" t="n">
        <f aca="false">IF(CE$5=$C34,0,CD34)</f>
        <v>0</v>
      </c>
      <c r="CG34" s="0" t="n">
        <f aca="false">MAX(CG33+CF33,CF34)</f>
        <v>4</v>
      </c>
      <c r="CH34" s="0" t="n">
        <f aca="false">IF(CG$5=$C34,0,CF34)</f>
        <v>0</v>
      </c>
      <c r="CI34" s="0" t="n">
        <f aca="false">MAX(CI33+CH33,CH34)</f>
        <v>4</v>
      </c>
      <c r="CJ34" s="0" t="n">
        <f aca="false">IF(CI$5=$C34,0,CH34)</f>
        <v>0</v>
      </c>
      <c r="CK34" s="0" t="n">
        <f aca="false">MAX(CK33+CJ33,CJ34)</f>
        <v>4</v>
      </c>
      <c r="CL34" s="0" t="n">
        <f aca="false">IF(CK$5=$C34,0,CJ34)</f>
        <v>0</v>
      </c>
      <c r="CM34" s="0" t="n">
        <f aca="false">MAX(CM33+CL33,CL34)</f>
        <v>4</v>
      </c>
      <c r="CN34" s="0" t="n">
        <f aca="false">IF(CM$5=$C34,0,CL34)</f>
        <v>0</v>
      </c>
      <c r="CO34" s="0" t="n">
        <f aca="false">MAX(CO33+CN33,CN34)</f>
        <v>4</v>
      </c>
      <c r="CP34" s="0" t="n">
        <f aca="false">IF(CO$5=$C34,0,CN34)</f>
        <v>0</v>
      </c>
      <c r="CQ34" s="0" t="n">
        <f aca="false">MAX(CQ33+CP33,CP34)</f>
        <v>3</v>
      </c>
      <c r="CR34" s="0" t="n">
        <f aca="false">IF(CQ$5=$C34,0,CP34)</f>
        <v>0</v>
      </c>
      <c r="CS34" s="0" t="n">
        <f aca="false">MAX(CS33+CR33,CR34)</f>
        <v>2</v>
      </c>
      <c r="CT34" s="0" t="n">
        <f aca="false">IF(CS$5=$C34,0,CR34)</f>
        <v>0</v>
      </c>
      <c r="CU34" s="0" t="n">
        <f aca="false">MAX(CU33+CT33,CT34)</f>
        <v>2</v>
      </c>
      <c r="CV34" s="0" t="n">
        <f aca="false">IF(CU$5=$C34,0,CT34)</f>
        <v>0</v>
      </c>
      <c r="CW34" s="0" t="n">
        <f aca="false">MAX(CW33+CV33,CV34)</f>
        <v>2</v>
      </c>
      <c r="CX34" s="0" t="n">
        <f aca="false">IF(CW$5=$C34,0,CV34)</f>
        <v>0</v>
      </c>
      <c r="CY34" s="0" t="n">
        <f aca="false">MAX(CY33+CX33,CX34)</f>
        <v>2</v>
      </c>
      <c r="CZ34" s="0" t="n">
        <f aca="false">IF(CY$5=$C34,0,CX34)</f>
        <v>0</v>
      </c>
      <c r="DA34" s="0" t="n">
        <f aca="false">MAX(DA33+CZ33,CZ34)</f>
        <v>2</v>
      </c>
      <c r="DB34" s="0" t="n">
        <f aca="false">IF(DA$5=$C34,0,CZ34)</f>
        <v>0</v>
      </c>
      <c r="DC34" s="0" t="n">
        <f aca="false">MAX(DC33+DB33,DB34)</f>
        <v>0</v>
      </c>
    </row>
    <row r="35" customFormat="false" ht="13" hidden="false" customHeight="false" outlineLevel="0" collapsed="false">
      <c r="A35" s="3" t="n">
        <v>6</v>
      </c>
      <c r="B35" s="4" t="s">
        <v>11</v>
      </c>
      <c r="C35" s="0" t="str">
        <f aca="false">A35&amp;B35</f>
        <v>6D</v>
      </c>
      <c r="D35" s="0" t="n">
        <v>1</v>
      </c>
      <c r="E35" s="0" t="n">
        <f aca="false">MAX(E34+D34,D35)</f>
        <v>22</v>
      </c>
      <c r="F35" s="0" t="n">
        <f aca="false">IF(E$5=$C35,0,D35)</f>
        <v>1</v>
      </c>
      <c r="G35" s="0" t="n">
        <f aca="false">MAX(G34+F34,F35)</f>
        <v>21</v>
      </c>
      <c r="H35" s="0" t="n">
        <f aca="false">IF(G$5=$C35,0,F35)</f>
        <v>1</v>
      </c>
      <c r="I35" s="0" t="n">
        <f aca="false">MAX(I34+H34,H35)</f>
        <v>20</v>
      </c>
      <c r="J35" s="0" t="n">
        <f aca="false">IF(I$5=$C35,0,H35)</f>
        <v>1</v>
      </c>
      <c r="K35" s="0" t="n">
        <f aca="false">MAX(K34+J34,J35)</f>
        <v>19</v>
      </c>
      <c r="L35" s="0" t="n">
        <f aca="false">IF(K$5=$C35,0,J35)</f>
        <v>1</v>
      </c>
      <c r="M35" s="0" t="n">
        <f aca="false">MAX(M34+L34,L35)</f>
        <v>19</v>
      </c>
      <c r="N35" s="0" t="n">
        <f aca="false">IF(M$5=$C35,0,L35)</f>
        <v>1</v>
      </c>
      <c r="O35" s="0" t="n">
        <f aca="false">MAX(O34+N34,N35)</f>
        <v>19</v>
      </c>
      <c r="P35" s="0" t="n">
        <f aca="false">IF(O$5=$C35,0,N35)</f>
        <v>1</v>
      </c>
      <c r="Q35" s="0" t="n">
        <f aca="false">MAX(Q34+P34,P35)</f>
        <v>19</v>
      </c>
      <c r="R35" s="0" t="n">
        <f aca="false">IF(Q$5=$C35,0,P35)</f>
        <v>1</v>
      </c>
      <c r="S35" s="0" t="n">
        <f aca="false">MAX(S34+R34,R35)</f>
        <v>18</v>
      </c>
      <c r="T35" s="0" t="n">
        <f aca="false">IF(S$5=$C35,0,R35)</f>
        <v>1</v>
      </c>
      <c r="U35" s="0" t="n">
        <f aca="false">MAX(U34+T34,T35)</f>
        <v>18</v>
      </c>
      <c r="V35" s="0" t="n">
        <f aca="false">IF(U$5=$C35,0,T35)</f>
        <v>1</v>
      </c>
      <c r="W35" s="0" t="n">
        <f aca="false">MAX(W34+V34,V35)</f>
        <v>17</v>
      </c>
      <c r="X35" s="0" t="n">
        <f aca="false">IF(W$5=$C35,0,V35)</f>
        <v>1</v>
      </c>
      <c r="Y35" s="0" t="n">
        <f aca="false">MAX(Y34+X34,X35)</f>
        <v>17</v>
      </c>
      <c r="Z35" s="0" t="n">
        <f aca="false">IF(Y$5=$C35,0,X35)</f>
        <v>1</v>
      </c>
      <c r="AA35" s="0" t="n">
        <f aca="false">MAX(AA34+Z34,Z35)</f>
        <v>16</v>
      </c>
      <c r="AB35" s="0" t="n">
        <f aca="false">IF(AA$5=$C35,0,Z35)</f>
        <v>1</v>
      </c>
      <c r="AC35" s="0" t="n">
        <f aca="false">MAX(AC34+AB34,AB35)</f>
        <v>15</v>
      </c>
      <c r="AD35" s="0" t="n">
        <f aca="false">IF(AC$5=$C35,0,AB35)</f>
        <v>1</v>
      </c>
      <c r="AE35" s="0" t="n">
        <f aca="false">MAX(AE34+AD34,AD35)</f>
        <v>14</v>
      </c>
      <c r="AF35" s="0" t="n">
        <f aca="false">IF(AE$5=$C35,0,AD35)</f>
        <v>1</v>
      </c>
      <c r="AG35" s="0" t="n">
        <f aca="false">MAX(AG34+AF34,AF35)</f>
        <v>14</v>
      </c>
      <c r="AH35" s="0" t="n">
        <f aca="false">IF(AG$5=$C35,0,AF35)</f>
        <v>1</v>
      </c>
      <c r="AI35" s="0" t="n">
        <f aca="false">MAX(AI34+AH34,AH35)</f>
        <v>14</v>
      </c>
      <c r="AJ35" s="0" t="n">
        <f aca="false">IF(AI$5=$C35,0,AH35)</f>
        <v>1</v>
      </c>
      <c r="AK35" s="0" t="n">
        <f aca="false">MAX(AK34+AJ34,AJ35)</f>
        <v>13</v>
      </c>
      <c r="AL35" s="0" t="n">
        <f aca="false">IF(AK$5=$C35,0,AJ35)</f>
        <v>1</v>
      </c>
      <c r="AM35" s="0" t="n">
        <f aca="false">MAX(AM34+AL34,AL35)</f>
        <v>13</v>
      </c>
      <c r="AN35" s="0" t="n">
        <f aca="false">IF(AM$5=$C35,0,AL35)</f>
        <v>1</v>
      </c>
      <c r="AO35" s="0" t="n">
        <f aca="false">MAX(AO34+AN34,AN35)</f>
        <v>13</v>
      </c>
      <c r="AP35" s="0" t="n">
        <f aca="false">IF(AO$5=$C35,0,AN35)</f>
        <v>1</v>
      </c>
      <c r="AQ35" s="0" t="n">
        <f aca="false">MAX(AQ34+AP34,AP35)</f>
        <v>13</v>
      </c>
      <c r="AR35" s="0" t="n">
        <f aca="false">IF(AQ$5=$C35,0,AP35)</f>
        <v>1</v>
      </c>
      <c r="AS35" s="0" t="n">
        <f aca="false">MAX(AS34+AR34,AR35)</f>
        <v>12</v>
      </c>
      <c r="AT35" s="0" t="n">
        <f aca="false">IF(AS$5=$C35,0,AR35)</f>
        <v>1</v>
      </c>
      <c r="AU35" s="0" t="n">
        <f aca="false">MAX(AU34+AT34,AT35)</f>
        <v>11</v>
      </c>
      <c r="AV35" s="0" t="n">
        <f aca="false">IF(AU$5=$C35,0,AT35)</f>
        <v>1</v>
      </c>
      <c r="AW35" s="0" t="n">
        <f aca="false">MAX(AW34+AV34,AV35)</f>
        <v>11</v>
      </c>
      <c r="AX35" s="0" t="n">
        <f aca="false">IF(AW$5=$C35,0,AV35)</f>
        <v>1</v>
      </c>
      <c r="AY35" s="0" t="n">
        <f aca="false">MAX(AY34+AX34,AX35)</f>
        <v>11</v>
      </c>
      <c r="AZ35" s="0" t="n">
        <f aca="false">IF(AY$5=$C35,0,AX35)</f>
        <v>1</v>
      </c>
      <c r="BA35" s="0" t="n">
        <f aca="false">MAX(BA34+AZ34,AZ35)</f>
        <v>10</v>
      </c>
      <c r="BB35" s="0" t="n">
        <f aca="false">IF(BA$5=$C35,0,AZ35)</f>
        <v>1</v>
      </c>
      <c r="BC35" s="0" t="n">
        <f aca="false">MAX(BC34+BB34,BB35)</f>
        <v>9</v>
      </c>
      <c r="BD35" s="0" t="n">
        <f aca="false">IF(BC$5=$C35,0,BB35)</f>
        <v>1</v>
      </c>
      <c r="BE35" s="0" t="n">
        <f aca="false">MAX(BE34+BD34,BD35)</f>
        <v>9</v>
      </c>
      <c r="BF35" s="0" t="n">
        <f aca="false">IF(BE$5=$C35,0,BD35)</f>
        <v>1</v>
      </c>
      <c r="BG35" s="0" t="n">
        <f aca="false">MAX(BG34+BF34,BF35)</f>
        <v>8</v>
      </c>
      <c r="BH35" s="0" t="n">
        <f aca="false">IF(BG$5=$C35,0,BF35)</f>
        <v>1</v>
      </c>
      <c r="BI35" s="0" t="n">
        <f aca="false">MAX(BI34+BH34,BH35)</f>
        <v>8</v>
      </c>
      <c r="BJ35" s="0" t="n">
        <f aca="false">IF(BI$5=$C35,0,BH35)</f>
        <v>0</v>
      </c>
      <c r="BK35" s="0" t="n">
        <f aca="false">MAX(BK34+BJ34,BJ35)</f>
        <v>8</v>
      </c>
      <c r="BL35" s="0" t="n">
        <f aca="false">IF(BK$5=$C35,0,BJ35)</f>
        <v>0</v>
      </c>
      <c r="BM35" s="0" t="n">
        <f aca="false">MAX(BM34+BL34,BL35)</f>
        <v>7</v>
      </c>
      <c r="BN35" s="0" t="n">
        <f aca="false">IF(BM$5=$C35,0,BL35)</f>
        <v>0</v>
      </c>
      <c r="BO35" s="0" t="n">
        <f aca="false">MAX(BO34+BN34,BN35)</f>
        <v>6</v>
      </c>
      <c r="BP35" s="0" t="n">
        <f aca="false">IF(BO$5=$C35,0,BN35)</f>
        <v>0</v>
      </c>
      <c r="BQ35" s="0" t="n">
        <f aca="false">MAX(BQ34+BP34,BP35)</f>
        <v>6</v>
      </c>
      <c r="BR35" s="0" t="n">
        <f aca="false">IF(BQ$5=$C35,0,BP35)</f>
        <v>0</v>
      </c>
      <c r="BS35" s="0" t="n">
        <f aca="false">MAX(BS34+BR34,BR35)</f>
        <v>5</v>
      </c>
      <c r="BT35" s="0" t="n">
        <f aca="false">IF(BS$5=$C35,0,BR35)</f>
        <v>0</v>
      </c>
      <c r="BU35" s="0" t="n">
        <f aca="false">MAX(BU34+BT34,BT35)</f>
        <v>5</v>
      </c>
      <c r="BV35" s="0" t="n">
        <f aca="false">IF(BU$5=$C35,0,BT35)</f>
        <v>0</v>
      </c>
      <c r="BW35" s="0" t="n">
        <f aca="false">MAX(BW34+BV34,BV35)</f>
        <v>5</v>
      </c>
      <c r="BX35" s="0" t="n">
        <f aca="false">IF(BW$5=$C35,0,BV35)</f>
        <v>0</v>
      </c>
      <c r="BY35" s="0" t="n">
        <f aca="false">MAX(BY34+BX34,BX35)</f>
        <v>5</v>
      </c>
      <c r="BZ35" s="0" t="n">
        <f aca="false">IF(BY$5=$C35,0,BX35)</f>
        <v>0</v>
      </c>
      <c r="CA35" s="0" t="n">
        <f aca="false">MAX(CA34+BZ34,BZ35)</f>
        <v>4</v>
      </c>
      <c r="CB35" s="0" t="n">
        <f aca="false">IF(CA$5=$C35,0,BZ35)</f>
        <v>0</v>
      </c>
      <c r="CC35" s="0" t="n">
        <f aca="false">MAX(CC34+CB34,CB35)</f>
        <v>4</v>
      </c>
      <c r="CD35" s="0" t="n">
        <f aca="false">IF(CC$5=$C35,0,CB35)</f>
        <v>0</v>
      </c>
      <c r="CE35" s="0" t="n">
        <f aca="false">MAX(CE34+CD34,CD35)</f>
        <v>4</v>
      </c>
      <c r="CF35" s="0" t="n">
        <f aca="false">IF(CE$5=$C35,0,CD35)</f>
        <v>0</v>
      </c>
      <c r="CG35" s="0" t="n">
        <f aca="false">MAX(CG34+CF34,CF35)</f>
        <v>4</v>
      </c>
      <c r="CH35" s="0" t="n">
        <f aca="false">IF(CG$5=$C35,0,CF35)</f>
        <v>0</v>
      </c>
      <c r="CI35" s="0" t="n">
        <f aca="false">MAX(CI34+CH34,CH35)</f>
        <v>4</v>
      </c>
      <c r="CJ35" s="0" t="n">
        <f aca="false">IF(CI$5=$C35,0,CH35)</f>
        <v>0</v>
      </c>
      <c r="CK35" s="0" t="n">
        <f aca="false">MAX(CK34+CJ34,CJ35)</f>
        <v>4</v>
      </c>
      <c r="CL35" s="0" t="n">
        <f aca="false">IF(CK$5=$C35,0,CJ35)</f>
        <v>0</v>
      </c>
      <c r="CM35" s="0" t="n">
        <f aca="false">MAX(CM34+CL34,CL35)</f>
        <v>4</v>
      </c>
      <c r="CN35" s="0" t="n">
        <f aca="false">IF(CM$5=$C35,0,CL35)</f>
        <v>0</v>
      </c>
      <c r="CO35" s="0" t="n">
        <f aca="false">MAX(CO34+CN34,CN35)</f>
        <v>4</v>
      </c>
      <c r="CP35" s="0" t="n">
        <f aca="false">IF(CO$5=$C35,0,CN35)</f>
        <v>0</v>
      </c>
      <c r="CQ35" s="0" t="n">
        <f aca="false">MAX(CQ34+CP34,CP35)</f>
        <v>3</v>
      </c>
      <c r="CR35" s="0" t="n">
        <f aca="false">IF(CQ$5=$C35,0,CP35)</f>
        <v>0</v>
      </c>
      <c r="CS35" s="0" t="n">
        <f aca="false">MAX(CS34+CR34,CR35)</f>
        <v>2</v>
      </c>
      <c r="CT35" s="0" t="n">
        <f aca="false">IF(CS$5=$C35,0,CR35)</f>
        <v>0</v>
      </c>
      <c r="CU35" s="0" t="n">
        <f aca="false">MAX(CU34+CT34,CT35)</f>
        <v>2</v>
      </c>
      <c r="CV35" s="0" t="n">
        <f aca="false">IF(CU$5=$C35,0,CT35)</f>
        <v>0</v>
      </c>
      <c r="CW35" s="0" t="n">
        <f aca="false">MAX(CW34+CV34,CV35)</f>
        <v>2</v>
      </c>
      <c r="CX35" s="0" t="n">
        <f aca="false">IF(CW$5=$C35,0,CV35)</f>
        <v>0</v>
      </c>
      <c r="CY35" s="0" t="n">
        <f aca="false">MAX(CY34+CX34,CX35)</f>
        <v>2</v>
      </c>
      <c r="CZ35" s="0" t="n">
        <f aca="false">IF(CY$5=$C35,0,CX35)</f>
        <v>0</v>
      </c>
      <c r="DA35" s="0" t="n">
        <f aca="false">MAX(DA34+CZ34,CZ35)</f>
        <v>2</v>
      </c>
      <c r="DB35" s="0" t="n">
        <f aca="false">IF(DA$5=$C35,0,CZ35)</f>
        <v>0</v>
      </c>
      <c r="DC35" s="0" t="n">
        <f aca="false">MAX(DC34+DB34,DB35)</f>
        <v>0</v>
      </c>
    </row>
    <row r="36" customFormat="false" ht="13" hidden="false" customHeight="false" outlineLevel="0" collapsed="false">
      <c r="A36" s="3" t="n">
        <v>6</v>
      </c>
      <c r="B36" s="4" t="s">
        <v>12</v>
      </c>
      <c r="C36" s="0" t="str">
        <f aca="false">A36&amp;B36</f>
        <v>6H</v>
      </c>
      <c r="D36" s="0" t="n">
        <v>1</v>
      </c>
      <c r="E36" s="0" t="n">
        <f aca="false">MAX(E35+D35,D36)</f>
        <v>23</v>
      </c>
      <c r="F36" s="0" t="n">
        <f aca="false">IF(E$5=$C36,0,D36)</f>
        <v>1</v>
      </c>
      <c r="G36" s="0" t="n">
        <f aca="false">MAX(G35+F35,F36)</f>
        <v>22</v>
      </c>
      <c r="H36" s="0" t="n">
        <f aca="false">IF(G$5=$C36,0,F36)</f>
        <v>1</v>
      </c>
      <c r="I36" s="0" t="n">
        <f aca="false">MAX(I35+H35,H36)</f>
        <v>21</v>
      </c>
      <c r="J36" s="0" t="n">
        <f aca="false">IF(I$5=$C36,0,H36)</f>
        <v>1</v>
      </c>
      <c r="K36" s="0" t="n">
        <f aca="false">MAX(K35+J35,J36)</f>
        <v>20</v>
      </c>
      <c r="L36" s="0" t="n">
        <f aca="false">IF(K$5=$C36,0,J36)</f>
        <v>1</v>
      </c>
      <c r="M36" s="0" t="n">
        <f aca="false">MAX(M35+L35,L36)</f>
        <v>20</v>
      </c>
      <c r="N36" s="0" t="n">
        <f aca="false">IF(M$5=$C36,0,L36)</f>
        <v>1</v>
      </c>
      <c r="O36" s="0" t="n">
        <f aca="false">MAX(O35+N35,N36)</f>
        <v>20</v>
      </c>
      <c r="P36" s="0" t="n">
        <f aca="false">IF(O$5=$C36,0,N36)</f>
        <v>1</v>
      </c>
      <c r="Q36" s="0" t="n">
        <f aca="false">MAX(Q35+P35,P36)</f>
        <v>20</v>
      </c>
      <c r="R36" s="0" t="n">
        <f aca="false">IF(Q$5=$C36,0,P36)</f>
        <v>1</v>
      </c>
      <c r="S36" s="0" t="n">
        <f aca="false">MAX(S35+R35,R36)</f>
        <v>19</v>
      </c>
      <c r="T36" s="0" t="n">
        <f aca="false">IF(S$5=$C36,0,R36)</f>
        <v>1</v>
      </c>
      <c r="U36" s="0" t="n">
        <f aca="false">MAX(U35+T35,T36)</f>
        <v>19</v>
      </c>
      <c r="V36" s="0" t="n">
        <f aca="false">IF(U$5=$C36,0,T36)</f>
        <v>1</v>
      </c>
      <c r="W36" s="0" t="n">
        <f aca="false">MAX(W35+V35,V36)</f>
        <v>18</v>
      </c>
      <c r="X36" s="0" t="n">
        <f aca="false">IF(W$5=$C36,0,V36)</f>
        <v>1</v>
      </c>
      <c r="Y36" s="0" t="n">
        <f aca="false">MAX(Y35+X35,X36)</f>
        <v>18</v>
      </c>
      <c r="Z36" s="0" t="n">
        <f aca="false">IF(Y$5=$C36,0,X36)</f>
        <v>1</v>
      </c>
      <c r="AA36" s="0" t="n">
        <f aca="false">MAX(AA35+Z35,Z36)</f>
        <v>17</v>
      </c>
      <c r="AB36" s="0" t="n">
        <f aca="false">IF(AA$5=$C36,0,Z36)</f>
        <v>1</v>
      </c>
      <c r="AC36" s="0" t="n">
        <f aca="false">MAX(AC35+AB35,AB36)</f>
        <v>16</v>
      </c>
      <c r="AD36" s="0" t="n">
        <f aca="false">IF(AC$5=$C36,0,AB36)</f>
        <v>1</v>
      </c>
      <c r="AE36" s="0" t="n">
        <f aca="false">MAX(AE35+AD35,AD36)</f>
        <v>15</v>
      </c>
      <c r="AF36" s="0" t="n">
        <f aca="false">IF(AE$5=$C36,0,AD36)</f>
        <v>1</v>
      </c>
      <c r="AG36" s="0" t="n">
        <f aca="false">MAX(AG35+AF35,AF36)</f>
        <v>15</v>
      </c>
      <c r="AH36" s="0" t="n">
        <f aca="false">IF(AG$5=$C36,0,AF36)</f>
        <v>1</v>
      </c>
      <c r="AI36" s="0" t="n">
        <f aca="false">MAX(AI35+AH35,AH36)</f>
        <v>15</v>
      </c>
      <c r="AJ36" s="0" t="n">
        <f aca="false">IF(AI$5=$C36,0,AH36)</f>
        <v>1</v>
      </c>
      <c r="AK36" s="0" t="n">
        <f aca="false">MAX(AK35+AJ35,AJ36)</f>
        <v>14</v>
      </c>
      <c r="AL36" s="0" t="n">
        <f aca="false">IF(AK$5=$C36,0,AJ36)</f>
        <v>0</v>
      </c>
      <c r="AM36" s="0" t="n">
        <f aca="false">MAX(AM35+AL35,AL36)</f>
        <v>14</v>
      </c>
      <c r="AN36" s="0" t="n">
        <f aca="false">IF(AM$5=$C36,0,AL36)</f>
        <v>0</v>
      </c>
      <c r="AO36" s="0" t="n">
        <f aca="false">MAX(AO35+AN35,AN36)</f>
        <v>14</v>
      </c>
      <c r="AP36" s="0" t="n">
        <f aca="false">IF(AO$5=$C36,0,AN36)</f>
        <v>0</v>
      </c>
      <c r="AQ36" s="0" t="n">
        <f aca="false">MAX(AQ35+AP35,AP36)</f>
        <v>14</v>
      </c>
      <c r="AR36" s="0" t="n">
        <f aca="false">IF(AQ$5=$C36,0,AP36)</f>
        <v>0</v>
      </c>
      <c r="AS36" s="0" t="n">
        <f aca="false">MAX(AS35+AR35,AR36)</f>
        <v>13</v>
      </c>
      <c r="AT36" s="0" t="n">
        <f aca="false">IF(AS$5=$C36,0,AR36)</f>
        <v>0</v>
      </c>
      <c r="AU36" s="0" t="n">
        <f aca="false">MAX(AU35+AT35,AT36)</f>
        <v>12</v>
      </c>
      <c r="AV36" s="0" t="n">
        <f aca="false">IF(AU$5=$C36,0,AT36)</f>
        <v>0</v>
      </c>
      <c r="AW36" s="0" t="n">
        <f aca="false">MAX(AW35+AV35,AV36)</f>
        <v>12</v>
      </c>
      <c r="AX36" s="0" t="n">
        <f aca="false">IF(AW$5=$C36,0,AV36)</f>
        <v>0</v>
      </c>
      <c r="AY36" s="0" t="n">
        <f aca="false">MAX(AY35+AX35,AX36)</f>
        <v>12</v>
      </c>
      <c r="AZ36" s="0" t="n">
        <f aca="false">IF(AY$5=$C36,0,AX36)</f>
        <v>0</v>
      </c>
      <c r="BA36" s="0" t="n">
        <f aca="false">MAX(BA35+AZ35,AZ36)</f>
        <v>11</v>
      </c>
      <c r="BB36" s="0" t="n">
        <f aca="false">IF(BA$5=$C36,0,AZ36)</f>
        <v>0</v>
      </c>
      <c r="BC36" s="0" t="n">
        <f aca="false">MAX(BC35+BB35,BB36)</f>
        <v>10</v>
      </c>
      <c r="BD36" s="0" t="n">
        <f aca="false">IF(BC$5=$C36,0,BB36)</f>
        <v>0</v>
      </c>
      <c r="BE36" s="0" t="n">
        <f aca="false">MAX(BE35+BD35,BD36)</f>
        <v>10</v>
      </c>
      <c r="BF36" s="0" t="n">
        <f aca="false">IF(BE$5=$C36,0,BD36)</f>
        <v>0</v>
      </c>
      <c r="BG36" s="0" t="n">
        <f aca="false">MAX(BG35+BF35,BF36)</f>
        <v>9</v>
      </c>
      <c r="BH36" s="0" t="n">
        <f aca="false">IF(BG$5=$C36,0,BF36)</f>
        <v>0</v>
      </c>
      <c r="BI36" s="0" t="n">
        <f aca="false">MAX(BI35+BH35,BH36)</f>
        <v>9</v>
      </c>
      <c r="BJ36" s="0" t="n">
        <f aca="false">IF(BI$5=$C36,0,BH36)</f>
        <v>0</v>
      </c>
      <c r="BK36" s="0" t="n">
        <f aca="false">MAX(BK35+BJ35,BJ36)</f>
        <v>8</v>
      </c>
      <c r="BL36" s="0" t="n">
        <f aca="false">IF(BK$5=$C36,0,BJ36)</f>
        <v>0</v>
      </c>
      <c r="BM36" s="0" t="n">
        <f aca="false">MAX(BM35+BL35,BL36)</f>
        <v>7</v>
      </c>
      <c r="BN36" s="0" t="n">
        <f aca="false">IF(BM$5=$C36,0,BL36)</f>
        <v>0</v>
      </c>
      <c r="BO36" s="0" t="n">
        <f aca="false">MAX(BO35+BN35,BN36)</f>
        <v>6</v>
      </c>
      <c r="BP36" s="0" t="n">
        <f aca="false">IF(BO$5=$C36,0,BN36)</f>
        <v>0</v>
      </c>
      <c r="BQ36" s="0" t="n">
        <f aca="false">MAX(BQ35+BP35,BP36)</f>
        <v>6</v>
      </c>
      <c r="BR36" s="0" t="n">
        <f aca="false">IF(BQ$5=$C36,0,BP36)</f>
        <v>0</v>
      </c>
      <c r="BS36" s="0" t="n">
        <f aca="false">MAX(BS35+BR35,BR36)</f>
        <v>5</v>
      </c>
      <c r="BT36" s="0" t="n">
        <f aca="false">IF(BS$5=$C36,0,BR36)</f>
        <v>0</v>
      </c>
      <c r="BU36" s="0" t="n">
        <f aca="false">MAX(BU35+BT35,BT36)</f>
        <v>5</v>
      </c>
      <c r="BV36" s="0" t="n">
        <f aca="false">IF(BU$5=$C36,0,BT36)</f>
        <v>0</v>
      </c>
      <c r="BW36" s="0" t="n">
        <f aca="false">MAX(BW35+BV35,BV36)</f>
        <v>5</v>
      </c>
      <c r="BX36" s="0" t="n">
        <f aca="false">IF(BW$5=$C36,0,BV36)</f>
        <v>0</v>
      </c>
      <c r="BY36" s="0" t="n">
        <f aca="false">MAX(BY35+BX35,BX36)</f>
        <v>5</v>
      </c>
      <c r="BZ36" s="0" t="n">
        <f aca="false">IF(BY$5=$C36,0,BX36)</f>
        <v>0</v>
      </c>
      <c r="CA36" s="0" t="n">
        <f aca="false">MAX(CA35+BZ35,BZ36)</f>
        <v>4</v>
      </c>
      <c r="CB36" s="0" t="n">
        <f aca="false">IF(CA$5=$C36,0,BZ36)</f>
        <v>0</v>
      </c>
      <c r="CC36" s="0" t="n">
        <f aca="false">MAX(CC35+CB35,CB36)</f>
        <v>4</v>
      </c>
      <c r="CD36" s="0" t="n">
        <f aca="false">IF(CC$5=$C36,0,CB36)</f>
        <v>0</v>
      </c>
      <c r="CE36" s="0" t="n">
        <f aca="false">MAX(CE35+CD35,CD36)</f>
        <v>4</v>
      </c>
      <c r="CF36" s="0" t="n">
        <f aca="false">IF(CE$5=$C36,0,CD36)</f>
        <v>0</v>
      </c>
      <c r="CG36" s="0" t="n">
        <f aca="false">MAX(CG35+CF35,CF36)</f>
        <v>4</v>
      </c>
      <c r="CH36" s="0" t="n">
        <f aca="false">IF(CG$5=$C36,0,CF36)</f>
        <v>0</v>
      </c>
      <c r="CI36" s="0" t="n">
        <f aca="false">MAX(CI35+CH35,CH36)</f>
        <v>4</v>
      </c>
      <c r="CJ36" s="0" t="n">
        <f aca="false">IF(CI$5=$C36,0,CH36)</f>
        <v>0</v>
      </c>
      <c r="CK36" s="0" t="n">
        <f aca="false">MAX(CK35+CJ35,CJ36)</f>
        <v>4</v>
      </c>
      <c r="CL36" s="0" t="n">
        <f aca="false">IF(CK$5=$C36,0,CJ36)</f>
        <v>0</v>
      </c>
      <c r="CM36" s="0" t="n">
        <f aca="false">MAX(CM35+CL35,CL36)</f>
        <v>4</v>
      </c>
      <c r="CN36" s="0" t="n">
        <f aca="false">IF(CM$5=$C36,0,CL36)</f>
        <v>0</v>
      </c>
      <c r="CO36" s="0" t="n">
        <f aca="false">MAX(CO35+CN35,CN36)</f>
        <v>4</v>
      </c>
      <c r="CP36" s="0" t="n">
        <f aca="false">IF(CO$5=$C36,0,CN36)</f>
        <v>0</v>
      </c>
      <c r="CQ36" s="0" t="n">
        <f aca="false">MAX(CQ35+CP35,CP36)</f>
        <v>3</v>
      </c>
      <c r="CR36" s="0" t="n">
        <f aca="false">IF(CQ$5=$C36,0,CP36)</f>
        <v>0</v>
      </c>
      <c r="CS36" s="0" t="n">
        <f aca="false">MAX(CS35+CR35,CR36)</f>
        <v>2</v>
      </c>
      <c r="CT36" s="0" t="n">
        <f aca="false">IF(CS$5=$C36,0,CR36)</f>
        <v>0</v>
      </c>
      <c r="CU36" s="0" t="n">
        <f aca="false">MAX(CU35+CT35,CT36)</f>
        <v>2</v>
      </c>
      <c r="CV36" s="0" t="n">
        <f aca="false">IF(CU$5=$C36,0,CT36)</f>
        <v>0</v>
      </c>
      <c r="CW36" s="0" t="n">
        <f aca="false">MAX(CW35+CV35,CV36)</f>
        <v>2</v>
      </c>
      <c r="CX36" s="0" t="n">
        <f aca="false">IF(CW$5=$C36,0,CV36)</f>
        <v>0</v>
      </c>
      <c r="CY36" s="0" t="n">
        <f aca="false">MAX(CY35+CX35,CX36)</f>
        <v>2</v>
      </c>
      <c r="CZ36" s="0" t="n">
        <f aca="false">IF(CY$5=$C36,0,CX36)</f>
        <v>0</v>
      </c>
      <c r="DA36" s="0" t="n">
        <f aca="false">MAX(DA35+CZ35,CZ36)</f>
        <v>2</v>
      </c>
      <c r="DB36" s="0" t="n">
        <f aca="false">IF(DA$5=$C36,0,CZ36)</f>
        <v>0</v>
      </c>
      <c r="DC36" s="0" t="n">
        <f aca="false">MAX(DC35+DB35,DB36)</f>
        <v>0</v>
      </c>
    </row>
    <row r="37" customFormat="false" ht="13" hidden="false" customHeight="false" outlineLevel="0" collapsed="false">
      <c r="A37" s="3" t="n">
        <v>6</v>
      </c>
      <c r="B37" s="4" t="s">
        <v>13</v>
      </c>
      <c r="C37" s="0" t="str">
        <f aca="false">A37&amp;B37</f>
        <v>6S</v>
      </c>
      <c r="D37" s="0" t="n">
        <v>1</v>
      </c>
      <c r="E37" s="0" t="n">
        <f aca="false">MAX(E36+D36,D37)</f>
        <v>24</v>
      </c>
      <c r="F37" s="0" t="n">
        <f aca="false">IF(E$5=$C37,0,D37)</f>
        <v>1</v>
      </c>
      <c r="G37" s="0" t="n">
        <f aca="false">MAX(G36+F36,F37)</f>
        <v>23</v>
      </c>
      <c r="H37" s="0" t="n">
        <f aca="false">IF(G$5=$C37,0,F37)</f>
        <v>1</v>
      </c>
      <c r="I37" s="0" t="n">
        <f aca="false">MAX(I36+H36,H37)</f>
        <v>22</v>
      </c>
      <c r="J37" s="0" t="n">
        <f aca="false">IF(I$5=$C37,0,H37)</f>
        <v>1</v>
      </c>
      <c r="K37" s="0" t="n">
        <f aca="false">MAX(K36+J36,J37)</f>
        <v>21</v>
      </c>
      <c r="L37" s="0" t="n">
        <f aca="false">IF(K$5=$C37,0,J37)</f>
        <v>1</v>
      </c>
      <c r="M37" s="0" t="n">
        <f aca="false">MAX(M36+L36,L37)</f>
        <v>21</v>
      </c>
      <c r="N37" s="0" t="n">
        <f aca="false">IF(M$5=$C37,0,L37)</f>
        <v>1</v>
      </c>
      <c r="O37" s="0" t="n">
        <f aca="false">MAX(O36+N36,N37)</f>
        <v>21</v>
      </c>
      <c r="P37" s="0" t="n">
        <f aca="false">IF(O$5=$C37,0,N37)</f>
        <v>1</v>
      </c>
      <c r="Q37" s="0" t="n">
        <f aca="false">MAX(Q36+P36,P37)</f>
        <v>21</v>
      </c>
      <c r="R37" s="0" t="n">
        <f aca="false">IF(Q$5=$C37,0,P37)</f>
        <v>1</v>
      </c>
      <c r="S37" s="0" t="n">
        <f aca="false">MAX(S36+R36,R37)</f>
        <v>20</v>
      </c>
      <c r="T37" s="0" t="n">
        <f aca="false">IF(S$5=$C37,0,R37)</f>
        <v>1</v>
      </c>
      <c r="U37" s="0" t="n">
        <f aca="false">MAX(U36+T36,T37)</f>
        <v>20</v>
      </c>
      <c r="V37" s="0" t="n">
        <f aca="false">IF(U$5=$C37,0,T37)</f>
        <v>1</v>
      </c>
      <c r="W37" s="0" t="n">
        <f aca="false">MAX(W36+V36,V37)</f>
        <v>19</v>
      </c>
      <c r="X37" s="0" t="n">
        <f aca="false">IF(W$5=$C37,0,V37)</f>
        <v>1</v>
      </c>
      <c r="Y37" s="0" t="n">
        <f aca="false">MAX(Y36+X36,X37)</f>
        <v>19</v>
      </c>
      <c r="Z37" s="0" t="n">
        <f aca="false">IF(Y$5=$C37,0,X37)</f>
        <v>1</v>
      </c>
      <c r="AA37" s="0" t="n">
        <f aca="false">MAX(AA36+Z36,Z37)</f>
        <v>18</v>
      </c>
      <c r="AB37" s="0" t="n">
        <f aca="false">IF(AA$5=$C37,0,Z37)</f>
        <v>1</v>
      </c>
      <c r="AC37" s="0" t="n">
        <f aca="false">MAX(AC36+AB36,AB37)</f>
        <v>17</v>
      </c>
      <c r="AD37" s="0" t="n">
        <f aca="false">IF(AC$5=$C37,0,AB37)</f>
        <v>1</v>
      </c>
      <c r="AE37" s="0" t="n">
        <f aca="false">MAX(AE36+AD36,AD37)</f>
        <v>16</v>
      </c>
      <c r="AF37" s="0" t="n">
        <f aca="false">IF(AE$5=$C37,0,AD37)</f>
        <v>1</v>
      </c>
      <c r="AG37" s="0" t="n">
        <f aca="false">MAX(AG36+AF36,AF37)</f>
        <v>16</v>
      </c>
      <c r="AH37" s="0" t="n">
        <f aca="false">IF(AG$5=$C37,0,AF37)</f>
        <v>1</v>
      </c>
      <c r="AI37" s="0" t="n">
        <f aca="false">MAX(AI36+AH36,AH37)</f>
        <v>16</v>
      </c>
      <c r="AJ37" s="0" t="n">
        <f aca="false">IF(AI$5=$C37,0,AH37)</f>
        <v>1</v>
      </c>
      <c r="AK37" s="0" t="n">
        <f aca="false">MAX(AK36+AJ36,AJ37)</f>
        <v>15</v>
      </c>
      <c r="AL37" s="0" t="n">
        <f aca="false">IF(AK$5=$C37,0,AJ37)</f>
        <v>1</v>
      </c>
      <c r="AM37" s="0" t="n">
        <f aca="false">MAX(AM36+AL36,AL37)</f>
        <v>14</v>
      </c>
      <c r="AN37" s="0" t="n">
        <f aca="false">IF(AM$5=$C37,0,AL37)</f>
        <v>1</v>
      </c>
      <c r="AO37" s="0" t="n">
        <f aca="false">MAX(AO36+AN36,AN37)</f>
        <v>14</v>
      </c>
      <c r="AP37" s="0" t="n">
        <f aca="false">IF(AO$5=$C37,0,AN37)</f>
        <v>1</v>
      </c>
      <c r="AQ37" s="0" t="n">
        <f aca="false">MAX(AQ36+AP36,AP37)</f>
        <v>14</v>
      </c>
      <c r="AR37" s="0" t="n">
        <f aca="false">IF(AQ$5=$C37,0,AP37)</f>
        <v>1</v>
      </c>
      <c r="AS37" s="0" t="n">
        <f aca="false">MAX(AS36+AR36,AR37)</f>
        <v>13</v>
      </c>
      <c r="AT37" s="0" t="n">
        <f aca="false">IF(AS$5=$C37,0,AR37)</f>
        <v>1</v>
      </c>
      <c r="AU37" s="0" t="n">
        <f aca="false">MAX(AU36+AT36,AT37)</f>
        <v>12</v>
      </c>
      <c r="AV37" s="0" t="n">
        <f aca="false">IF(AU$5=$C37,0,AT37)</f>
        <v>1</v>
      </c>
      <c r="AW37" s="0" t="n">
        <f aca="false">MAX(AW36+AV36,AV37)</f>
        <v>12</v>
      </c>
      <c r="AX37" s="0" t="n">
        <f aca="false">IF(AW$5=$C37,0,AV37)</f>
        <v>1</v>
      </c>
      <c r="AY37" s="0" t="n">
        <f aca="false">MAX(AY36+AX36,AX37)</f>
        <v>12</v>
      </c>
      <c r="AZ37" s="0" t="n">
        <f aca="false">IF(AY$5=$C37,0,AX37)</f>
        <v>1</v>
      </c>
      <c r="BA37" s="0" t="n">
        <f aca="false">MAX(BA36+AZ36,AZ37)</f>
        <v>11</v>
      </c>
      <c r="BB37" s="0" t="n">
        <f aca="false">IF(BA$5=$C37,0,AZ37)</f>
        <v>1</v>
      </c>
      <c r="BC37" s="0" t="n">
        <f aca="false">MAX(BC36+BB36,BB37)</f>
        <v>10</v>
      </c>
      <c r="BD37" s="0" t="n">
        <f aca="false">IF(BC$5=$C37,0,BB37)</f>
        <v>1</v>
      </c>
      <c r="BE37" s="0" t="n">
        <f aca="false">MAX(BE36+BD36,BD37)</f>
        <v>10</v>
      </c>
      <c r="BF37" s="0" t="n">
        <f aca="false">IF(BE$5=$C37,0,BD37)</f>
        <v>1</v>
      </c>
      <c r="BG37" s="0" t="n">
        <f aca="false">MAX(BG36+BF36,BF37)</f>
        <v>9</v>
      </c>
      <c r="BH37" s="0" t="n">
        <f aca="false">IF(BG$5=$C37,0,BF37)</f>
        <v>1</v>
      </c>
      <c r="BI37" s="0" t="n">
        <f aca="false">MAX(BI36+BH36,BH37)</f>
        <v>9</v>
      </c>
      <c r="BJ37" s="0" t="n">
        <f aca="false">IF(BI$5=$C37,0,BH37)</f>
        <v>1</v>
      </c>
      <c r="BK37" s="0" t="n">
        <f aca="false">MAX(BK36+BJ36,BJ37)</f>
        <v>8</v>
      </c>
      <c r="BL37" s="0" t="n">
        <f aca="false">IF(BK$5=$C37,0,BJ37)</f>
        <v>1</v>
      </c>
      <c r="BM37" s="0" t="n">
        <f aca="false">MAX(BM36+BL36,BL37)</f>
        <v>7</v>
      </c>
      <c r="BN37" s="0" t="n">
        <f aca="false">IF(BM$5=$C37,0,BL37)</f>
        <v>1</v>
      </c>
      <c r="BO37" s="0" t="n">
        <f aca="false">MAX(BO36+BN36,BN37)</f>
        <v>6</v>
      </c>
      <c r="BP37" s="0" t="n">
        <f aca="false">IF(BO$5=$C37,0,BN37)</f>
        <v>1</v>
      </c>
      <c r="BQ37" s="0" t="n">
        <f aca="false">MAX(BQ36+BP36,BP37)</f>
        <v>6</v>
      </c>
      <c r="BR37" s="0" t="n">
        <f aca="false">IF(BQ$5=$C37,0,BP37)</f>
        <v>1</v>
      </c>
      <c r="BS37" s="0" t="n">
        <f aca="false">MAX(BS36+BR36,BR37)</f>
        <v>5</v>
      </c>
      <c r="BT37" s="0" t="n">
        <f aca="false">IF(BS$5=$C37,0,BR37)</f>
        <v>1</v>
      </c>
      <c r="BU37" s="0" t="n">
        <f aca="false">MAX(BU36+BT36,BT37)</f>
        <v>5</v>
      </c>
      <c r="BV37" s="0" t="n">
        <f aca="false">IF(BU$5=$C37,0,BT37)</f>
        <v>1</v>
      </c>
      <c r="BW37" s="0" t="n">
        <f aca="false">MAX(BW36+BV36,BV37)</f>
        <v>5</v>
      </c>
      <c r="BX37" s="0" t="n">
        <f aca="false">IF(BW$5=$C37,0,BV37)</f>
        <v>1</v>
      </c>
      <c r="BY37" s="0" t="n">
        <f aca="false">MAX(BY36+BX36,BX37)</f>
        <v>5</v>
      </c>
      <c r="BZ37" s="0" t="n">
        <f aca="false">IF(BY$5=$C37,0,BX37)</f>
        <v>1</v>
      </c>
      <c r="CA37" s="0" t="n">
        <f aca="false">MAX(CA36+BZ36,BZ37)</f>
        <v>4</v>
      </c>
      <c r="CB37" s="0" t="n">
        <f aca="false">IF(CA$5=$C37,0,BZ37)</f>
        <v>1</v>
      </c>
      <c r="CC37" s="0" t="n">
        <f aca="false">MAX(CC36+CB36,CB37)</f>
        <v>4</v>
      </c>
      <c r="CD37" s="0" t="n">
        <f aca="false">IF(CC$5=$C37,0,CB37)</f>
        <v>1</v>
      </c>
      <c r="CE37" s="0" t="n">
        <f aca="false">MAX(CE36+CD36,CD37)</f>
        <v>4</v>
      </c>
      <c r="CF37" s="0" t="n">
        <f aca="false">IF(CE$5=$C37,0,CD37)</f>
        <v>1</v>
      </c>
      <c r="CG37" s="0" t="n">
        <f aca="false">MAX(CG36+CF36,CF37)</f>
        <v>4</v>
      </c>
      <c r="CH37" s="0" t="n">
        <f aca="false">IF(CG$5=$C37,0,CF37)</f>
        <v>1</v>
      </c>
      <c r="CI37" s="0" t="n">
        <f aca="false">MAX(CI36+CH36,CH37)</f>
        <v>4</v>
      </c>
      <c r="CJ37" s="0" t="n">
        <f aca="false">IF(CI$5=$C37,0,CH37)</f>
        <v>1</v>
      </c>
      <c r="CK37" s="0" t="n">
        <f aca="false">MAX(CK36+CJ36,CJ37)</f>
        <v>4</v>
      </c>
      <c r="CL37" s="0" t="n">
        <f aca="false">IF(CK$5=$C37,0,CJ37)</f>
        <v>1</v>
      </c>
      <c r="CM37" s="0" t="n">
        <f aca="false">MAX(CM36+CL36,CL37)</f>
        <v>4</v>
      </c>
      <c r="CN37" s="0" t="n">
        <f aca="false">IF(CM$5=$C37,0,CL37)</f>
        <v>1</v>
      </c>
      <c r="CO37" s="0" t="n">
        <f aca="false">MAX(CO36+CN36,CN37)</f>
        <v>4</v>
      </c>
      <c r="CP37" s="0" t="n">
        <f aca="false">IF(CO$5=$C37,0,CN37)</f>
        <v>1</v>
      </c>
      <c r="CQ37" s="0" t="n">
        <f aca="false">MAX(CQ36+CP36,CP37)</f>
        <v>3</v>
      </c>
      <c r="CR37" s="0" t="n">
        <f aca="false">IF(CQ$5=$C37,0,CP37)</f>
        <v>1</v>
      </c>
      <c r="CS37" s="0" t="n">
        <f aca="false">MAX(CS36+CR36,CR37)</f>
        <v>2</v>
      </c>
      <c r="CT37" s="0" t="n">
        <f aca="false">IF(CS$5=$C37,0,CR37)</f>
        <v>1</v>
      </c>
      <c r="CU37" s="0" t="n">
        <f aca="false">MAX(CU36+CT36,CT37)</f>
        <v>2</v>
      </c>
      <c r="CV37" s="0" t="n">
        <f aca="false">IF(CU$5=$C37,0,CT37)</f>
        <v>1</v>
      </c>
      <c r="CW37" s="0" t="n">
        <f aca="false">MAX(CW36+CV36,CV37)</f>
        <v>2</v>
      </c>
      <c r="CX37" s="0" t="n">
        <f aca="false">IF(CW$5=$C37,0,CV37)</f>
        <v>1</v>
      </c>
      <c r="CY37" s="0" t="n">
        <f aca="false">MAX(CY36+CX36,CX37)</f>
        <v>2</v>
      </c>
      <c r="CZ37" s="0" t="n">
        <f aca="false">IF(CY$5=$C37,0,CX37)</f>
        <v>0</v>
      </c>
      <c r="DA37" s="0" t="n">
        <f aca="false">MAX(DA36+CZ36,CZ37)</f>
        <v>2</v>
      </c>
      <c r="DB37" s="0" t="n">
        <f aca="false">IF(DA$5=$C37,0,CZ37)</f>
        <v>0</v>
      </c>
      <c r="DC37" s="0" t="n">
        <f aca="false">MAX(DC36+DB36,DB37)</f>
        <v>0</v>
      </c>
    </row>
    <row r="38" customFormat="false" ht="13" hidden="false" customHeight="false" outlineLevel="0" collapsed="false">
      <c r="A38" s="3" t="n">
        <v>7</v>
      </c>
      <c r="B38" s="4" t="s">
        <v>10</v>
      </c>
      <c r="C38" s="0" t="str">
        <f aca="false">A38&amp;B38</f>
        <v>7C</v>
      </c>
      <c r="D38" s="0" t="n">
        <v>1</v>
      </c>
      <c r="E38" s="0" t="n">
        <f aca="false">MAX(E37+D37,D38)</f>
        <v>25</v>
      </c>
      <c r="F38" s="0" t="n">
        <f aca="false">IF(E$5=$C38,0,D38)</f>
        <v>1</v>
      </c>
      <c r="G38" s="0" t="n">
        <f aca="false">MAX(G37+F37,F38)</f>
        <v>24</v>
      </c>
      <c r="H38" s="0" t="n">
        <f aca="false">IF(G$5=$C38,0,F38)</f>
        <v>1</v>
      </c>
      <c r="I38" s="0" t="n">
        <f aca="false">MAX(I37+H37,H38)</f>
        <v>23</v>
      </c>
      <c r="J38" s="0" t="n">
        <f aca="false">IF(I$5=$C38,0,H38)</f>
        <v>1</v>
      </c>
      <c r="K38" s="0" t="n">
        <f aca="false">MAX(K37+J37,J38)</f>
        <v>22</v>
      </c>
      <c r="L38" s="0" t="n">
        <f aca="false">IF(K$5=$C38,0,J38)</f>
        <v>1</v>
      </c>
      <c r="M38" s="0" t="n">
        <f aca="false">MAX(M37+L37,L38)</f>
        <v>22</v>
      </c>
      <c r="N38" s="0" t="n">
        <f aca="false">IF(M$5=$C38,0,L38)</f>
        <v>1</v>
      </c>
      <c r="O38" s="0" t="n">
        <f aca="false">MAX(O37+N37,N38)</f>
        <v>22</v>
      </c>
      <c r="P38" s="0" t="n">
        <f aca="false">IF(O$5=$C38,0,N38)</f>
        <v>1</v>
      </c>
      <c r="Q38" s="0" t="n">
        <f aca="false">MAX(Q37+P37,P38)</f>
        <v>22</v>
      </c>
      <c r="R38" s="0" t="n">
        <f aca="false">IF(Q$5=$C38,0,P38)</f>
        <v>1</v>
      </c>
      <c r="S38" s="0" t="n">
        <f aca="false">MAX(S37+R37,R38)</f>
        <v>21</v>
      </c>
      <c r="T38" s="0" t="n">
        <f aca="false">IF(S$5=$C38,0,R38)</f>
        <v>1</v>
      </c>
      <c r="U38" s="0" t="n">
        <f aca="false">MAX(U37+T37,T38)</f>
        <v>21</v>
      </c>
      <c r="V38" s="0" t="n">
        <f aca="false">IF(U$5=$C38,0,T38)</f>
        <v>1</v>
      </c>
      <c r="W38" s="0" t="n">
        <f aca="false">MAX(W37+V37,V38)</f>
        <v>20</v>
      </c>
      <c r="X38" s="0" t="n">
        <f aca="false">IF(W$5=$C38,0,V38)</f>
        <v>1</v>
      </c>
      <c r="Y38" s="0" t="n">
        <f aca="false">MAX(Y37+X37,X38)</f>
        <v>20</v>
      </c>
      <c r="Z38" s="0" t="n">
        <f aca="false">IF(Y$5=$C38,0,X38)</f>
        <v>1</v>
      </c>
      <c r="AA38" s="0" t="n">
        <f aca="false">MAX(AA37+Z37,Z38)</f>
        <v>19</v>
      </c>
      <c r="AB38" s="0" t="n">
        <f aca="false">IF(AA$5=$C38,0,Z38)</f>
        <v>1</v>
      </c>
      <c r="AC38" s="0" t="n">
        <f aca="false">MAX(AC37+AB37,AB38)</f>
        <v>18</v>
      </c>
      <c r="AD38" s="0" t="n">
        <f aca="false">IF(AC$5=$C38,0,AB38)</f>
        <v>1</v>
      </c>
      <c r="AE38" s="0" t="n">
        <f aca="false">MAX(AE37+AD37,AD38)</f>
        <v>17</v>
      </c>
      <c r="AF38" s="0" t="n">
        <f aca="false">IF(AE$5=$C38,0,AD38)</f>
        <v>1</v>
      </c>
      <c r="AG38" s="0" t="n">
        <f aca="false">MAX(AG37+AF37,AF38)</f>
        <v>17</v>
      </c>
      <c r="AH38" s="0" t="n">
        <f aca="false">IF(AG$5=$C38,0,AF38)</f>
        <v>1</v>
      </c>
      <c r="AI38" s="0" t="n">
        <f aca="false">MAX(AI37+AH37,AH38)</f>
        <v>17</v>
      </c>
      <c r="AJ38" s="0" t="n">
        <f aca="false">IF(AI$5=$C38,0,AH38)</f>
        <v>1</v>
      </c>
      <c r="AK38" s="0" t="n">
        <f aca="false">MAX(AK37+AJ37,AJ38)</f>
        <v>16</v>
      </c>
      <c r="AL38" s="0" t="n">
        <f aca="false">IF(AK$5=$C38,0,AJ38)</f>
        <v>1</v>
      </c>
      <c r="AM38" s="0" t="n">
        <f aca="false">MAX(AM37+AL37,AL38)</f>
        <v>15</v>
      </c>
      <c r="AN38" s="0" t="n">
        <f aca="false">IF(AM$5=$C38,0,AL38)</f>
        <v>1</v>
      </c>
      <c r="AO38" s="0" t="n">
        <f aca="false">MAX(AO37+AN37,AN38)</f>
        <v>15</v>
      </c>
      <c r="AP38" s="0" t="n">
        <f aca="false">IF(AO$5=$C38,0,AN38)</f>
        <v>1</v>
      </c>
      <c r="AQ38" s="0" t="n">
        <f aca="false">MAX(AQ37+AP37,AP38)</f>
        <v>15</v>
      </c>
      <c r="AR38" s="0" t="n">
        <f aca="false">IF(AQ$5=$C38,0,AP38)</f>
        <v>1</v>
      </c>
      <c r="AS38" s="0" t="n">
        <f aca="false">MAX(AS37+AR37,AR38)</f>
        <v>14</v>
      </c>
      <c r="AT38" s="0" t="n">
        <f aca="false">IF(AS$5=$C38,0,AR38)</f>
        <v>1</v>
      </c>
      <c r="AU38" s="0" t="n">
        <f aca="false">MAX(AU37+AT37,AT38)</f>
        <v>13</v>
      </c>
      <c r="AV38" s="0" t="n">
        <f aca="false">IF(AU$5=$C38,0,AT38)</f>
        <v>1</v>
      </c>
      <c r="AW38" s="0" t="n">
        <f aca="false">MAX(AW37+AV37,AV38)</f>
        <v>13</v>
      </c>
      <c r="AX38" s="0" t="n">
        <f aca="false">IF(AW$5=$C38,0,AV38)</f>
        <v>1</v>
      </c>
      <c r="AY38" s="0" t="n">
        <f aca="false">MAX(AY37+AX37,AX38)</f>
        <v>13</v>
      </c>
      <c r="AZ38" s="0" t="n">
        <f aca="false">IF(AY$5=$C38,0,AX38)</f>
        <v>1</v>
      </c>
      <c r="BA38" s="0" t="n">
        <f aca="false">MAX(BA37+AZ37,AZ38)</f>
        <v>12</v>
      </c>
      <c r="BB38" s="0" t="n">
        <f aca="false">IF(BA$5=$C38,0,AZ38)</f>
        <v>1</v>
      </c>
      <c r="BC38" s="0" t="n">
        <f aca="false">MAX(BC37+BB37,BB38)</f>
        <v>11</v>
      </c>
      <c r="BD38" s="0" t="n">
        <f aca="false">IF(BC$5=$C38,0,BB38)</f>
        <v>1</v>
      </c>
      <c r="BE38" s="0" t="n">
        <f aca="false">MAX(BE37+BD37,BD38)</f>
        <v>11</v>
      </c>
      <c r="BF38" s="0" t="n">
        <f aca="false">IF(BE$5=$C38,0,BD38)</f>
        <v>1</v>
      </c>
      <c r="BG38" s="0" t="n">
        <f aca="false">MAX(BG37+BF37,BF38)</f>
        <v>10</v>
      </c>
      <c r="BH38" s="0" t="n">
        <f aca="false">IF(BG$5=$C38,0,BF38)</f>
        <v>1</v>
      </c>
      <c r="BI38" s="0" t="n">
        <f aca="false">MAX(BI37+BH37,BH38)</f>
        <v>10</v>
      </c>
      <c r="BJ38" s="0" t="n">
        <f aca="false">IF(BI$5=$C38,0,BH38)</f>
        <v>1</v>
      </c>
      <c r="BK38" s="0" t="n">
        <f aca="false">MAX(BK37+BJ37,BJ38)</f>
        <v>9</v>
      </c>
      <c r="BL38" s="0" t="n">
        <f aca="false">IF(BK$5=$C38,0,BJ38)</f>
        <v>1</v>
      </c>
      <c r="BM38" s="0" t="n">
        <f aca="false">MAX(BM37+BL37,BL38)</f>
        <v>8</v>
      </c>
      <c r="BN38" s="0" t="n">
        <f aca="false">IF(BM$5=$C38,0,BL38)</f>
        <v>1</v>
      </c>
      <c r="BO38" s="0" t="n">
        <f aca="false">MAX(BO37+BN37,BN38)</f>
        <v>7</v>
      </c>
      <c r="BP38" s="0" t="n">
        <f aca="false">IF(BO$5=$C38,0,BN38)</f>
        <v>1</v>
      </c>
      <c r="BQ38" s="0" t="n">
        <f aca="false">MAX(BQ37+BP37,BP38)</f>
        <v>7</v>
      </c>
      <c r="BR38" s="0" t="n">
        <f aca="false">IF(BQ$5=$C38,0,BP38)</f>
        <v>1</v>
      </c>
      <c r="BS38" s="0" t="n">
        <f aca="false">MAX(BS37+BR37,BR38)</f>
        <v>6</v>
      </c>
      <c r="BT38" s="0" t="n">
        <f aca="false">IF(BS$5=$C38,0,BR38)</f>
        <v>1</v>
      </c>
      <c r="BU38" s="0" t="n">
        <f aca="false">MAX(BU37+BT37,BT38)</f>
        <v>6</v>
      </c>
      <c r="BV38" s="0" t="n">
        <f aca="false">IF(BU$5=$C38,0,BT38)</f>
        <v>1</v>
      </c>
      <c r="BW38" s="0" t="n">
        <f aca="false">MAX(BW37+BV37,BV38)</f>
        <v>6</v>
      </c>
      <c r="BX38" s="0" t="n">
        <f aca="false">IF(BW$5=$C38,0,BV38)</f>
        <v>1</v>
      </c>
      <c r="BY38" s="0" t="n">
        <f aca="false">MAX(BY37+BX37,BX38)</f>
        <v>6</v>
      </c>
      <c r="BZ38" s="0" t="n">
        <f aca="false">IF(BY$5=$C38,0,BX38)</f>
        <v>1</v>
      </c>
      <c r="CA38" s="0" t="n">
        <f aca="false">MAX(CA37+BZ37,BZ38)</f>
        <v>5</v>
      </c>
      <c r="CB38" s="0" t="n">
        <f aca="false">IF(CA$5=$C38,0,BZ38)</f>
        <v>1</v>
      </c>
      <c r="CC38" s="0" t="n">
        <f aca="false">MAX(CC37+CB37,CB38)</f>
        <v>5</v>
      </c>
      <c r="CD38" s="0" t="n">
        <f aca="false">IF(CC$5=$C38,0,CB38)</f>
        <v>1</v>
      </c>
      <c r="CE38" s="0" t="n">
        <f aca="false">MAX(CE37+CD37,CD38)</f>
        <v>5</v>
      </c>
      <c r="CF38" s="0" t="n">
        <f aca="false">IF(CE$5=$C38,0,CD38)</f>
        <v>1</v>
      </c>
      <c r="CG38" s="0" t="n">
        <f aca="false">MAX(CG37+CF37,CF38)</f>
        <v>5</v>
      </c>
      <c r="CH38" s="0" t="n">
        <f aca="false">IF(CG$5=$C38,0,CF38)</f>
        <v>1</v>
      </c>
      <c r="CI38" s="0" t="n">
        <f aca="false">MAX(CI37+CH37,CH38)</f>
        <v>5</v>
      </c>
      <c r="CJ38" s="0" t="n">
        <f aca="false">IF(CI$5=$C38,0,CH38)</f>
        <v>1</v>
      </c>
      <c r="CK38" s="0" t="n">
        <f aca="false">MAX(CK37+CJ37,CJ38)</f>
        <v>5</v>
      </c>
      <c r="CL38" s="0" t="n">
        <f aca="false">IF(CK$5=$C38,0,CJ38)</f>
        <v>1</v>
      </c>
      <c r="CM38" s="0" t="n">
        <f aca="false">MAX(CM37+CL37,CL38)</f>
        <v>5</v>
      </c>
      <c r="CN38" s="0" t="n">
        <f aca="false">IF(CM$5=$C38,0,CL38)</f>
        <v>1</v>
      </c>
      <c r="CO38" s="0" t="n">
        <f aca="false">MAX(CO37+CN37,CN38)</f>
        <v>5</v>
      </c>
      <c r="CP38" s="0" t="n">
        <f aca="false">IF(CO$5=$C38,0,CN38)</f>
        <v>1</v>
      </c>
      <c r="CQ38" s="0" t="n">
        <f aca="false">MAX(CQ37+CP37,CP38)</f>
        <v>4</v>
      </c>
      <c r="CR38" s="0" t="n">
        <f aca="false">IF(CQ$5=$C38,0,CP38)</f>
        <v>1</v>
      </c>
      <c r="CS38" s="0" t="n">
        <f aca="false">MAX(CS37+CR37,CR38)</f>
        <v>3</v>
      </c>
      <c r="CT38" s="0" t="n">
        <f aca="false">IF(CS$5=$C38,0,CR38)</f>
        <v>0</v>
      </c>
      <c r="CU38" s="0" t="n">
        <f aca="false">MAX(CU37+CT37,CT38)</f>
        <v>3</v>
      </c>
      <c r="CV38" s="0" t="n">
        <f aca="false">IF(CU$5=$C38,0,CT38)</f>
        <v>0</v>
      </c>
      <c r="CW38" s="0" t="n">
        <f aca="false">MAX(CW37+CV37,CV38)</f>
        <v>3</v>
      </c>
      <c r="CX38" s="0" t="n">
        <f aca="false">IF(CW$5=$C38,0,CV38)</f>
        <v>0</v>
      </c>
      <c r="CY38" s="0" t="n">
        <f aca="false">MAX(CY37+CX37,CX38)</f>
        <v>3</v>
      </c>
      <c r="CZ38" s="0" t="n">
        <f aca="false">IF(CY$5=$C38,0,CX38)</f>
        <v>0</v>
      </c>
      <c r="DA38" s="0" t="n">
        <f aca="false">MAX(DA37+CZ37,CZ38)</f>
        <v>2</v>
      </c>
      <c r="DB38" s="0" t="n">
        <f aca="false">IF(DA$5=$C38,0,CZ38)</f>
        <v>0</v>
      </c>
      <c r="DC38" s="0" t="n">
        <f aca="false">MAX(DC37+DB37,DB38)</f>
        <v>0</v>
      </c>
    </row>
    <row r="39" customFormat="false" ht="13" hidden="false" customHeight="false" outlineLevel="0" collapsed="false">
      <c r="A39" s="3" t="n">
        <v>7</v>
      </c>
      <c r="B39" s="4" t="s">
        <v>11</v>
      </c>
      <c r="C39" s="0" t="str">
        <f aca="false">A39&amp;B39</f>
        <v>7D</v>
      </c>
      <c r="D39" s="0" t="n">
        <v>1</v>
      </c>
      <c r="E39" s="0" t="n">
        <f aca="false">MAX(E38+D38,D39)</f>
        <v>26</v>
      </c>
      <c r="F39" s="0" t="n">
        <f aca="false">IF(E$5=$C39,0,D39)</f>
        <v>1</v>
      </c>
      <c r="G39" s="0" t="n">
        <f aca="false">MAX(G38+F38,F39)</f>
        <v>25</v>
      </c>
      <c r="H39" s="0" t="n">
        <f aca="false">IF(G$5=$C39,0,F39)</f>
        <v>1</v>
      </c>
      <c r="I39" s="0" t="n">
        <f aca="false">MAX(I38+H38,H39)</f>
        <v>24</v>
      </c>
      <c r="J39" s="0" t="n">
        <f aca="false">IF(I$5=$C39,0,H39)</f>
        <v>1</v>
      </c>
      <c r="K39" s="0" t="n">
        <f aca="false">MAX(K38+J38,J39)</f>
        <v>23</v>
      </c>
      <c r="L39" s="0" t="n">
        <f aca="false">IF(K$5=$C39,0,J39)</f>
        <v>1</v>
      </c>
      <c r="M39" s="0" t="n">
        <f aca="false">MAX(M38+L38,L39)</f>
        <v>23</v>
      </c>
      <c r="N39" s="0" t="n">
        <f aca="false">IF(M$5=$C39,0,L39)</f>
        <v>1</v>
      </c>
      <c r="O39" s="0" t="n">
        <f aca="false">MAX(O38+N38,N39)</f>
        <v>23</v>
      </c>
      <c r="P39" s="0" t="n">
        <f aca="false">IF(O$5=$C39,0,N39)</f>
        <v>1</v>
      </c>
      <c r="Q39" s="0" t="n">
        <f aca="false">MAX(Q38+P38,P39)</f>
        <v>23</v>
      </c>
      <c r="R39" s="0" t="n">
        <f aca="false">IF(Q$5=$C39,0,P39)</f>
        <v>1</v>
      </c>
      <c r="S39" s="0" t="n">
        <f aca="false">MAX(S38+R38,R39)</f>
        <v>22</v>
      </c>
      <c r="T39" s="0" t="n">
        <f aca="false">IF(S$5=$C39,0,R39)</f>
        <v>1</v>
      </c>
      <c r="U39" s="0" t="n">
        <f aca="false">MAX(U38+T38,T39)</f>
        <v>22</v>
      </c>
      <c r="V39" s="0" t="n">
        <f aca="false">IF(U$5=$C39,0,T39)</f>
        <v>1</v>
      </c>
      <c r="W39" s="0" t="n">
        <f aca="false">MAX(W38+V38,V39)</f>
        <v>21</v>
      </c>
      <c r="X39" s="0" t="n">
        <f aca="false">IF(W$5=$C39,0,V39)</f>
        <v>1</v>
      </c>
      <c r="Y39" s="0" t="n">
        <f aca="false">MAX(Y38+X38,X39)</f>
        <v>21</v>
      </c>
      <c r="Z39" s="0" t="n">
        <f aca="false">IF(Y$5=$C39,0,X39)</f>
        <v>1</v>
      </c>
      <c r="AA39" s="0" t="n">
        <f aca="false">MAX(AA38+Z38,Z39)</f>
        <v>20</v>
      </c>
      <c r="AB39" s="0" t="n">
        <f aca="false">IF(AA$5=$C39,0,Z39)</f>
        <v>1</v>
      </c>
      <c r="AC39" s="0" t="n">
        <f aca="false">MAX(AC38+AB38,AB39)</f>
        <v>19</v>
      </c>
      <c r="AD39" s="0" t="n">
        <f aca="false">IF(AC$5=$C39,0,AB39)</f>
        <v>1</v>
      </c>
      <c r="AE39" s="0" t="n">
        <f aca="false">MAX(AE38+AD38,AD39)</f>
        <v>18</v>
      </c>
      <c r="AF39" s="0" t="n">
        <f aca="false">IF(AE$5=$C39,0,AD39)</f>
        <v>1</v>
      </c>
      <c r="AG39" s="0" t="n">
        <f aca="false">MAX(AG38+AF38,AF39)</f>
        <v>18</v>
      </c>
      <c r="AH39" s="0" t="n">
        <f aca="false">IF(AG$5=$C39,0,AF39)</f>
        <v>1</v>
      </c>
      <c r="AI39" s="0" t="n">
        <f aca="false">MAX(AI38+AH38,AH39)</f>
        <v>18</v>
      </c>
      <c r="AJ39" s="0" t="n">
        <f aca="false">IF(AI$5=$C39,0,AH39)</f>
        <v>1</v>
      </c>
      <c r="AK39" s="0" t="n">
        <f aca="false">MAX(AK38+AJ38,AJ39)</f>
        <v>17</v>
      </c>
      <c r="AL39" s="0" t="n">
        <f aca="false">IF(AK$5=$C39,0,AJ39)</f>
        <v>1</v>
      </c>
      <c r="AM39" s="0" t="n">
        <f aca="false">MAX(AM38+AL38,AL39)</f>
        <v>16</v>
      </c>
      <c r="AN39" s="0" t="n">
        <f aca="false">IF(AM$5=$C39,0,AL39)</f>
        <v>1</v>
      </c>
      <c r="AO39" s="0" t="n">
        <f aca="false">MAX(AO38+AN38,AN39)</f>
        <v>16</v>
      </c>
      <c r="AP39" s="0" t="n">
        <f aca="false">IF(AO$5=$C39,0,AN39)</f>
        <v>0</v>
      </c>
      <c r="AQ39" s="0" t="n">
        <f aca="false">MAX(AQ38+AP38,AP39)</f>
        <v>16</v>
      </c>
      <c r="AR39" s="0" t="n">
        <f aca="false">IF(AQ$5=$C39,0,AP39)</f>
        <v>0</v>
      </c>
      <c r="AS39" s="0" t="n">
        <f aca="false">MAX(AS38+AR38,AR39)</f>
        <v>15</v>
      </c>
      <c r="AT39" s="0" t="n">
        <f aca="false">IF(AS$5=$C39,0,AR39)</f>
        <v>0</v>
      </c>
      <c r="AU39" s="0" t="n">
        <f aca="false">MAX(AU38+AT38,AT39)</f>
        <v>14</v>
      </c>
      <c r="AV39" s="0" t="n">
        <f aca="false">IF(AU$5=$C39,0,AT39)</f>
        <v>0</v>
      </c>
      <c r="AW39" s="0" t="n">
        <f aca="false">MAX(AW38+AV38,AV39)</f>
        <v>14</v>
      </c>
      <c r="AX39" s="0" t="n">
        <f aca="false">IF(AW$5=$C39,0,AV39)</f>
        <v>0</v>
      </c>
      <c r="AY39" s="0" t="n">
        <f aca="false">MAX(AY38+AX38,AX39)</f>
        <v>14</v>
      </c>
      <c r="AZ39" s="0" t="n">
        <f aca="false">IF(AY$5=$C39,0,AX39)</f>
        <v>0</v>
      </c>
      <c r="BA39" s="0" t="n">
        <f aca="false">MAX(BA38+AZ38,AZ39)</f>
        <v>13</v>
      </c>
      <c r="BB39" s="0" t="n">
        <f aca="false">IF(BA$5=$C39,0,AZ39)</f>
        <v>0</v>
      </c>
      <c r="BC39" s="0" t="n">
        <f aca="false">MAX(BC38+BB38,BB39)</f>
        <v>12</v>
      </c>
      <c r="BD39" s="0" t="n">
        <f aca="false">IF(BC$5=$C39,0,BB39)</f>
        <v>0</v>
      </c>
      <c r="BE39" s="0" t="n">
        <f aca="false">MAX(BE38+BD38,BD39)</f>
        <v>12</v>
      </c>
      <c r="BF39" s="0" t="n">
        <f aca="false">IF(BE$5=$C39,0,BD39)</f>
        <v>0</v>
      </c>
      <c r="BG39" s="0" t="n">
        <f aca="false">MAX(BG38+BF38,BF39)</f>
        <v>11</v>
      </c>
      <c r="BH39" s="0" t="n">
        <f aca="false">IF(BG$5=$C39,0,BF39)</f>
        <v>0</v>
      </c>
      <c r="BI39" s="0" t="n">
        <f aca="false">MAX(BI38+BH38,BH39)</f>
        <v>11</v>
      </c>
      <c r="BJ39" s="0" t="n">
        <f aca="false">IF(BI$5=$C39,0,BH39)</f>
        <v>0</v>
      </c>
      <c r="BK39" s="0" t="n">
        <f aca="false">MAX(BK38+BJ38,BJ39)</f>
        <v>10</v>
      </c>
      <c r="BL39" s="0" t="n">
        <f aca="false">IF(BK$5=$C39,0,BJ39)</f>
        <v>0</v>
      </c>
      <c r="BM39" s="0" t="n">
        <f aca="false">MAX(BM38+BL38,BL39)</f>
        <v>9</v>
      </c>
      <c r="BN39" s="0" t="n">
        <f aca="false">IF(BM$5=$C39,0,BL39)</f>
        <v>0</v>
      </c>
      <c r="BO39" s="0" t="n">
        <f aca="false">MAX(BO38+BN38,BN39)</f>
        <v>8</v>
      </c>
      <c r="BP39" s="0" t="n">
        <f aca="false">IF(BO$5=$C39,0,BN39)</f>
        <v>0</v>
      </c>
      <c r="BQ39" s="0" t="n">
        <f aca="false">MAX(BQ38+BP38,BP39)</f>
        <v>8</v>
      </c>
      <c r="BR39" s="0" t="n">
        <f aca="false">IF(BQ$5=$C39,0,BP39)</f>
        <v>0</v>
      </c>
      <c r="BS39" s="0" t="n">
        <f aca="false">MAX(BS38+BR38,BR39)</f>
        <v>7</v>
      </c>
      <c r="BT39" s="0" t="n">
        <f aca="false">IF(BS$5=$C39,0,BR39)</f>
        <v>0</v>
      </c>
      <c r="BU39" s="0" t="n">
        <f aca="false">MAX(BU38+BT38,BT39)</f>
        <v>7</v>
      </c>
      <c r="BV39" s="0" t="n">
        <f aca="false">IF(BU$5=$C39,0,BT39)</f>
        <v>0</v>
      </c>
      <c r="BW39" s="0" t="n">
        <f aca="false">MAX(BW38+BV38,BV39)</f>
        <v>7</v>
      </c>
      <c r="BX39" s="0" t="n">
        <f aca="false">IF(BW$5=$C39,0,BV39)</f>
        <v>0</v>
      </c>
      <c r="BY39" s="0" t="n">
        <f aca="false">MAX(BY38+BX38,BX39)</f>
        <v>7</v>
      </c>
      <c r="BZ39" s="0" t="n">
        <f aca="false">IF(BY$5=$C39,0,BX39)</f>
        <v>0</v>
      </c>
      <c r="CA39" s="0" t="n">
        <f aca="false">MAX(CA38+BZ38,BZ39)</f>
        <v>6</v>
      </c>
      <c r="CB39" s="0" t="n">
        <f aca="false">IF(CA$5=$C39,0,BZ39)</f>
        <v>0</v>
      </c>
      <c r="CC39" s="0" t="n">
        <f aca="false">MAX(CC38+CB38,CB39)</f>
        <v>6</v>
      </c>
      <c r="CD39" s="0" t="n">
        <f aca="false">IF(CC$5=$C39,0,CB39)</f>
        <v>0</v>
      </c>
      <c r="CE39" s="0" t="n">
        <f aca="false">MAX(CE38+CD38,CD39)</f>
        <v>6</v>
      </c>
      <c r="CF39" s="0" t="n">
        <f aca="false">IF(CE$5=$C39,0,CD39)</f>
        <v>0</v>
      </c>
      <c r="CG39" s="0" t="n">
        <f aca="false">MAX(CG38+CF38,CF39)</f>
        <v>6</v>
      </c>
      <c r="CH39" s="0" t="n">
        <f aca="false">IF(CG$5=$C39,0,CF39)</f>
        <v>0</v>
      </c>
      <c r="CI39" s="0" t="n">
        <f aca="false">MAX(CI38+CH38,CH39)</f>
        <v>6</v>
      </c>
      <c r="CJ39" s="0" t="n">
        <f aca="false">IF(CI$5=$C39,0,CH39)</f>
        <v>0</v>
      </c>
      <c r="CK39" s="0" t="n">
        <f aca="false">MAX(CK38+CJ38,CJ39)</f>
        <v>6</v>
      </c>
      <c r="CL39" s="0" t="n">
        <f aca="false">IF(CK$5=$C39,0,CJ39)</f>
        <v>0</v>
      </c>
      <c r="CM39" s="0" t="n">
        <f aca="false">MAX(CM38+CL38,CL39)</f>
        <v>6</v>
      </c>
      <c r="CN39" s="0" t="n">
        <f aca="false">IF(CM$5=$C39,0,CL39)</f>
        <v>0</v>
      </c>
      <c r="CO39" s="0" t="n">
        <f aca="false">MAX(CO38+CN38,CN39)</f>
        <v>6</v>
      </c>
      <c r="CP39" s="0" t="n">
        <f aca="false">IF(CO$5=$C39,0,CN39)</f>
        <v>0</v>
      </c>
      <c r="CQ39" s="0" t="n">
        <f aca="false">MAX(CQ38+CP38,CP39)</f>
        <v>5</v>
      </c>
      <c r="CR39" s="0" t="n">
        <f aca="false">IF(CQ$5=$C39,0,CP39)</f>
        <v>0</v>
      </c>
      <c r="CS39" s="0" t="n">
        <f aca="false">MAX(CS38+CR38,CR39)</f>
        <v>4</v>
      </c>
      <c r="CT39" s="0" t="n">
        <f aca="false">IF(CS$5=$C39,0,CR39)</f>
        <v>0</v>
      </c>
      <c r="CU39" s="0" t="n">
        <f aca="false">MAX(CU38+CT38,CT39)</f>
        <v>3</v>
      </c>
      <c r="CV39" s="0" t="n">
        <f aca="false">IF(CU$5=$C39,0,CT39)</f>
        <v>0</v>
      </c>
      <c r="CW39" s="0" t="n">
        <f aca="false">MAX(CW38+CV38,CV39)</f>
        <v>3</v>
      </c>
      <c r="CX39" s="0" t="n">
        <f aca="false">IF(CW$5=$C39,0,CV39)</f>
        <v>0</v>
      </c>
      <c r="CY39" s="0" t="n">
        <f aca="false">MAX(CY38+CX38,CX39)</f>
        <v>3</v>
      </c>
      <c r="CZ39" s="0" t="n">
        <f aca="false">IF(CY$5=$C39,0,CX39)</f>
        <v>0</v>
      </c>
      <c r="DA39" s="0" t="n">
        <f aca="false">MAX(DA38+CZ38,CZ39)</f>
        <v>2</v>
      </c>
      <c r="DB39" s="0" t="n">
        <f aca="false">IF(DA$5=$C39,0,CZ39)</f>
        <v>0</v>
      </c>
      <c r="DC39" s="0" t="n">
        <f aca="false">MAX(DC38+DB38,DB39)</f>
        <v>0</v>
      </c>
    </row>
    <row r="40" customFormat="false" ht="13" hidden="false" customHeight="false" outlineLevel="0" collapsed="false">
      <c r="A40" s="3" t="n">
        <v>7</v>
      </c>
      <c r="B40" s="4" t="s">
        <v>12</v>
      </c>
      <c r="C40" s="0" t="str">
        <f aca="false">A40&amp;B40</f>
        <v>7H</v>
      </c>
      <c r="D40" s="0" t="n">
        <v>1</v>
      </c>
      <c r="E40" s="0" t="n">
        <f aca="false">MAX(E39+D39,D40)</f>
        <v>27</v>
      </c>
      <c r="F40" s="0" t="n">
        <f aca="false">IF(E$5=$C40,0,D40)</f>
        <v>1</v>
      </c>
      <c r="G40" s="0" t="n">
        <f aca="false">MAX(G39+F39,F40)</f>
        <v>26</v>
      </c>
      <c r="H40" s="0" t="n">
        <f aca="false">IF(G$5=$C40,0,F40)</f>
        <v>1</v>
      </c>
      <c r="I40" s="0" t="n">
        <f aca="false">MAX(I39+H39,H40)</f>
        <v>25</v>
      </c>
      <c r="J40" s="0" t="n">
        <f aca="false">IF(I$5=$C40,0,H40)</f>
        <v>1</v>
      </c>
      <c r="K40" s="0" t="n">
        <f aca="false">MAX(K39+J39,J40)</f>
        <v>24</v>
      </c>
      <c r="L40" s="0" t="n">
        <f aca="false">IF(K$5=$C40,0,J40)</f>
        <v>1</v>
      </c>
      <c r="M40" s="0" t="n">
        <f aca="false">MAX(M39+L39,L40)</f>
        <v>24</v>
      </c>
      <c r="N40" s="0" t="n">
        <f aca="false">IF(M$5=$C40,0,L40)</f>
        <v>1</v>
      </c>
      <c r="O40" s="0" t="n">
        <f aca="false">MAX(O39+N39,N40)</f>
        <v>24</v>
      </c>
      <c r="P40" s="0" t="n">
        <f aca="false">IF(O$5=$C40,0,N40)</f>
        <v>1</v>
      </c>
      <c r="Q40" s="0" t="n">
        <f aca="false">MAX(Q39+P39,P40)</f>
        <v>24</v>
      </c>
      <c r="R40" s="0" t="n">
        <f aca="false">IF(Q$5=$C40,0,P40)</f>
        <v>1</v>
      </c>
      <c r="S40" s="0" t="n">
        <f aca="false">MAX(S39+R39,R40)</f>
        <v>23</v>
      </c>
      <c r="T40" s="0" t="n">
        <f aca="false">IF(S$5=$C40,0,R40)</f>
        <v>1</v>
      </c>
      <c r="U40" s="0" t="n">
        <f aca="false">MAX(U39+T39,T40)</f>
        <v>23</v>
      </c>
      <c r="V40" s="0" t="n">
        <f aca="false">IF(U$5=$C40,0,T40)</f>
        <v>1</v>
      </c>
      <c r="W40" s="0" t="n">
        <f aca="false">MAX(W39+V39,V40)</f>
        <v>22</v>
      </c>
      <c r="X40" s="0" t="n">
        <f aca="false">IF(W$5=$C40,0,V40)</f>
        <v>1</v>
      </c>
      <c r="Y40" s="0" t="n">
        <f aca="false">MAX(Y39+X39,X40)</f>
        <v>22</v>
      </c>
      <c r="Z40" s="0" t="n">
        <f aca="false">IF(Y$5=$C40,0,X40)</f>
        <v>1</v>
      </c>
      <c r="AA40" s="0" t="n">
        <f aca="false">MAX(AA39+Z39,Z40)</f>
        <v>21</v>
      </c>
      <c r="AB40" s="0" t="n">
        <f aca="false">IF(AA$5=$C40,0,Z40)</f>
        <v>1</v>
      </c>
      <c r="AC40" s="0" t="n">
        <f aca="false">MAX(AC39+AB39,AB40)</f>
        <v>20</v>
      </c>
      <c r="AD40" s="0" t="n">
        <f aca="false">IF(AC$5=$C40,0,AB40)</f>
        <v>1</v>
      </c>
      <c r="AE40" s="0" t="n">
        <f aca="false">MAX(AE39+AD39,AD40)</f>
        <v>19</v>
      </c>
      <c r="AF40" s="0" t="n">
        <f aca="false">IF(AE$5=$C40,0,AD40)</f>
        <v>1</v>
      </c>
      <c r="AG40" s="0" t="n">
        <f aca="false">MAX(AG39+AF39,AF40)</f>
        <v>19</v>
      </c>
      <c r="AH40" s="0" t="n">
        <f aca="false">IF(AG$5=$C40,0,AF40)</f>
        <v>1</v>
      </c>
      <c r="AI40" s="0" t="n">
        <f aca="false">MAX(AI39+AH39,AH40)</f>
        <v>19</v>
      </c>
      <c r="AJ40" s="0" t="n">
        <f aca="false">IF(AI$5=$C40,0,AH40)</f>
        <v>1</v>
      </c>
      <c r="AK40" s="0" t="n">
        <f aca="false">MAX(AK39+AJ39,AJ40)</f>
        <v>18</v>
      </c>
      <c r="AL40" s="0" t="n">
        <f aca="false">IF(AK$5=$C40,0,AJ40)</f>
        <v>1</v>
      </c>
      <c r="AM40" s="0" t="n">
        <f aca="false">MAX(AM39+AL39,AL40)</f>
        <v>17</v>
      </c>
      <c r="AN40" s="0" t="n">
        <f aca="false">IF(AM$5=$C40,0,AL40)</f>
        <v>1</v>
      </c>
      <c r="AO40" s="0" t="n">
        <f aca="false">MAX(AO39+AN39,AN40)</f>
        <v>17</v>
      </c>
      <c r="AP40" s="0" t="n">
        <f aca="false">IF(AO$5=$C40,0,AN40)</f>
        <v>1</v>
      </c>
      <c r="AQ40" s="0" t="n">
        <f aca="false">MAX(AQ39+AP39,AP40)</f>
        <v>16</v>
      </c>
      <c r="AR40" s="0" t="n">
        <f aca="false">IF(AQ$5=$C40,0,AP40)</f>
        <v>1</v>
      </c>
      <c r="AS40" s="0" t="n">
        <f aca="false">MAX(AS39+AR39,AR40)</f>
        <v>15</v>
      </c>
      <c r="AT40" s="0" t="n">
        <f aca="false">IF(AS$5=$C40,0,AR40)</f>
        <v>1</v>
      </c>
      <c r="AU40" s="0" t="n">
        <f aca="false">MAX(AU39+AT39,AT40)</f>
        <v>14</v>
      </c>
      <c r="AV40" s="0" t="n">
        <f aca="false">IF(AU$5=$C40,0,AT40)</f>
        <v>1</v>
      </c>
      <c r="AW40" s="0" t="n">
        <f aca="false">MAX(AW39+AV39,AV40)</f>
        <v>14</v>
      </c>
      <c r="AX40" s="0" t="n">
        <f aca="false">IF(AW$5=$C40,0,AV40)</f>
        <v>1</v>
      </c>
      <c r="AY40" s="0" t="n">
        <f aca="false">MAX(AY39+AX39,AX40)</f>
        <v>14</v>
      </c>
      <c r="AZ40" s="0" t="n">
        <f aca="false">IF(AY$5=$C40,0,AX40)</f>
        <v>1</v>
      </c>
      <c r="BA40" s="0" t="n">
        <f aca="false">MAX(BA39+AZ39,AZ40)</f>
        <v>13</v>
      </c>
      <c r="BB40" s="0" t="n">
        <f aca="false">IF(BA$5=$C40,0,AZ40)</f>
        <v>1</v>
      </c>
      <c r="BC40" s="0" t="n">
        <f aca="false">MAX(BC39+BB39,BB40)</f>
        <v>12</v>
      </c>
      <c r="BD40" s="0" t="n">
        <f aca="false">IF(BC$5=$C40,0,BB40)</f>
        <v>1</v>
      </c>
      <c r="BE40" s="0" t="n">
        <f aca="false">MAX(BE39+BD39,BD40)</f>
        <v>12</v>
      </c>
      <c r="BF40" s="0" t="n">
        <f aca="false">IF(BE$5=$C40,0,BD40)</f>
        <v>1</v>
      </c>
      <c r="BG40" s="0" t="n">
        <f aca="false">MAX(BG39+BF39,BF40)</f>
        <v>11</v>
      </c>
      <c r="BH40" s="0" t="n">
        <f aca="false">IF(BG$5=$C40,0,BF40)</f>
        <v>1</v>
      </c>
      <c r="BI40" s="0" t="n">
        <f aca="false">MAX(BI39+BH39,BH40)</f>
        <v>11</v>
      </c>
      <c r="BJ40" s="0" t="n">
        <f aca="false">IF(BI$5=$C40,0,BH40)</f>
        <v>1</v>
      </c>
      <c r="BK40" s="0" t="n">
        <f aca="false">MAX(BK39+BJ39,BJ40)</f>
        <v>10</v>
      </c>
      <c r="BL40" s="0" t="n">
        <f aca="false">IF(BK$5=$C40,0,BJ40)</f>
        <v>1</v>
      </c>
      <c r="BM40" s="0" t="n">
        <f aca="false">MAX(BM39+BL39,BL40)</f>
        <v>9</v>
      </c>
      <c r="BN40" s="0" t="n">
        <f aca="false">IF(BM$5=$C40,0,BL40)</f>
        <v>1</v>
      </c>
      <c r="BO40" s="0" t="n">
        <f aca="false">MAX(BO39+BN39,BN40)</f>
        <v>8</v>
      </c>
      <c r="BP40" s="0" t="n">
        <f aca="false">IF(BO$5=$C40,0,BN40)</f>
        <v>1</v>
      </c>
      <c r="BQ40" s="0" t="n">
        <f aca="false">MAX(BQ39+BP39,BP40)</f>
        <v>8</v>
      </c>
      <c r="BR40" s="0" t="n">
        <f aca="false">IF(BQ$5=$C40,0,BP40)</f>
        <v>1</v>
      </c>
      <c r="BS40" s="0" t="n">
        <f aca="false">MAX(BS39+BR39,BR40)</f>
        <v>7</v>
      </c>
      <c r="BT40" s="0" t="n">
        <f aca="false">IF(BS$5=$C40,0,BR40)</f>
        <v>1</v>
      </c>
      <c r="BU40" s="0" t="n">
        <f aca="false">MAX(BU39+BT39,BT40)</f>
        <v>7</v>
      </c>
      <c r="BV40" s="0" t="n">
        <f aca="false">IF(BU$5=$C40,0,BT40)</f>
        <v>1</v>
      </c>
      <c r="BW40" s="0" t="n">
        <f aca="false">MAX(BW39+BV39,BV40)</f>
        <v>7</v>
      </c>
      <c r="BX40" s="0" t="n">
        <f aca="false">IF(BW$5=$C40,0,BV40)</f>
        <v>1</v>
      </c>
      <c r="BY40" s="0" t="n">
        <f aca="false">MAX(BY39+BX39,BX40)</f>
        <v>7</v>
      </c>
      <c r="BZ40" s="0" t="n">
        <f aca="false">IF(BY$5=$C40,0,BX40)</f>
        <v>1</v>
      </c>
      <c r="CA40" s="0" t="n">
        <f aca="false">MAX(CA39+BZ39,BZ40)</f>
        <v>6</v>
      </c>
      <c r="CB40" s="0" t="n">
        <f aca="false">IF(CA$5=$C40,0,BZ40)</f>
        <v>0</v>
      </c>
      <c r="CC40" s="0" t="n">
        <f aca="false">MAX(CC39+CB39,CB40)</f>
        <v>6</v>
      </c>
      <c r="CD40" s="0" t="n">
        <f aca="false">IF(CC$5=$C40,0,CB40)</f>
        <v>0</v>
      </c>
      <c r="CE40" s="0" t="n">
        <f aca="false">MAX(CE39+CD39,CD40)</f>
        <v>6</v>
      </c>
      <c r="CF40" s="0" t="n">
        <f aca="false">IF(CE$5=$C40,0,CD40)</f>
        <v>0</v>
      </c>
      <c r="CG40" s="0" t="n">
        <f aca="false">MAX(CG39+CF39,CF40)</f>
        <v>6</v>
      </c>
      <c r="CH40" s="0" t="n">
        <f aca="false">IF(CG$5=$C40,0,CF40)</f>
        <v>0</v>
      </c>
      <c r="CI40" s="0" t="n">
        <f aca="false">MAX(CI39+CH39,CH40)</f>
        <v>6</v>
      </c>
      <c r="CJ40" s="0" t="n">
        <f aca="false">IF(CI$5=$C40,0,CH40)</f>
        <v>0</v>
      </c>
      <c r="CK40" s="0" t="n">
        <f aca="false">MAX(CK39+CJ39,CJ40)</f>
        <v>6</v>
      </c>
      <c r="CL40" s="0" t="n">
        <f aca="false">IF(CK$5=$C40,0,CJ40)</f>
        <v>0</v>
      </c>
      <c r="CM40" s="0" t="n">
        <f aca="false">MAX(CM39+CL39,CL40)</f>
        <v>6</v>
      </c>
      <c r="CN40" s="0" t="n">
        <f aca="false">IF(CM$5=$C40,0,CL40)</f>
        <v>0</v>
      </c>
      <c r="CO40" s="0" t="n">
        <f aca="false">MAX(CO39+CN39,CN40)</f>
        <v>6</v>
      </c>
      <c r="CP40" s="0" t="n">
        <f aca="false">IF(CO$5=$C40,0,CN40)</f>
        <v>0</v>
      </c>
      <c r="CQ40" s="0" t="n">
        <f aca="false">MAX(CQ39+CP39,CP40)</f>
        <v>5</v>
      </c>
      <c r="CR40" s="0" t="n">
        <f aca="false">IF(CQ$5=$C40,0,CP40)</f>
        <v>0</v>
      </c>
      <c r="CS40" s="0" t="n">
        <f aca="false">MAX(CS39+CR39,CR40)</f>
        <v>4</v>
      </c>
      <c r="CT40" s="0" t="n">
        <f aca="false">IF(CS$5=$C40,0,CR40)</f>
        <v>0</v>
      </c>
      <c r="CU40" s="0" t="n">
        <f aca="false">MAX(CU39+CT39,CT40)</f>
        <v>3</v>
      </c>
      <c r="CV40" s="0" t="n">
        <f aca="false">IF(CU$5=$C40,0,CT40)</f>
        <v>0</v>
      </c>
      <c r="CW40" s="0" t="n">
        <f aca="false">MAX(CW39+CV39,CV40)</f>
        <v>3</v>
      </c>
      <c r="CX40" s="0" t="n">
        <f aca="false">IF(CW$5=$C40,0,CV40)</f>
        <v>0</v>
      </c>
      <c r="CY40" s="0" t="n">
        <f aca="false">MAX(CY39+CX39,CX40)</f>
        <v>3</v>
      </c>
      <c r="CZ40" s="0" t="n">
        <f aca="false">IF(CY$5=$C40,0,CX40)</f>
        <v>0</v>
      </c>
      <c r="DA40" s="0" t="n">
        <f aca="false">MAX(DA39+CZ39,CZ40)</f>
        <v>2</v>
      </c>
      <c r="DB40" s="0" t="n">
        <f aca="false">IF(DA$5=$C40,0,CZ40)</f>
        <v>0</v>
      </c>
      <c r="DC40" s="0" t="n">
        <f aca="false">MAX(DC39+DB39,DB40)</f>
        <v>0</v>
      </c>
    </row>
    <row r="41" customFormat="false" ht="13" hidden="false" customHeight="false" outlineLevel="0" collapsed="false">
      <c r="A41" s="3" t="n">
        <v>7</v>
      </c>
      <c r="B41" s="4" t="s">
        <v>13</v>
      </c>
      <c r="C41" s="0" t="str">
        <f aca="false">A41&amp;B41</f>
        <v>7S</v>
      </c>
      <c r="D41" s="0" t="n">
        <v>1</v>
      </c>
      <c r="E41" s="0" t="n">
        <f aca="false">MAX(E40+D40,D41)</f>
        <v>28</v>
      </c>
      <c r="F41" s="0" t="n">
        <f aca="false">IF(E$5=$C41,0,D41)</f>
        <v>1</v>
      </c>
      <c r="G41" s="0" t="n">
        <f aca="false">MAX(G40+F40,F41)</f>
        <v>27</v>
      </c>
      <c r="H41" s="0" t="n">
        <f aca="false">IF(G$5=$C41,0,F41)</f>
        <v>1</v>
      </c>
      <c r="I41" s="0" t="n">
        <f aca="false">MAX(I40+H40,H41)</f>
        <v>26</v>
      </c>
      <c r="J41" s="0" t="n">
        <f aca="false">IF(I$5=$C41,0,H41)</f>
        <v>1</v>
      </c>
      <c r="K41" s="0" t="n">
        <f aca="false">MAX(K40+J40,J41)</f>
        <v>25</v>
      </c>
      <c r="L41" s="0" t="n">
        <f aca="false">IF(K$5=$C41,0,J41)</f>
        <v>1</v>
      </c>
      <c r="M41" s="0" t="n">
        <f aca="false">MAX(M40+L40,L41)</f>
        <v>25</v>
      </c>
      <c r="N41" s="0" t="n">
        <f aca="false">IF(M$5=$C41,0,L41)</f>
        <v>0</v>
      </c>
      <c r="O41" s="0" t="n">
        <f aca="false">MAX(O40+N40,N41)</f>
        <v>25</v>
      </c>
      <c r="P41" s="0" t="n">
        <f aca="false">IF(O$5=$C41,0,N41)</f>
        <v>0</v>
      </c>
      <c r="Q41" s="0" t="n">
        <f aca="false">MAX(Q40+P40,P41)</f>
        <v>25</v>
      </c>
      <c r="R41" s="0" t="n">
        <f aca="false">IF(Q$5=$C41,0,P41)</f>
        <v>0</v>
      </c>
      <c r="S41" s="0" t="n">
        <f aca="false">MAX(S40+R40,R41)</f>
        <v>24</v>
      </c>
      <c r="T41" s="0" t="n">
        <f aca="false">IF(S$5=$C41,0,R41)</f>
        <v>0</v>
      </c>
      <c r="U41" s="0" t="n">
        <f aca="false">MAX(U40+T40,T41)</f>
        <v>24</v>
      </c>
      <c r="V41" s="0" t="n">
        <f aca="false">IF(U$5=$C41,0,T41)</f>
        <v>0</v>
      </c>
      <c r="W41" s="0" t="n">
        <f aca="false">MAX(W40+V40,V41)</f>
        <v>23</v>
      </c>
      <c r="X41" s="0" t="n">
        <f aca="false">IF(W$5=$C41,0,V41)</f>
        <v>0</v>
      </c>
      <c r="Y41" s="0" t="n">
        <f aca="false">MAX(Y40+X40,X41)</f>
        <v>23</v>
      </c>
      <c r="Z41" s="0" t="n">
        <f aca="false">IF(Y$5=$C41,0,X41)</f>
        <v>0</v>
      </c>
      <c r="AA41" s="0" t="n">
        <f aca="false">MAX(AA40+Z40,Z41)</f>
        <v>22</v>
      </c>
      <c r="AB41" s="0" t="n">
        <f aca="false">IF(AA$5=$C41,0,Z41)</f>
        <v>0</v>
      </c>
      <c r="AC41" s="0" t="n">
        <f aca="false">MAX(AC40+AB40,AB41)</f>
        <v>21</v>
      </c>
      <c r="AD41" s="0" t="n">
        <f aca="false">IF(AC$5=$C41,0,AB41)</f>
        <v>0</v>
      </c>
      <c r="AE41" s="0" t="n">
        <f aca="false">MAX(AE40+AD40,AD41)</f>
        <v>20</v>
      </c>
      <c r="AF41" s="0" t="n">
        <f aca="false">IF(AE$5=$C41,0,AD41)</f>
        <v>0</v>
      </c>
      <c r="AG41" s="0" t="n">
        <f aca="false">MAX(AG40+AF40,AF41)</f>
        <v>20</v>
      </c>
      <c r="AH41" s="0" t="n">
        <f aca="false">IF(AG$5=$C41,0,AF41)</f>
        <v>0</v>
      </c>
      <c r="AI41" s="0" t="n">
        <f aca="false">MAX(AI40+AH40,AH41)</f>
        <v>20</v>
      </c>
      <c r="AJ41" s="0" t="n">
        <f aca="false">IF(AI$5=$C41,0,AH41)</f>
        <v>0</v>
      </c>
      <c r="AK41" s="0" t="n">
        <f aca="false">MAX(AK40+AJ40,AJ41)</f>
        <v>19</v>
      </c>
      <c r="AL41" s="0" t="n">
        <f aca="false">IF(AK$5=$C41,0,AJ41)</f>
        <v>0</v>
      </c>
      <c r="AM41" s="0" t="n">
        <f aca="false">MAX(AM40+AL40,AL41)</f>
        <v>18</v>
      </c>
      <c r="AN41" s="0" t="n">
        <f aca="false">IF(AM$5=$C41,0,AL41)</f>
        <v>0</v>
      </c>
      <c r="AO41" s="0" t="n">
        <f aca="false">MAX(AO40+AN40,AN41)</f>
        <v>18</v>
      </c>
      <c r="AP41" s="0" t="n">
        <f aca="false">IF(AO$5=$C41,0,AN41)</f>
        <v>0</v>
      </c>
      <c r="AQ41" s="0" t="n">
        <f aca="false">MAX(AQ40+AP40,AP41)</f>
        <v>17</v>
      </c>
      <c r="AR41" s="0" t="n">
        <f aca="false">IF(AQ$5=$C41,0,AP41)</f>
        <v>0</v>
      </c>
      <c r="AS41" s="0" t="n">
        <f aca="false">MAX(AS40+AR40,AR41)</f>
        <v>16</v>
      </c>
      <c r="AT41" s="0" t="n">
        <f aca="false">IF(AS$5=$C41,0,AR41)</f>
        <v>0</v>
      </c>
      <c r="AU41" s="0" t="n">
        <f aca="false">MAX(AU40+AT40,AT41)</f>
        <v>15</v>
      </c>
      <c r="AV41" s="0" t="n">
        <f aca="false">IF(AU$5=$C41,0,AT41)</f>
        <v>0</v>
      </c>
      <c r="AW41" s="0" t="n">
        <f aca="false">MAX(AW40+AV40,AV41)</f>
        <v>15</v>
      </c>
      <c r="AX41" s="0" t="n">
        <f aca="false">IF(AW$5=$C41,0,AV41)</f>
        <v>0</v>
      </c>
      <c r="AY41" s="0" t="n">
        <f aca="false">MAX(AY40+AX40,AX41)</f>
        <v>15</v>
      </c>
      <c r="AZ41" s="0" t="n">
        <f aca="false">IF(AY$5=$C41,0,AX41)</f>
        <v>0</v>
      </c>
      <c r="BA41" s="0" t="n">
        <f aca="false">MAX(BA40+AZ40,AZ41)</f>
        <v>14</v>
      </c>
      <c r="BB41" s="0" t="n">
        <f aca="false">IF(BA$5=$C41,0,AZ41)</f>
        <v>0</v>
      </c>
      <c r="BC41" s="0" t="n">
        <f aca="false">MAX(BC40+BB40,BB41)</f>
        <v>13</v>
      </c>
      <c r="BD41" s="0" t="n">
        <f aca="false">IF(BC$5=$C41,0,BB41)</f>
        <v>0</v>
      </c>
      <c r="BE41" s="0" t="n">
        <f aca="false">MAX(BE40+BD40,BD41)</f>
        <v>13</v>
      </c>
      <c r="BF41" s="0" t="n">
        <f aca="false">IF(BE$5=$C41,0,BD41)</f>
        <v>0</v>
      </c>
      <c r="BG41" s="0" t="n">
        <f aca="false">MAX(BG40+BF40,BF41)</f>
        <v>12</v>
      </c>
      <c r="BH41" s="0" t="n">
        <f aca="false">IF(BG$5=$C41,0,BF41)</f>
        <v>0</v>
      </c>
      <c r="BI41" s="0" t="n">
        <f aca="false">MAX(BI40+BH40,BH41)</f>
        <v>12</v>
      </c>
      <c r="BJ41" s="0" t="n">
        <f aca="false">IF(BI$5=$C41,0,BH41)</f>
        <v>0</v>
      </c>
      <c r="BK41" s="0" t="n">
        <f aca="false">MAX(BK40+BJ40,BJ41)</f>
        <v>11</v>
      </c>
      <c r="BL41" s="0" t="n">
        <f aca="false">IF(BK$5=$C41,0,BJ41)</f>
        <v>0</v>
      </c>
      <c r="BM41" s="0" t="n">
        <f aca="false">MAX(BM40+BL40,BL41)</f>
        <v>10</v>
      </c>
      <c r="BN41" s="0" t="n">
        <f aca="false">IF(BM$5=$C41,0,BL41)</f>
        <v>0</v>
      </c>
      <c r="BO41" s="0" t="n">
        <f aca="false">MAX(BO40+BN40,BN41)</f>
        <v>9</v>
      </c>
      <c r="BP41" s="0" t="n">
        <f aca="false">IF(BO$5=$C41,0,BN41)</f>
        <v>0</v>
      </c>
      <c r="BQ41" s="0" t="n">
        <f aca="false">MAX(BQ40+BP40,BP41)</f>
        <v>9</v>
      </c>
      <c r="BR41" s="0" t="n">
        <f aca="false">IF(BQ$5=$C41,0,BP41)</f>
        <v>0</v>
      </c>
      <c r="BS41" s="0" t="n">
        <f aca="false">MAX(BS40+BR40,BR41)</f>
        <v>8</v>
      </c>
      <c r="BT41" s="0" t="n">
        <f aca="false">IF(BS$5=$C41,0,BR41)</f>
        <v>0</v>
      </c>
      <c r="BU41" s="0" t="n">
        <f aca="false">MAX(BU40+BT40,BT41)</f>
        <v>8</v>
      </c>
      <c r="BV41" s="0" t="n">
        <f aca="false">IF(BU$5=$C41,0,BT41)</f>
        <v>0</v>
      </c>
      <c r="BW41" s="0" t="n">
        <f aca="false">MAX(BW40+BV40,BV41)</f>
        <v>8</v>
      </c>
      <c r="BX41" s="0" t="n">
        <f aca="false">IF(BW$5=$C41,0,BV41)</f>
        <v>0</v>
      </c>
      <c r="BY41" s="0" t="n">
        <f aca="false">MAX(BY40+BX40,BX41)</f>
        <v>8</v>
      </c>
      <c r="BZ41" s="0" t="n">
        <f aca="false">IF(BY$5=$C41,0,BX41)</f>
        <v>0</v>
      </c>
      <c r="CA41" s="0" t="n">
        <f aca="false">MAX(CA40+BZ40,BZ41)</f>
        <v>7</v>
      </c>
      <c r="CB41" s="0" t="n">
        <f aca="false">IF(CA$5=$C41,0,BZ41)</f>
        <v>0</v>
      </c>
      <c r="CC41" s="0" t="n">
        <f aca="false">MAX(CC40+CB40,CB41)</f>
        <v>6</v>
      </c>
      <c r="CD41" s="0" t="n">
        <f aca="false">IF(CC$5=$C41,0,CB41)</f>
        <v>0</v>
      </c>
      <c r="CE41" s="0" t="n">
        <f aca="false">MAX(CE40+CD40,CD41)</f>
        <v>6</v>
      </c>
      <c r="CF41" s="0" t="n">
        <f aca="false">IF(CE$5=$C41,0,CD41)</f>
        <v>0</v>
      </c>
      <c r="CG41" s="0" t="n">
        <f aca="false">MAX(CG40+CF40,CF41)</f>
        <v>6</v>
      </c>
      <c r="CH41" s="0" t="n">
        <f aca="false">IF(CG$5=$C41,0,CF41)</f>
        <v>0</v>
      </c>
      <c r="CI41" s="0" t="n">
        <f aca="false">MAX(CI40+CH40,CH41)</f>
        <v>6</v>
      </c>
      <c r="CJ41" s="0" t="n">
        <f aca="false">IF(CI$5=$C41,0,CH41)</f>
        <v>0</v>
      </c>
      <c r="CK41" s="0" t="n">
        <f aca="false">MAX(CK40+CJ40,CJ41)</f>
        <v>6</v>
      </c>
      <c r="CL41" s="0" t="n">
        <f aca="false">IF(CK$5=$C41,0,CJ41)</f>
        <v>0</v>
      </c>
      <c r="CM41" s="0" t="n">
        <f aca="false">MAX(CM40+CL40,CL41)</f>
        <v>6</v>
      </c>
      <c r="CN41" s="0" t="n">
        <f aca="false">IF(CM$5=$C41,0,CL41)</f>
        <v>0</v>
      </c>
      <c r="CO41" s="0" t="n">
        <f aca="false">MAX(CO40+CN40,CN41)</f>
        <v>6</v>
      </c>
      <c r="CP41" s="0" t="n">
        <f aca="false">IF(CO$5=$C41,0,CN41)</f>
        <v>0</v>
      </c>
      <c r="CQ41" s="0" t="n">
        <f aca="false">MAX(CQ40+CP40,CP41)</f>
        <v>5</v>
      </c>
      <c r="CR41" s="0" t="n">
        <f aca="false">IF(CQ$5=$C41,0,CP41)</f>
        <v>0</v>
      </c>
      <c r="CS41" s="0" t="n">
        <f aca="false">MAX(CS40+CR40,CR41)</f>
        <v>4</v>
      </c>
      <c r="CT41" s="0" t="n">
        <f aca="false">IF(CS$5=$C41,0,CR41)</f>
        <v>0</v>
      </c>
      <c r="CU41" s="0" t="n">
        <f aca="false">MAX(CU40+CT40,CT41)</f>
        <v>3</v>
      </c>
      <c r="CV41" s="0" t="n">
        <f aca="false">IF(CU$5=$C41,0,CT41)</f>
        <v>0</v>
      </c>
      <c r="CW41" s="0" t="n">
        <f aca="false">MAX(CW40+CV40,CV41)</f>
        <v>3</v>
      </c>
      <c r="CX41" s="0" t="n">
        <f aca="false">IF(CW$5=$C41,0,CV41)</f>
        <v>0</v>
      </c>
      <c r="CY41" s="0" t="n">
        <f aca="false">MAX(CY40+CX40,CX41)</f>
        <v>3</v>
      </c>
      <c r="CZ41" s="0" t="n">
        <f aca="false">IF(CY$5=$C41,0,CX41)</f>
        <v>0</v>
      </c>
      <c r="DA41" s="0" t="n">
        <f aca="false">MAX(DA40+CZ40,CZ41)</f>
        <v>2</v>
      </c>
      <c r="DB41" s="0" t="n">
        <f aca="false">IF(DA$5=$C41,0,CZ41)</f>
        <v>0</v>
      </c>
      <c r="DC41" s="0" t="n">
        <f aca="false">MAX(DC40+DB40,DB41)</f>
        <v>0</v>
      </c>
    </row>
    <row r="42" customFormat="false" ht="13" hidden="false" customHeight="false" outlineLevel="0" collapsed="false">
      <c r="A42" s="3" t="n">
        <v>8</v>
      </c>
      <c r="B42" s="4" t="s">
        <v>10</v>
      </c>
      <c r="C42" s="0" t="str">
        <f aca="false">A42&amp;B42</f>
        <v>8C</v>
      </c>
      <c r="D42" s="0" t="n">
        <v>1</v>
      </c>
      <c r="E42" s="0" t="n">
        <f aca="false">MAX(E41+D41,D42)</f>
        <v>29</v>
      </c>
      <c r="F42" s="0" t="n">
        <f aca="false">IF(E$5=$C42,0,D42)</f>
        <v>1</v>
      </c>
      <c r="G42" s="0" t="n">
        <f aca="false">MAX(G41+F41,F42)</f>
        <v>28</v>
      </c>
      <c r="H42" s="0" t="n">
        <f aca="false">IF(G$5=$C42,0,F42)</f>
        <v>1</v>
      </c>
      <c r="I42" s="0" t="n">
        <f aca="false">MAX(I41+H41,H42)</f>
        <v>27</v>
      </c>
      <c r="J42" s="0" t="n">
        <f aca="false">IF(I$5=$C42,0,H42)</f>
        <v>1</v>
      </c>
      <c r="K42" s="0" t="n">
        <f aca="false">MAX(K41+J41,J42)</f>
        <v>26</v>
      </c>
      <c r="L42" s="0" t="n">
        <f aca="false">IF(K$5=$C42,0,J42)</f>
        <v>1</v>
      </c>
      <c r="M42" s="0" t="n">
        <f aca="false">MAX(M41+L41,L42)</f>
        <v>26</v>
      </c>
      <c r="N42" s="0" t="n">
        <f aca="false">IF(M$5=$C42,0,L42)</f>
        <v>1</v>
      </c>
      <c r="O42" s="0" t="n">
        <f aca="false">MAX(O41+N41,N42)</f>
        <v>25</v>
      </c>
      <c r="P42" s="0" t="n">
        <f aca="false">IF(O$5=$C42,0,N42)</f>
        <v>1</v>
      </c>
      <c r="Q42" s="0" t="n">
        <f aca="false">MAX(Q41+P41,P42)</f>
        <v>25</v>
      </c>
      <c r="R42" s="0" t="n">
        <f aca="false">IF(Q$5=$C42,0,P42)</f>
        <v>1</v>
      </c>
      <c r="S42" s="0" t="n">
        <f aca="false">MAX(S41+R41,R42)</f>
        <v>24</v>
      </c>
      <c r="T42" s="0" t="n">
        <f aca="false">IF(S$5=$C42,0,R42)</f>
        <v>1</v>
      </c>
      <c r="U42" s="0" t="n">
        <f aca="false">MAX(U41+T41,T42)</f>
        <v>24</v>
      </c>
      <c r="V42" s="0" t="n">
        <f aca="false">IF(U$5=$C42,0,T42)</f>
        <v>1</v>
      </c>
      <c r="W42" s="0" t="n">
        <f aca="false">MAX(W41+V41,V42)</f>
        <v>23</v>
      </c>
      <c r="X42" s="0" t="n">
        <f aca="false">IF(W$5=$C42,0,V42)</f>
        <v>1</v>
      </c>
      <c r="Y42" s="0" t="n">
        <f aca="false">MAX(Y41+X41,X42)</f>
        <v>23</v>
      </c>
      <c r="Z42" s="0" t="n">
        <f aca="false">IF(Y$5=$C42,0,X42)</f>
        <v>1</v>
      </c>
      <c r="AA42" s="0" t="n">
        <f aca="false">MAX(AA41+Z41,Z42)</f>
        <v>22</v>
      </c>
      <c r="AB42" s="0" t="n">
        <f aca="false">IF(AA$5=$C42,0,Z42)</f>
        <v>1</v>
      </c>
      <c r="AC42" s="0" t="n">
        <f aca="false">MAX(AC41+AB41,AB42)</f>
        <v>21</v>
      </c>
      <c r="AD42" s="0" t="n">
        <f aca="false">IF(AC$5=$C42,0,AB42)</f>
        <v>1</v>
      </c>
      <c r="AE42" s="0" t="n">
        <f aca="false">MAX(AE41+AD41,AD42)</f>
        <v>20</v>
      </c>
      <c r="AF42" s="0" t="n">
        <f aca="false">IF(AE$5=$C42,0,AD42)</f>
        <v>1</v>
      </c>
      <c r="AG42" s="0" t="n">
        <f aca="false">MAX(AG41+AF41,AF42)</f>
        <v>20</v>
      </c>
      <c r="AH42" s="0" t="n">
        <f aca="false">IF(AG$5=$C42,0,AF42)</f>
        <v>1</v>
      </c>
      <c r="AI42" s="0" t="n">
        <f aca="false">MAX(AI41+AH41,AH42)</f>
        <v>20</v>
      </c>
      <c r="AJ42" s="0" t="n">
        <f aca="false">IF(AI$5=$C42,0,AH42)</f>
        <v>1</v>
      </c>
      <c r="AK42" s="0" t="n">
        <f aca="false">MAX(AK41+AJ41,AJ42)</f>
        <v>19</v>
      </c>
      <c r="AL42" s="0" t="n">
        <f aca="false">IF(AK$5=$C42,0,AJ42)</f>
        <v>1</v>
      </c>
      <c r="AM42" s="0" t="n">
        <f aca="false">MAX(AM41+AL41,AL42)</f>
        <v>18</v>
      </c>
      <c r="AN42" s="0" t="n">
        <f aca="false">IF(AM$5=$C42,0,AL42)</f>
        <v>1</v>
      </c>
      <c r="AO42" s="0" t="n">
        <f aca="false">MAX(AO41+AN41,AN42)</f>
        <v>18</v>
      </c>
      <c r="AP42" s="0" t="n">
        <f aca="false">IF(AO$5=$C42,0,AN42)</f>
        <v>1</v>
      </c>
      <c r="AQ42" s="0" t="n">
        <f aca="false">MAX(AQ41+AP41,AP42)</f>
        <v>17</v>
      </c>
      <c r="AR42" s="0" t="n">
        <f aca="false">IF(AQ$5=$C42,0,AP42)</f>
        <v>1</v>
      </c>
      <c r="AS42" s="0" t="n">
        <f aca="false">MAX(AS41+AR41,AR42)</f>
        <v>16</v>
      </c>
      <c r="AT42" s="0" t="n">
        <f aca="false">IF(AS$5=$C42,0,AR42)</f>
        <v>1</v>
      </c>
      <c r="AU42" s="0" t="n">
        <f aca="false">MAX(AU41+AT41,AT42)</f>
        <v>15</v>
      </c>
      <c r="AV42" s="0" t="n">
        <f aca="false">IF(AU$5=$C42,0,AT42)</f>
        <v>1</v>
      </c>
      <c r="AW42" s="0" t="n">
        <f aca="false">MAX(AW41+AV41,AV42)</f>
        <v>15</v>
      </c>
      <c r="AX42" s="0" t="n">
        <f aca="false">IF(AW$5=$C42,0,AV42)</f>
        <v>1</v>
      </c>
      <c r="AY42" s="0" t="n">
        <f aca="false">MAX(AY41+AX41,AX42)</f>
        <v>15</v>
      </c>
      <c r="AZ42" s="0" t="n">
        <f aca="false">IF(AY$5=$C42,0,AX42)</f>
        <v>1</v>
      </c>
      <c r="BA42" s="0" t="n">
        <f aca="false">MAX(BA41+AZ41,AZ42)</f>
        <v>14</v>
      </c>
      <c r="BB42" s="0" t="n">
        <f aca="false">IF(BA$5=$C42,0,AZ42)</f>
        <v>1</v>
      </c>
      <c r="BC42" s="0" t="n">
        <f aca="false">MAX(BC41+BB41,BB42)</f>
        <v>13</v>
      </c>
      <c r="BD42" s="0" t="n">
        <f aca="false">IF(BC$5=$C42,0,BB42)</f>
        <v>1</v>
      </c>
      <c r="BE42" s="0" t="n">
        <f aca="false">MAX(BE41+BD41,BD42)</f>
        <v>13</v>
      </c>
      <c r="BF42" s="0" t="n">
        <f aca="false">IF(BE$5=$C42,0,BD42)</f>
        <v>1</v>
      </c>
      <c r="BG42" s="0" t="n">
        <f aca="false">MAX(BG41+BF41,BF42)</f>
        <v>12</v>
      </c>
      <c r="BH42" s="0" t="n">
        <f aca="false">IF(BG$5=$C42,0,BF42)</f>
        <v>1</v>
      </c>
      <c r="BI42" s="0" t="n">
        <f aca="false">MAX(BI41+BH41,BH42)</f>
        <v>12</v>
      </c>
      <c r="BJ42" s="0" t="n">
        <f aca="false">IF(BI$5=$C42,0,BH42)</f>
        <v>1</v>
      </c>
      <c r="BK42" s="0" t="n">
        <f aca="false">MAX(BK41+BJ41,BJ42)</f>
        <v>11</v>
      </c>
      <c r="BL42" s="0" t="n">
        <f aca="false">IF(BK$5=$C42,0,BJ42)</f>
        <v>1</v>
      </c>
      <c r="BM42" s="0" t="n">
        <f aca="false">MAX(BM41+BL41,BL42)</f>
        <v>10</v>
      </c>
      <c r="BN42" s="0" t="n">
        <f aca="false">IF(BM$5=$C42,0,BL42)</f>
        <v>1</v>
      </c>
      <c r="BO42" s="0" t="n">
        <f aca="false">MAX(BO41+BN41,BN42)</f>
        <v>9</v>
      </c>
      <c r="BP42" s="0" t="n">
        <f aca="false">IF(BO$5=$C42,0,BN42)</f>
        <v>1</v>
      </c>
      <c r="BQ42" s="0" t="n">
        <f aca="false">MAX(BQ41+BP41,BP42)</f>
        <v>9</v>
      </c>
      <c r="BR42" s="0" t="n">
        <f aca="false">IF(BQ$5=$C42,0,BP42)</f>
        <v>1</v>
      </c>
      <c r="BS42" s="0" t="n">
        <f aca="false">MAX(BS41+BR41,BR42)</f>
        <v>8</v>
      </c>
      <c r="BT42" s="0" t="n">
        <f aca="false">IF(BS$5=$C42,0,BR42)</f>
        <v>1</v>
      </c>
      <c r="BU42" s="0" t="n">
        <f aca="false">MAX(BU41+BT41,BT42)</f>
        <v>8</v>
      </c>
      <c r="BV42" s="0" t="n">
        <f aca="false">IF(BU$5=$C42,0,BT42)</f>
        <v>1</v>
      </c>
      <c r="BW42" s="0" t="n">
        <f aca="false">MAX(BW41+BV41,BV42)</f>
        <v>8</v>
      </c>
      <c r="BX42" s="0" t="n">
        <f aca="false">IF(BW$5=$C42,0,BV42)</f>
        <v>0</v>
      </c>
      <c r="BY42" s="0" t="n">
        <f aca="false">MAX(BY41+BX41,BX42)</f>
        <v>8</v>
      </c>
      <c r="BZ42" s="0" t="n">
        <f aca="false">IF(BY$5=$C42,0,BX42)</f>
        <v>0</v>
      </c>
      <c r="CA42" s="0" t="n">
        <f aca="false">MAX(CA41+BZ41,BZ42)</f>
        <v>7</v>
      </c>
      <c r="CB42" s="0" t="n">
        <f aca="false">IF(CA$5=$C42,0,BZ42)</f>
        <v>0</v>
      </c>
      <c r="CC42" s="0" t="n">
        <f aca="false">MAX(CC41+CB41,CB42)</f>
        <v>6</v>
      </c>
      <c r="CD42" s="0" t="n">
        <f aca="false">IF(CC$5=$C42,0,CB42)</f>
        <v>0</v>
      </c>
      <c r="CE42" s="0" t="n">
        <f aca="false">MAX(CE41+CD41,CD42)</f>
        <v>6</v>
      </c>
      <c r="CF42" s="0" t="n">
        <f aca="false">IF(CE$5=$C42,0,CD42)</f>
        <v>0</v>
      </c>
      <c r="CG42" s="0" t="n">
        <f aca="false">MAX(CG41+CF41,CF42)</f>
        <v>6</v>
      </c>
      <c r="CH42" s="0" t="n">
        <f aca="false">IF(CG$5=$C42,0,CF42)</f>
        <v>0</v>
      </c>
      <c r="CI42" s="0" t="n">
        <f aca="false">MAX(CI41+CH41,CH42)</f>
        <v>6</v>
      </c>
      <c r="CJ42" s="0" t="n">
        <f aca="false">IF(CI$5=$C42,0,CH42)</f>
        <v>0</v>
      </c>
      <c r="CK42" s="0" t="n">
        <f aca="false">MAX(CK41+CJ41,CJ42)</f>
        <v>6</v>
      </c>
      <c r="CL42" s="0" t="n">
        <f aca="false">IF(CK$5=$C42,0,CJ42)</f>
        <v>0</v>
      </c>
      <c r="CM42" s="0" t="n">
        <f aca="false">MAX(CM41+CL41,CL42)</f>
        <v>6</v>
      </c>
      <c r="CN42" s="0" t="n">
        <f aca="false">IF(CM$5=$C42,0,CL42)</f>
        <v>0</v>
      </c>
      <c r="CO42" s="0" t="n">
        <f aca="false">MAX(CO41+CN41,CN42)</f>
        <v>6</v>
      </c>
      <c r="CP42" s="0" t="n">
        <f aca="false">IF(CO$5=$C42,0,CN42)</f>
        <v>0</v>
      </c>
      <c r="CQ42" s="0" t="n">
        <f aca="false">MAX(CQ41+CP41,CP42)</f>
        <v>5</v>
      </c>
      <c r="CR42" s="0" t="n">
        <f aca="false">IF(CQ$5=$C42,0,CP42)</f>
        <v>0</v>
      </c>
      <c r="CS42" s="0" t="n">
        <f aca="false">MAX(CS41+CR41,CR42)</f>
        <v>4</v>
      </c>
      <c r="CT42" s="0" t="n">
        <f aca="false">IF(CS$5=$C42,0,CR42)</f>
        <v>0</v>
      </c>
      <c r="CU42" s="0" t="n">
        <f aca="false">MAX(CU41+CT41,CT42)</f>
        <v>3</v>
      </c>
      <c r="CV42" s="0" t="n">
        <f aca="false">IF(CU$5=$C42,0,CT42)</f>
        <v>0</v>
      </c>
      <c r="CW42" s="0" t="n">
        <f aca="false">MAX(CW41+CV41,CV42)</f>
        <v>3</v>
      </c>
      <c r="CX42" s="0" t="n">
        <f aca="false">IF(CW$5=$C42,0,CV42)</f>
        <v>0</v>
      </c>
      <c r="CY42" s="0" t="n">
        <f aca="false">MAX(CY41+CX41,CX42)</f>
        <v>3</v>
      </c>
      <c r="CZ42" s="0" t="n">
        <f aca="false">IF(CY$5=$C42,0,CX42)</f>
        <v>0</v>
      </c>
      <c r="DA42" s="0" t="n">
        <f aca="false">MAX(DA41+CZ41,CZ42)</f>
        <v>2</v>
      </c>
      <c r="DB42" s="0" t="n">
        <f aca="false">IF(DA$5=$C42,0,CZ42)</f>
        <v>0</v>
      </c>
      <c r="DC42" s="0" t="n">
        <f aca="false">MAX(DC41+DB41,DB42)</f>
        <v>0</v>
      </c>
    </row>
    <row r="43" customFormat="false" ht="13" hidden="false" customHeight="false" outlineLevel="0" collapsed="false">
      <c r="A43" s="3" t="n">
        <v>8</v>
      </c>
      <c r="B43" s="4" t="s">
        <v>11</v>
      </c>
      <c r="C43" s="0" t="str">
        <f aca="false">A43&amp;B43</f>
        <v>8D</v>
      </c>
      <c r="D43" s="0" t="n">
        <v>1</v>
      </c>
      <c r="E43" s="0" t="n">
        <f aca="false">MAX(E42+D42,D43)</f>
        <v>30</v>
      </c>
      <c r="F43" s="0" t="n">
        <f aca="false">IF(E$5=$C43,0,D43)</f>
        <v>1</v>
      </c>
      <c r="G43" s="0" t="n">
        <f aca="false">MAX(G42+F42,F43)</f>
        <v>29</v>
      </c>
      <c r="H43" s="0" t="n">
        <f aca="false">IF(G$5=$C43,0,F43)</f>
        <v>1</v>
      </c>
      <c r="I43" s="0" t="n">
        <f aca="false">MAX(I42+H42,H43)</f>
        <v>28</v>
      </c>
      <c r="J43" s="0" t="n">
        <f aca="false">IF(I$5=$C43,0,H43)</f>
        <v>1</v>
      </c>
      <c r="K43" s="0" t="n">
        <f aca="false">MAX(K42+J42,J43)</f>
        <v>27</v>
      </c>
      <c r="L43" s="0" t="n">
        <f aca="false">IF(K$5=$C43,0,J43)</f>
        <v>1</v>
      </c>
      <c r="M43" s="0" t="n">
        <f aca="false">MAX(M42+L42,L43)</f>
        <v>27</v>
      </c>
      <c r="N43" s="0" t="n">
        <f aca="false">IF(M$5=$C43,0,L43)</f>
        <v>1</v>
      </c>
      <c r="O43" s="0" t="n">
        <f aca="false">MAX(O42+N42,N43)</f>
        <v>26</v>
      </c>
      <c r="P43" s="0" t="n">
        <f aca="false">IF(O$5=$C43,0,N43)</f>
        <v>1</v>
      </c>
      <c r="Q43" s="0" t="n">
        <f aca="false">MAX(Q42+P42,P43)</f>
        <v>26</v>
      </c>
      <c r="R43" s="0" t="n">
        <f aca="false">IF(Q$5=$C43,0,P43)</f>
        <v>1</v>
      </c>
      <c r="S43" s="0" t="n">
        <f aca="false">MAX(S42+R42,R43)</f>
        <v>25</v>
      </c>
      <c r="T43" s="0" t="n">
        <f aca="false">IF(S$5=$C43,0,R43)</f>
        <v>1</v>
      </c>
      <c r="U43" s="0" t="n">
        <f aca="false">MAX(U42+T42,T43)</f>
        <v>25</v>
      </c>
      <c r="V43" s="0" t="n">
        <f aca="false">IF(U$5=$C43,0,T43)</f>
        <v>1</v>
      </c>
      <c r="W43" s="0" t="n">
        <f aca="false">MAX(W42+V42,V43)</f>
        <v>24</v>
      </c>
      <c r="X43" s="0" t="n">
        <f aca="false">IF(W$5=$C43,0,V43)</f>
        <v>1</v>
      </c>
      <c r="Y43" s="0" t="n">
        <f aca="false">MAX(Y42+X42,X43)</f>
        <v>24</v>
      </c>
      <c r="Z43" s="0" t="n">
        <f aca="false">IF(Y$5=$C43,0,X43)</f>
        <v>1</v>
      </c>
      <c r="AA43" s="0" t="n">
        <f aca="false">MAX(AA42+Z42,Z43)</f>
        <v>23</v>
      </c>
      <c r="AB43" s="0" t="n">
        <f aca="false">IF(AA$5=$C43,0,Z43)</f>
        <v>1</v>
      </c>
      <c r="AC43" s="0" t="n">
        <f aca="false">MAX(AC42+AB42,AB43)</f>
        <v>22</v>
      </c>
      <c r="AD43" s="0" t="n">
        <f aca="false">IF(AC$5=$C43,0,AB43)</f>
        <v>1</v>
      </c>
      <c r="AE43" s="0" t="n">
        <f aca="false">MAX(AE42+AD42,AD43)</f>
        <v>21</v>
      </c>
      <c r="AF43" s="0" t="n">
        <f aca="false">IF(AE$5=$C43,0,AD43)</f>
        <v>1</v>
      </c>
      <c r="AG43" s="0" t="n">
        <f aca="false">MAX(AG42+AF42,AF43)</f>
        <v>21</v>
      </c>
      <c r="AH43" s="0" t="n">
        <f aca="false">IF(AG$5=$C43,0,AF43)</f>
        <v>1</v>
      </c>
      <c r="AI43" s="0" t="n">
        <f aca="false">MAX(AI42+AH42,AH43)</f>
        <v>21</v>
      </c>
      <c r="AJ43" s="0" t="n">
        <f aca="false">IF(AI$5=$C43,0,AH43)</f>
        <v>1</v>
      </c>
      <c r="AK43" s="0" t="n">
        <f aca="false">MAX(AK42+AJ42,AJ43)</f>
        <v>20</v>
      </c>
      <c r="AL43" s="0" t="n">
        <f aca="false">IF(AK$5=$C43,0,AJ43)</f>
        <v>1</v>
      </c>
      <c r="AM43" s="0" t="n">
        <f aca="false">MAX(AM42+AL42,AL43)</f>
        <v>19</v>
      </c>
      <c r="AN43" s="0" t="n">
        <f aca="false">IF(AM$5=$C43,0,AL43)</f>
        <v>1</v>
      </c>
      <c r="AO43" s="0" t="n">
        <f aca="false">MAX(AO42+AN42,AN43)</f>
        <v>19</v>
      </c>
      <c r="AP43" s="0" t="n">
        <f aca="false">IF(AO$5=$C43,0,AN43)</f>
        <v>1</v>
      </c>
      <c r="AQ43" s="0" t="n">
        <f aca="false">MAX(AQ42+AP42,AP43)</f>
        <v>18</v>
      </c>
      <c r="AR43" s="0" t="n">
        <f aca="false">IF(AQ$5=$C43,0,AP43)</f>
        <v>1</v>
      </c>
      <c r="AS43" s="0" t="n">
        <f aca="false">MAX(AS42+AR42,AR43)</f>
        <v>17</v>
      </c>
      <c r="AT43" s="0" t="n">
        <f aca="false">IF(AS$5=$C43,0,AR43)</f>
        <v>1</v>
      </c>
      <c r="AU43" s="0" t="n">
        <f aca="false">MAX(AU42+AT42,AT43)</f>
        <v>16</v>
      </c>
      <c r="AV43" s="0" t="n">
        <f aca="false">IF(AU$5=$C43,0,AT43)</f>
        <v>1</v>
      </c>
      <c r="AW43" s="0" t="n">
        <f aca="false">MAX(AW42+AV42,AV43)</f>
        <v>16</v>
      </c>
      <c r="AX43" s="0" t="n">
        <f aca="false">IF(AW$5=$C43,0,AV43)</f>
        <v>1</v>
      </c>
      <c r="AY43" s="0" t="n">
        <f aca="false">MAX(AY42+AX42,AX43)</f>
        <v>16</v>
      </c>
      <c r="AZ43" s="0" t="n">
        <f aca="false">IF(AY$5=$C43,0,AX43)</f>
        <v>1</v>
      </c>
      <c r="BA43" s="0" t="n">
        <f aca="false">MAX(BA42+AZ42,AZ43)</f>
        <v>15</v>
      </c>
      <c r="BB43" s="0" t="n">
        <f aca="false">IF(BA$5=$C43,0,AZ43)</f>
        <v>1</v>
      </c>
      <c r="BC43" s="0" t="n">
        <f aca="false">MAX(BC42+BB42,BB43)</f>
        <v>14</v>
      </c>
      <c r="BD43" s="0" t="n">
        <f aca="false">IF(BC$5=$C43,0,BB43)</f>
        <v>1</v>
      </c>
      <c r="BE43" s="0" t="n">
        <f aca="false">MAX(BE42+BD42,BD43)</f>
        <v>14</v>
      </c>
      <c r="BF43" s="0" t="n">
        <f aca="false">IF(BE$5=$C43,0,BD43)</f>
        <v>1</v>
      </c>
      <c r="BG43" s="0" t="n">
        <f aca="false">MAX(BG42+BF42,BF43)</f>
        <v>13</v>
      </c>
      <c r="BH43" s="0" t="n">
        <f aca="false">IF(BG$5=$C43,0,BF43)</f>
        <v>1</v>
      </c>
      <c r="BI43" s="0" t="n">
        <f aca="false">MAX(BI42+BH42,BH43)</f>
        <v>13</v>
      </c>
      <c r="BJ43" s="0" t="n">
        <f aca="false">IF(BI$5=$C43,0,BH43)</f>
        <v>1</v>
      </c>
      <c r="BK43" s="0" t="n">
        <f aca="false">MAX(BK42+BJ42,BJ43)</f>
        <v>12</v>
      </c>
      <c r="BL43" s="0" t="n">
        <f aca="false">IF(BK$5=$C43,0,BJ43)</f>
        <v>1</v>
      </c>
      <c r="BM43" s="0" t="n">
        <f aca="false">MAX(BM42+BL42,BL43)</f>
        <v>11</v>
      </c>
      <c r="BN43" s="0" t="n">
        <f aca="false">IF(BM$5=$C43,0,BL43)</f>
        <v>1</v>
      </c>
      <c r="BO43" s="0" t="n">
        <f aca="false">MAX(BO42+BN42,BN43)</f>
        <v>10</v>
      </c>
      <c r="BP43" s="0" t="n">
        <f aca="false">IF(BO$5=$C43,0,BN43)</f>
        <v>1</v>
      </c>
      <c r="BQ43" s="0" t="n">
        <f aca="false">MAX(BQ42+BP42,BP43)</f>
        <v>10</v>
      </c>
      <c r="BR43" s="0" t="n">
        <f aca="false">IF(BQ$5=$C43,0,BP43)</f>
        <v>1</v>
      </c>
      <c r="BS43" s="0" t="n">
        <f aca="false">MAX(BS42+BR42,BR43)</f>
        <v>9</v>
      </c>
      <c r="BT43" s="0" t="n">
        <f aca="false">IF(BS$5=$C43,0,BR43)</f>
        <v>1</v>
      </c>
      <c r="BU43" s="0" t="n">
        <f aca="false">MAX(BU42+BT42,BT43)</f>
        <v>9</v>
      </c>
      <c r="BV43" s="0" t="n">
        <f aca="false">IF(BU$5=$C43,0,BT43)</f>
        <v>1</v>
      </c>
      <c r="BW43" s="0" t="n">
        <f aca="false">MAX(BW42+BV42,BV43)</f>
        <v>9</v>
      </c>
      <c r="BX43" s="0" t="n">
        <f aca="false">IF(BW$5=$C43,0,BV43)</f>
        <v>1</v>
      </c>
      <c r="BY43" s="0" t="n">
        <f aca="false">MAX(BY42+BX42,BX43)</f>
        <v>8</v>
      </c>
      <c r="BZ43" s="0" t="n">
        <f aca="false">IF(BY$5=$C43,0,BX43)</f>
        <v>1</v>
      </c>
      <c r="CA43" s="0" t="n">
        <f aca="false">MAX(CA42+BZ42,BZ43)</f>
        <v>7</v>
      </c>
      <c r="CB43" s="0" t="n">
        <f aca="false">IF(CA$5=$C43,0,BZ43)</f>
        <v>1</v>
      </c>
      <c r="CC43" s="0" t="n">
        <f aca="false">MAX(CC42+CB42,CB43)</f>
        <v>6</v>
      </c>
      <c r="CD43" s="0" t="n">
        <f aca="false">IF(CC$5=$C43,0,CB43)</f>
        <v>0</v>
      </c>
      <c r="CE43" s="0" t="n">
        <f aca="false">MAX(CE42+CD42,CD43)</f>
        <v>6</v>
      </c>
      <c r="CF43" s="0" t="n">
        <f aca="false">IF(CE$5=$C43,0,CD43)</f>
        <v>0</v>
      </c>
      <c r="CG43" s="0" t="n">
        <f aca="false">MAX(CG42+CF42,CF43)</f>
        <v>6</v>
      </c>
      <c r="CH43" s="0" t="n">
        <f aca="false">IF(CG$5=$C43,0,CF43)</f>
        <v>0</v>
      </c>
      <c r="CI43" s="0" t="n">
        <f aca="false">MAX(CI42+CH42,CH43)</f>
        <v>6</v>
      </c>
      <c r="CJ43" s="0" t="n">
        <f aca="false">IF(CI$5=$C43,0,CH43)</f>
        <v>0</v>
      </c>
      <c r="CK43" s="0" t="n">
        <f aca="false">MAX(CK42+CJ42,CJ43)</f>
        <v>6</v>
      </c>
      <c r="CL43" s="0" t="n">
        <f aca="false">IF(CK$5=$C43,0,CJ43)</f>
        <v>0</v>
      </c>
      <c r="CM43" s="0" t="n">
        <f aca="false">MAX(CM42+CL42,CL43)</f>
        <v>6</v>
      </c>
      <c r="CN43" s="0" t="n">
        <f aca="false">IF(CM$5=$C43,0,CL43)</f>
        <v>0</v>
      </c>
      <c r="CO43" s="0" t="n">
        <f aca="false">MAX(CO42+CN42,CN43)</f>
        <v>6</v>
      </c>
      <c r="CP43" s="0" t="n">
        <f aca="false">IF(CO$5=$C43,0,CN43)</f>
        <v>0</v>
      </c>
      <c r="CQ43" s="0" t="n">
        <f aca="false">MAX(CQ42+CP42,CP43)</f>
        <v>5</v>
      </c>
      <c r="CR43" s="0" t="n">
        <f aca="false">IF(CQ$5=$C43,0,CP43)</f>
        <v>0</v>
      </c>
      <c r="CS43" s="0" t="n">
        <f aca="false">MAX(CS42+CR42,CR43)</f>
        <v>4</v>
      </c>
      <c r="CT43" s="0" t="n">
        <f aca="false">IF(CS$5=$C43,0,CR43)</f>
        <v>0</v>
      </c>
      <c r="CU43" s="0" t="n">
        <f aca="false">MAX(CU42+CT42,CT43)</f>
        <v>3</v>
      </c>
      <c r="CV43" s="0" t="n">
        <f aca="false">IF(CU$5=$C43,0,CT43)</f>
        <v>0</v>
      </c>
      <c r="CW43" s="0" t="n">
        <f aca="false">MAX(CW42+CV42,CV43)</f>
        <v>3</v>
      </c>
      <c r="CX43" s="0" t="n">
        <f aca="false">IF(CW$5=$C43,0,CV43)</f>
        <v>0</v>
      </c>
      <c r="CY43" s="0" t="n">
        <f aca="false">MAX(CY42+CX42,CX43)</f>
        <v>3</v>
      </c>
      <c r="CZ43" s="0" t="n">
        <f aca="false">IF(CY$5=$C43,0,CX43)</f>
        <v>0</v>
      </c>
      <c r="DA43" s="0" t="n">
        <f aca="false">MAX(DA42+CZ42,CZ43)</f>
        <v>2</v>
      </c>
      <c r="DB43" s="0" t="n">
        <f aca="false">IF(DA$5=$C43,0,CZ43)</f>
        <v>0</v>
      </c>
      <c r="DC43" s="0" t="n">
        <f aca="false">MAX(DC42+DB42,DB43)</f>
        <v>0</v>
      </c>
    </row>
    <row r="44" customFormat="false" ht="13" hidden="false" customHeight="false" outlineLevel="0" collapsed="false">
      <c r="A44" s="3" t="n">
        <v>8</v>
      </c>
      <c r="B44" s="4" t="s">
        <v>12</v>
      </c>
      <c r="C44" s="0" t="str">
        <f aca="false">A44&amp;B44</f>
        <v>8H</v>
      </c>
      <c r="D44" s="0" t="n">
        <v>1</v>
      </c>
      <c r="E44" s="0" t="n">
        <f aca="false">MAX(E43+D43,D44)</f>
        <v>31</v>
      </c>
      <c r="F44" s="0" t="n">
        <f aca="false">IF(E$5=$C44,0,D44)</f>
        <v>1</v>
      </c>
      <c r="G44" s="0" t="n">
        <f aca="false">MAX(G43+F43,F44)</f>
        <v>30</v>
      </c>
      <c r="H44" s="0" t="n">
        <f aca="false">IF(G$5=$C44,0,F44)</f>
        <v>1</v>
      </c>
      <c r="I44" s="0" t="n">
        <f aca="false">MAX(I43+H43,H44)</f>
        <v>29</v>
      </c>
      <c r="J44" s="0" t="n">
        <f aca="false">IF(I$5=$C44,0,H44)</f>
        <v>1</v>
      </c>
      <c r="K44" s="0" t="n">
        <f aca="false">MAX(K43+J43,J44)</f>
        <v>28</v>
      </c>
      <c r="L44" s="0" t="n">
        <f aca="false">IF(K$5=$C44,0,J44)</f>
        <v>1</v>
      </c>
      <c r="M44" s="0" t="n">
        <f aca="false">MAX(M43+L43,L44)</f>
        <v>28</v>
      </c>
      <c r="N44" s="0" t="n">
        <f aca="false">IF(M$5=$C44,0,L44)</f>
        <v>1</v>
      </c>
      <c r="O44" s="0" t="n">
        <f aca="false">MAX(O43+N43,N44)</f>
        <v>27</v>
      </c>
      <c r="P44" s="0" t="n">
        <f aca="false">IF(O$5=$C44,0,N44)</f>
        <v>1</v>
      </c>
      <c r="Q44" s="0" t="n">
        <f aca="false">MAX(Q43+P43,P44)</f>
        <v>27</v>
      </c>
      <c r="R44" s="0" t="n">
        <f aca="false">IF(Q$5=$C44,0,P44)</f>
        <v>1</v>
      </c>
      <c r="S44" s="0" t="n">
        <f aca="false">MAX(S43+R43,R44)</f>
        <v>26</v>
      </c>
      <c r="T44" s="0" t="n">
        <f aca="false">IF(S$5=$C44,0,R44)</f>
        <v>1</v>
      </c>
      <c r="U44" s="0" t="n">
        <f aca="false">MAX(U43+T43,T44)</f>
        <v>26</v>
      </c>
      <c r="V44" s="0" t="n">
        <f aca="false">IF(U$5=$C44,0,T44)</f>
        <v>1</v>
      </c>
      <c r="W44" s="0" t="n">
        <f aca="false">MAX(W43+V43,V44)</f>
        <v>25</v>
      </c>
      <c r="X44" s="0" t="n">
        <f aca="false">IF(W$5=$C44,0,V44)</f>
        <v>0</v>
      </c>
      <c r="Y44" s="0" t="n">
        <f aca="false">MAX(Y43+X43,X44)</f>
        <v>25</v>
      </c>
      <c r="Z44" s="0" t="n">
        <f aca="false">IF(Y$5=$C44,0,X44)</f>
        <v>0</v>
      </c>
      <c r="AA44" s="0" t="n">
        <f aca="false">MAX(AA43+Z43,Z44)</f>
        <v>24</v>
      </c>
      <c r="AB44" s="0" t="n">
        <f aca="false">IF(AA$5=$C44,0,Z44)</f>
        <v>0</v>
      </c>
      <c r="AC44" s="0" t="n">
        <f aca="false">MAX(AC43+AB43,AB44)</f>
        <v>23</v>
      </c>
      <c r="AD44" s="0" t="n">
        <f aca="false">IF(AC$5=$C44,0,AB44)</f>
        <v>0</v>
      </c>
      <c r="AE44" s="0" t="n">
        <f aca="false">MAX(AE43+AD43,AD44)</f>
        <v>22</v>
      </c>
      <c r="AF44" s="0" t="n">
        <f aca="false">IF(AE$5=$C44,0,AD44)</f>
        <v>0</v>
      </c>
      <c r="AG44" s="0" t="n">
        <f aca="false">MAX(AG43+AF43,AF44)</f>
        <v>22</v>
      </c>
      <c r="AH44" s="0" t="n">
        <f aca="false">IF(AG$5=$C44,0,AF44)</f>
        <v>0</v>
      </c>
      <c r="AI44" s="0" t="n">
        <f aca="false">MAX(AI43+AH43,AH44)</f>
        <v>22</v>
      </c>
      <c r="AJ44" s="0" t="n">
        <f aca="false">IF(AI$5=$C44,0,AH44)</f>
        <v>0</v>
      </c>
      <c r="AK44" s="0" t="n">
        <f aca="false">MAX(AK43+AJ43,AJ44)</f>
        <v>21</v>
      </c>
      <c r="AL44" s="0" t="n">
        <f aca="false">IF(AK$5=$C44,0,AJ44)</f>
        <v>0</v>
      </c>
      <c r="AM44" s="0" t="n">
        <f aca="false">MAX(AM43+AL43,AL44)</f>
        <v>20</v>
      </c>
      <c r="AN44" s="0" t="n">
        <f aca="false">IF(AM$5=$C44,0,AL44)</f>
        <v>0</v>
      </c>
      <c r="AO44" s="0" t="n">
        <f aca="false">MAX(AO43+AN43,AN44)</f>
        <v>20</v>
      </c>
      <c r="AP44" s="0" t="n">
        <f aca="false">IF(AO$5=$C44,0,AN44)</f>
        <v>0</v>
      </c>
      <c r="AQ44" s="0" t="n">
        <f aca="false">MAX(AQ43+AP43,AP44)</f>
        <v>19</v>
      </c>
      <c r="AR44" s="0" t="n">
        <f aca="false">IF(AQ$5=$C44,0,AP44)</f>
        <v>0</v>
      </c>
      <c r="AS44" s="0" t="n">
        <f aca="false">MAX(AS43+AR43,AR44)</f>
        <v>18</v>
      </c>
      <c r="AT44" s="0" t="n">
        <f aca="false">IF(AS$5=$C44,0,AR44)</f>
        <v>0</v>
      </c>
      <c r="AU44" s="0" t="n">
        <f aca="false">MAX(AU43+AT43,AT44)</f>
        <v>17</v>
      </c>
      <c r="AV44" s="0" t="n">
        <f aca="false">IF(AU$5=$C44,0,AT44)</f>
        <v>0</v>
      </c>
      <c r="AW44" s="0" t="n">
        <f aca="false">MAX(AW43+AV43,AV44)</f>
        <v>17</v>
      </c>
      <c r="AX44" s="0" t="n">
        <f aca="false">IF(AW$5=$C44,0,AV44)</f>
        <v>0</v>
      </c>
      <c r="AY44" s="0" t="n">
        <f aca="false">MAX(AY43+AX43,AX44)</f>
        <v>17</v>
      </c>
      <c r="AZ44" s="0" t="n">
        <f aca="false">IF(AY$5=$C44,0,AX44)</f>
        <v>0</v>
      </c>
      <c r="BA44" s="0" t="n">
        <f aca="false">MAX(BA43+AZ43,AZ44)</f>
        <v>16</v>
      </c>
      <c r="BB44" s="0" t="n">
        <f aca="false">IF(BA$5=$C44,0,AZ44)</f>
        <v>0</v>
      </c>
      <c r="BC44" s="0" t="n">
        <f aca="false">MAX(BC43+BB43,BB44)</f>
        <v>15</v>
      </c>
      <c r="BD44" s="0" t="n">
        <f aca="false">IF(BC$5=$C44,0,BB44)</f>
        <v>0</v>
      </c>
      <c r="BE44" s="0" t="n">
        <f aca="false">MAX(BE43+BD43,BD44)</f>
        <v>15</v>
      </c>
      <c r="BF44" s="0" t="n">
        <f aca="false">IF(BE$5=$C44,0,BD44)</f>
        <v>0</v>
      </c>
      <c r="BG44" s="0" t="n">
        <f aca="false">MAX(BG43+BF43,BF44)</f>
        <v>14</v>
      </c>
      <c r="BH44" s="0" t="n">
        <f aca="false">IF(BG$5=$C44,0,BF44)</f>
        <v>0</v>
      </c>
      <c r="BI44" s="0" t="n">
        <f aca="false">MAX(BI43+BH43,BH44)</f>
        <v>14</v>
      </c>
      <c r="BJ44" s="0" t="n">
        <f aca="false">IF(BI$5=$C44,0,BH44)</f>
        <v>0</v>
      </c>
      <c r="BK44" s="0" t="n">
        <f aca="false">MAX(BK43+BJ43,BJ44)</f>
        <v>13</v>
      </c>
      <c r="BL44" s="0" t="n">
        <f aca="false">IF(BK$5=$C44,0,BJ44)</f>
        <v>0</v>
      </c>
      <c r="BM44" s="0" t="n">
        <f aca="false">MAX(BM43+BL43,BL44)</f>
        <v>12</v>
      </c>
      <c r="BN44" s="0" t="n">
        <f aca="false">IF(BM$5=$C44,0,BL44)</f>
        <v>0</v>
      </c>
      <c r="BO44" s="0" t="n">
        <f aca="false">MAX(BO43+BN43,BN44)</f>
        <v>11</v>
      </c>
      <c r="BP44" s="0" t="n">
        <f aca="false">IF(BO$5=$C44,0,BN44)</f>
        <v>0</v>
      </c>
      <c r="BQ44" s="0" t="n">
        <f aca="false">MAX(BQ43+BP43,BP44)</f>
        <v>11</v>
      </c>
      <c r="BR44" s="0" t="n">
        <f aca="false">IF(BQ$5=$C44,0,BP44)</f>
        <v>0</v>
      </c>
      <c r="BS44" s="0" t="n">
        <f aca="false">MAX(BS43+BR43,BR44)</f>
        <v>10</v>
      </c>
      <c r="BT44" s="0" t="n">
        <f aca="false">IF(BS$5=$C44,0,BR44)</f>
        <v>0</v>
      </c>
      <c r="BU44" s="0" t="n">
        <f aca="false">MAX(BU43+BT43,BT44)</f>
        <v>10</v>
      </c>
      <c r="BV44" s="0" t="n">
        <f aca="false">IF(BU$5=$C44,0,BT44)</f>
        <v>0</v>
      </c>
      <c r="BW44" s="0" t="n">
        <f aca="false">MAX(BW43+BV43,BV44)</f>
        <v>10</v>
      </c>
      <c r="BX44" s="0" t="n">
        <f aca="false">IF(BW$5=$C44,0,BV44)</f>
        <v>0</v>
      </c>
      <c r="BY44" s="0" t="n">
        <f aca="false">MAX(BY43+BX43,BX44)</f>
        <v>9</v>
      </c>
      <c r="BZ44" s="0" t="n">
        <f aca="false">IF(BY$5=$C44,0,BX44)</f>
        <v>0</v>
      </c>
      <c r="CA44" s="0" t="n">
        <f aca="false">MAX(CA43+BZ43,BZ44)</f>
        <v>8</v>
      </c>
      <c r="CB44" s="0" t="n">
        <f aca="false">IF(CA$5=$C44,0,BZ44)</f>
        <v>0</v>
      </c>
      <c r="CC44" s="0" t="n">
        <f aca="false">MAX(CC43+CB43,CB44)</f>
        <v>7</v>
      </c>
      <c r="CD44" s="0" t="n">
        <f aca="false">IF(CC$5=$C44,0,CB44)</f>
        <v>0</v>
      </c>
      <c r="CE44" s="0" t="n">
        <f aca="false">MAX(CE43+CD43,CD44)</f>
        <v>6</v>
      </c>
      <c r="CF44" s="0" t="n">
        <f aca="false">IF(CE$5=$C44,0,CD44)</f>
        <v>0</v>
      </c>
      <c r="CG44" s="0" t="n">
        <f aca="false">MAX(CG43+CF43,CF44)</f>
        <v>6</v>
      </c>
      <c r="CH44" s="0" t="n">
        <f aca="false">IF(CG$5=$C44,0,CF44)</f>
        <v>0</v>
      </c>
      <c r="CI44" s="0" t="n">
        <f aca="false">MAX(CI43+CH43,CH44)</f>
        <v>6</v>
      </c>
      <c r="CJ44" s="0" t="n">
        <f aca="false">IF(CI$5=$C44,0,CH44)</f>
        <v>0</v>
      </c>
      <c r="CK44" s="0" t="n">
        <f aca="false">MAX(CK43+CJ43,CJ44)</f>
        <v>6</v>
      </c>
      <c r="CL44" s="0" t="n">
        <f aca="false">IF(CK$5=$C44,0,CJ44)</f>
        <v>0</v>
      </c>
      <c r="CM44" s="0" t="n">
        <f aca="false">MAX(CM43+CL43,CL44)</f>
        <v>6</v>
      </c>
      <c r="CN44" s="0" t="n">
        <f aca="false">IF(CM$5=$C44,0,CL44)</f>
        <v>0</v>
      </c>
      <c r="CO44" s="0" t="n">
        <f aca="false">MAX(CO43+CN43,CN44)</f>
        <v>6</v>
      </c>
      <c r="CP44" s="0" t="n">
        <f aca="false">IF(CO$5=$C44,0,CN44)</f>
        <v>0</v>
      </c>
      <c r="CQ44" s="0" t="n">
        <f aca="false">MAX(CQ43+CP43,CP44)</f>
        <v>5</v>
      </c>
      <c r="CR44" s="0" t="n">
        <f aca="false">IF(CQ$5=$C44,0,CP44)</f>
        <v>0</v>
      </c>
      <c r="CS44" s="0" t="n">
        <f aca="false">MAX(CS43+CR43,CR44)</f>
        <v>4</v>
      </c>
      <c r="CT44" s="0" t="n">
        <f aca="false">IF(CS$5=$C44,0,CR44)</f>
        <v>0</v>
      </c>
      <c r="CU44" s="0" t="n">
        <f aca="false">MAX(CU43+CT43,CT44)</f>
        <v>3</v>
      </c>
      <c r="CV44" s="0" t="n">
        <f aca="false">IF(CU$5=$C44,0,CT44)</f>
        <v>0</v>
      </c>
      <c r="CW44" s="0" t="n">
        <f aca="false">MAX(CW43+CV43,CV44)</f>
        <v>3</v>
      </c>
      <c r="CX44" s="0" t="n">
        <f aca="false">IF(CW$5=$C44,0,CV44)</f>
        <v>0</v>
      </c>
      <c r="CY44" s="0" t="n">
        <f aca="false">MAX(CY43+CX43,CX44)</f>
        <v>3</v>
      </c>
      <c r="CZ44" s="0" t="n">
        <f aca="false">IF(CY$5=$C44,0,CX44)</f>
        <v>0</v>
      </c>
      <c r="DA44" s="0" t="n">
        <f aca="false">MAX(DA43+CZ43,CZ44)</f>
        <v>2</v>
      </c>
      <c r="DB44" s="0" t="n">
        <f aca="false">IF(DA$5=$C44,0,CZ44)</f>
        <v>0</v>
      </c>
      <c r="DC44" s="0" t="n">
        <f aca="false">MAX(DC43+DB43,DB44)</f>
        <v>0</v>
      </c>
    </row>
    <row r="45" customFormat="false" ht="13" hidden="false" customHeight="false" outlineLevel="0" collapsed="false">
      <c r="A45" s="3" t="n">
        <v>8</v>
      </c>
      <c r="B45" s="4" t="s">
        <v>13</v>
      </c>
      <c r="C45" s="0" t="str">
        <f aca="false">A45&amp;B45</f>
        <v>8S</v>
      </c>
      <c r="D45" s="0" t="n">
        <v>1</v>
      </c>
      <c r="E45" s="0" t="n">
        <f aca="false">MAX(E44+D44,D45)</f>
        <v>32</v>
      </c>
      <c r="F45" s="0" t="n">
        <f aca="false">IF(E$5=$C45,0,D45)</f>
        <v>1</v>
      </c>
      <c r="G45" s="0" t="n">
        <f aca="false">MAX(G44+F44,F45)</f>
        <v>31</v>
      </c>
      <c r="H45" s="0" t="n">
        <f aca="false">IF(G$5=$C45,0,F45)</f>
        <v>1</v>
      </c>
      <c r="I45" s="0" t="n">
        <f aca="false">MAX(I44+H44,H45)</f>
        <v>30</v>
      </c>
      <c r="J45" s="0" t="n">
        <f aca="false">IF(I$5=$C45,0,H45)</f>
        <v>1</v>
      </c>
      <c r="K45" s="0" t="n">
        <f aca="false">MAX(K44+J44,J45)</f>
        <v>29</v>
      </c>
      <c r="L45" s="0" t="n">
        <f aca="false">IF(K$5=$C45,0,J45)</f>
        <v>1</v>
      </c>
      <c r="M45" s="0" t="n">
        <f aca="false">MAX(M44+L44,L45)</f>
        <v>29</v>
      </c>
      <c r="N45" s="0" t="n">
        <f aca="false">IF(M$5=$C45,0,L45)</f>
        <v>1</v>
      </c>
      <c r="O45" s="0" t="n">
        <f aca="false">MAX(O44+N44,N45)</f>
        <v>28</v>
      </c>
      <c r="P45" s="0" t="n">
        <f aca="false">IF(O$5=$C45,0,N45)</f>
        <v>1</v>
      </c>
      <c r="Q45" s="0" t="n">
        <f aca="false">MAX(Q44+P44,P45)</f>
        <v>28</v>
      </c>
      <c r="R45" s="0" t="n">
        <f aca="false">IF(Q$5=$C45,0,P45)</f>
        <v>1</v>
      </c>
      <c r="S45" s="0" t="n">
        <f aca="false">MAX(S44+R44,R45)</f>
        <v>27</v>
      </c>
      <c r="T45" s="0" t="n">
        <f aca="false">IF(S$5=$C45,0,R45)</f>
        <v>1</v>
      </c>
      <c r="U45" s="0" t="n">
        <f aca="false">MAX(U44+T44,T45)</f>
        <v>27</v>
      </c>
      <c r="V45" s="0" t="n">
        <f aca="false">IF(U$5=$C45,0,T45)</f>
        <v>1</v>
      </c>
      <c r="W45" s="0" t="n">
        <f aca="false">MAX(W44+V44,V45)</f>
        <v>26</v>
      </c>
      <c r="X45" s="0" t="n">
        <f aca="false">IF(W$5=$C45,0,V45)</f>
        <v>1</v>
      </c>
      <c r="Y45" s="0" t="n">
        <f aca="false">MAX(Y44+X44,X45)</f>
        <v>25</v>
      </c>
      <c r="Z45" s="0" t="n">
        <f aca="false">IF(Y$5=$C45,0,X45)</f>
        <v>1</v>
      </c>
      <c r="AA45" s="0" t="n">
        <f aca="false">MAX(AA44+Z44,Z45)</f>
        <v>24</v>
      </c>
      <c r="AB45" s="0" t="n">
        <f aca="false">IF(AA$5=$C45,0,Z45)</f>
        <v>1</v>
      </c>
      <c r="AC45" s="0" t="n">
        <f aca="false">MAX(AC44+AB44,AB45)</f>
        <v>23</v>
      </c>
      <c r="AD45" s="0" t="n">
        <f aca="false">IF(AC$5=$C45,0,AB45)</f>
        <v>1</v>
      </c>
      <c r="AE45" s="0" t="n">
        <f aca="false">MAX(AE44+AD44,AD45)</f>
        <v>22</v>
      </c>
      <c r="AF45" s="0" t="n">
        <f aca="false">IF(AE$5=$C45,0,AD45)</f>
        <v>1</v>
      </c>
      <c r="AG45" s="0" t="n">
        <f aca="false">MAX(AG44+AF44,AF45)</f>
        <v>22</v>
      </c>
      <c r="AH45" s="0" t="n">
        <f aca="false">IF(AG$5=$C45,0,AF45)</f>
        <v>1</v>
      </c>
      <c r="AI45" s="0" t="n">
        <f aca="false">MAX(AI44+AH44,AH45)</f>
        <v>22</v>
      </c>
      <c r="AJ45" s="0" t="n">
        <f aca="false">IF(AI$5=$C45,0,AH45)</f>
        <v>1</v>
      </c>
      <c r="AK45" s="0" t="n">
        <f aca="false">MAX(AK44+AJ44,AJ45)</f>
        <v>21</v>
      </c>
      <c r="AL45" s="0" t="n">
        <f aca="false">IF(AK$5=$C45,0,AJ45)</f>
        <v>1</v>
      </c>
      <c r="AM45" s="0" t="n">
        <f aca="false">MAX(AM44+AL44,AL45)</f>
        <v>20</v>
      </c>
      <c r="AN45" s="0" t="n">
        <f aca="false">IF(AM$5=$C45,0,AL45)</f>
        <v>1</v>
      </c>
      <c r="AO45" s="0" t="n">
        <f aca="false">MAX(AO44+AN44,AN45)</f>
        <v>20</v>
      </c>
      <c r="AP45" s="0" t="n">
        <f aca="false">IF(AO$5=$C45,0,AN45)</f>
        <v>1</v>
      </c>
      <c r="AQ45" s="0" t="n">
        <f aca="false">MAX(AQ44+AP44,AP45)</f>
        <v>19</v>
      </c>
      <c r="AR45" s="0" t="n">
        <f aca="false">IF(AQ$5=$C45,0,AP45)</f>
        <v>1</v>
      </c>
      <c r="AS45" s="0" t="n">
        <f aca="false">MAX(AS44+AR44,AR45)</f>
        <v>18</v>
      </c>
      <c r="AT45" s="0" t="n">
        <f aca="false">IF(AS$5=$C45,0,AR45)</f>
        <v>1</v>
      </c>
      <c r="AU45" s="0" t="n">
        <f aca="false">MAX(AU44+AT44,AT45)</f>
        <v>17</v>
      </c>
      <c r="AV45" s="0" t="n">
        <f aca="false">IF(AU$5=$C45,0,AT45)</f>
        <v>1</v>
      </c>
      <c r="AW45" s="0" t="n">
        <f aca="false">MAX(AW44+AV44,AV45)</f>
        <v>17</v>
      </c>
      <c r="AX45" s="0" t="n">
        <f aca="false">IF(AW$5=$C45,0,AV45)</f>
        <v>1</v>
      </c>
      <c r="AY45" s="0" t="n">
        <f aca="false">MAX(AY44+AX44,AX45)</f>
        <v>17</v>
      </c>
      <c r="AZ45" s="0" t="n">
        <f aca="false">IF(AY$5=$C45,0,AX45)</f>
        <v>1</v>
      </c>
      <c r="BA45" s="0" t="n">
        <f aca="false">MAX(BA44+AZ44,AZ45)</f>
        <v>16</v>
      </c>
      <c r="BB45" s="0" t="n">
        <f aca="false">IF(BA$5=$C45,0,AZ45)</f>
        <v>1</v>
      </c>
      <c r="BC45" s="0" t="n">
        <f aca="false">MAX(BC44+BB44,BB45)</f>
        <v>15</v>
      </c>
      <c r="BD45" s="0" t="n">
        <f aca="false">IF(BC$5=$C45,0,BB45)</f>
        <v>1</v>
      </c>
      <c r="BE45" s="0" t="n">
        <f aca="false">MAX(BE44+BD44,BD45)</f>
        <v>15</v>
      </c>
      <c r="BF45" s="0" t="n">
        <f aca="false">IF(BE$5=$C45,0,BD45)</f>
        <v>1</v>
      </c>
      <c r="BG45" s="0" t="n">
        <f aca="false">MAX(BG44+BF44,BF45)</f>
        <v>14</v>
      </c>
      <c r="BH45" s="0" t="n">
        <f aca="false">IF(BG$5=$C45,0,BF45)</f>
        <v>1</v>
      </c>
      <c r="BI45" s="0" t="n">
        <f aca="false">MAX(BI44+BH44,BH45)</f>
        <v>14</v>
      </c>
      <c r="BJ45" s="0" t="n">
        <f aca="false">IF(BI$5=$C45,0,BH45)</f>
        <v>1</v>
      </c>
      <c r="BK45" s="0" t="n">
        <f aca="false">MAX(BK44+BJ44,BJ45)</f>
        <v>13</v>
      </c>
      <c r="BL45" s="0" t="n">
        <f aca="false">IF(BK$5=$C45,0,BJ45)</f>
        <v>1</v>
      </c>
      <c r="BM45" s="0" t="n">
        <f aca="false">MAX(BM44+BL44,BL45)</f>
        <v>12</v>
      </c>
      <c r="BN45" s="0" t="n">
        <f aca="false">IF(BM$5=$C45,0,BL45)</f>
        <v>1</v>
      </c>
      <c r="BO45" s="0" t="n">
        <f aca="false">MAX(BO44+BN44,BN45)</f>
        <v>11</v>
      </c>
      <c r="BP45" s="0" t="n">
        <f aca="false">IF(BO$5=$C45,0,BN45)</f>
        <v>1</v>
      </c>
      <c r="BQ45" s="0" t="n">
        <f aca="false">MAX(BQ44+BP44,BP45)</f>
        <v>11</v>
      </c>
      <c r="BR45" s="0" t="n">
        <f aca="false">IF(BQ$5=$C45,0,BP45)</f>
        <v>1</v>
      </c>
      <c r="BS45" s="0" t="n">
        <f aca="false">MAX(BS44+BR44,BR45)</f>
        <v>10</v>
      </c>
      <c r="BT45" s="0" t="n">
        <f aca="false">IF(BS$5=$C45,0,BR45)</f>
        <v>1</v>
      </c>
      <c r="BU45" s="0" t="n">
        <f aca="false">MAX(BU44+BT44,BT45)</f>
        <v>10</v>
      </c>
      <c r="BV45" s="0" t="n">
        <f aca="false">IF(BU$5=$C45,0,BT45)</f>
        <v>1</v>
      </c>
      <c r="BW45" s="0" t="n">
        <f aca="false">MAX(BW44+BV44,BV45)</f>
        <v>10</v>
      </c>
      <c r="BX45" s="0" t="n">
        <f aca="false">IF(BW$5=$C45,0,BV45)</f>
        <v>1</v>
      </c>
      <c r="BY45" s="0" t="n">
        <f aca="false">MAX(BY44+BX44,BX45)</f>
        <v>9</v>
      </c>
      <c r="BZ45" s="0" t="n">
        <f aca="false">IF(BY$5=$C45,0,BX45)</f>
        <v>1</v>
      </c>
      <c r="CA45" s="0" t="n">
        <f aca="false">MAX(CA44+BZ44,BZ45)</f>
        <v>8</v>
      </c>
      <c r="CB45" s="0" t="n">
        <f aca="false">IF(CA$5=$C45,0,BZ45)</f>
        <v>1</v>
      </c>
      <c r="CC45" s="0" t="n">
        <f aca="false">MAX(CC44+CB44,CB45)</f>
        <v>7</v>
      </c>
      <c r="CD45" s="0" t="n">
        <f aca="false">IF(CC$5=$C45,0,CB45)</f>
        <v>1</v>
      </c>
      <c r="CE45" s="0" t="n">
        <f aca="false">MAX(CE44+CD44,CD45)</f>
        <v>6</v>
      </c>
      <c r="CF45" s="0" t="n">
        <f aca="false">IF(CE$5=$C45,0,CD45)</f>
        <v>1</v>
      </c>
      <c r="CG45" s="0" t="n">
        <f aca="false">MAX(CG44+CF44,CF45)</f>
        <v>6</v>
      </c>
      <c r="CH45" s="0" t="n">
        <f aca="false">IF(CG$5=$C45,0,CF45)</f>
        <v>1</v>
      </c>
      <c r="CI45" s="0" t="n">
        <f aca="false">MAX(CI44+CH44,CH45)</f>
        <v>6</v>
      </c>
      <c r="CJ45" s="0" t="n">
        <f aca="false">IF(CI$5=$C45,0,CH45)</f>
        <v>1</v>
      </c>
      <c r="CK45" s="0" t="n">
        <f aca="false">MAX(CK44+CJ44,CJ45)</f>
        <v>6</v>
      </c>
      <c r="CL45" s="0" t="n">
        <f aca="false">IF(CK$5=$C45,0,CJ45)</f>
        <v>1</v>
      </c>
      <c r="CM45" s="0" t="n">
        <f aca="false">MAX(CM44+CL44,CL45)</f>
        <v>6</v>
      </c>
      <c r="CN45" s="0" t="n">
        <f aca="false">IF(CM$5=$C45,0,CL45)</f>
        <v>1</v>
      </c>
      <c r="CO45" s="0" t="n">
        <f aca="false">MAX(CO44+CN44,CN45)</f>
        <v>6</v>
      </c>
      <c r="CP45" s="0" t="n">
        <f aca="false">IF(CO$5=$C45,0,CN45)</f>
        <v>1</v>
      </c>
      <c r="CQ45" s="0" t="n">
        <f aca="false">MAX(CQ44+CP44,CP45)</f>
        <v>5</v>
      </c>
      <c r="CR45" s="0" t="n">
        <f aca="false">IF(CQ$5=$C45,0,CP45)</f>
        <v>1</v>
      </c>
      <c r="CS45" s="0" t="n">
        <f aca="false">MAX(CS44+CR44,CR45)</f>
        <v>4</v>
      </c>
      <c r="CT45" s="0" t="n">
        <f aca="false">IF(CS$5=$C45,0,CR45)</f>
        <v>1</v>
      </c>
      <c r="CU45" s="0" t="n">
        <f aca="false">MAX(CU44+CT44,CT45)</f>
        <v>3</v>
      </c>
      <c r="CV45" s="0" t="n">
        <f aca="false">IF(CU$5=$C45,0,CT45)</f>
        <v>1</v>
      </c>
      <c r="CW45" s="0" t="n">
        <f aca="false">MAX(CW44+CV44,CV45)</f>
        <v>3</v>
      </c>
      <c r="CX45" s="0" t="n">
        <f aca="false">IF(CW$5=$C45,0,CV45)</f>
        <v>0</v>
      </c>
      <c r="CY45" s="0" t="n">
        <f aca="false">MAX(CY44+CX44,CX45)</f>
        <v>3</v>
      </c>
      <c r="CZ45" s="0" t="n">
        <f aca="false">IF(CY$5=$C45,0,CX45)</f>
        <v>0</v>
      </c>
      <c r="DA45" s="0" t="n">
        <f aca="false">MAX(DA44+CZ44,CZ45)</f>
        <v>2</v>
      </c>
      <c r="DB45" s="0" t="n">
        <f aca="false">IF(DA$5=$C45,0,CZ45)</f>
        <v>0</v>
      </c>
      <c r="DC45" s="0" t="n">
        <f aca="false">MAX(DC44+DB44,DB45)</f>
        <v>0</v>
      </c>
    </row>
    <row r="46" customFormat="false" ht="13" hidden="false" customHeight="false" outlineLevel="0" collapsed="false">
      <c r="A46" s="3" t="n">
        <v>9</v>
      </c>
      <c r="B46" s="4" t="s">
        <v>10</v>
      </c>
      <c r="C46" s="0" t="str">
        <f aca="false">A46&amp;B46</f>
        <v>9C</v>
      </c>
      <c r="D46" s="0" t="n">
        <v>1</v>
      </c>
      <c r="E46" s="0" t="n">
        <f aca="false">MAX(E45+D45,D46)</f>
        <v>33</v>
      </c>
      <c r="F46" s="0" t="n">
        <f aca="false">IF(E$5=$C46,0,D46)</f>
        <v>1</v>
      </c>
      <c r="G46" s="0" t="n">
        <f aca="false">MAX(G45+F45,F46)</f>
        <v>32</v>
      </c>
      <c r="H46" s="0" t="n">
        <f aca="false">IF(G$5=$C46,0,F46)</f>
        <v>1</v>
      </c>
      <c r="I46" s="0" t="n">
        <f aca="false">MAX(I45+H45,H46)</f>
        <v>31</v>
      </c>
      <c r="J46" s="0" t="n">
        <f aca="false">IF(I$5=$C46,0,H46)</f>
        <v>1</v>
      </c>
      <c r="K46" s="0" t="n">
        <f aca="false">MAX(K45+J45,J46)</f>
        <v>30</v>
      </c>
      <c r="L46" s="0" t="n">
        <f aca="false">IF(K$5=$C46,0,J46)</f>
        <v>1</v>
      </c>
      <c r="M46" s="0" t="n">
        <f aca="false">MAX(M45+L45,L46)</f>
        <v>30</v>
      </c>
      <c r="N46" s="0" t="n">
        <f aca="false">IF(M$5=$C46,0,L46)</f>
        <v>1</v>
      </c>
      <c r="O46" s="0" t="n">
        <f aca="false">MAX(O45+N45,N46)</f>
        <v>29</v>
      </c>
      <c r="P46" s="0" t="n">
        <f aca="false">IF(O$5=$C46,0,N46)</f>
        <v>1</v>
      </c>
      <c r="Q46" s="0" t="n">
        <f aca="false">MAX(Q45+P45,P46)</f>
        <v>29</v>
      </c>
      <c r="R46" s="0" t="n">
        <f aca="false">IF(Q$5=$C46,0,P46)</f>
        <v>1</v>
      </c>
      <c r="S46" s="0" t="n">
        <f aca="false">MAX(S45+R45,R46)</f>
        <v>28</v>
      </c>
      <c r="T46" s="0" t="n">
        <f aca="false">IF(S$5=$C46,0,R46)</f>
        <v>1</v>
      </c>
      <c r="U46" s="0" t="n">
        <f aca="false">MAX(U45+T45,T46)</f>
        <v>28</v>
      </c>
      <c r="V46" s="0" t="n">
        <f aca="false">IF(U$5=$C46,0,T46)</f>
        <v>1</v>
      </c>
      <c r="W46" s="0" t="n">
        <f aca="false">MAX(W45+V45,V46)</f>
        <v>27</v>
      </c>
      <c r="X46" s="0" t="n">
        <f aca="false">IF(W$5=$C46,0,V46)</f>
        <v>1</v>
      </c>
      <c r="Y46" s="0" t="n">
        <f aca="false">MAX(Y45+X45,X46)</f>
        <v>26</v>
      </c>
      <c r="Z46" s="0" t="n">
        <f aca="false">IF(Y$5=$C46,0,X46)</f>
        <v>1</v>
      </c>
      <c r="AA46" s="0" t="n">
        <f aca="false">MAX(AA45+Z45,Z46)</f>
        <v>25</v>
      </c>
      <c r="AB46" s="0" t="n">
        <f aca="false">IF(AA$5=$C46,0,Z46)</f>
        <v>1</v>
      </c>
      <c r="AC46" s="0" t="n">
        <f aca="false">MAX(AC45+AB45,AB46)</f>
        <v>24</v>
      </c>
      <c r="AD46" s="0" t="n">
        <f aca="false">IF(AC$5=$C46,0,AB46)</f>
        <v>1</v>
      </c>
      <c r="AE46" s="0" t="n">
        <f aca="false">MAX(AE45+AD45,AD46)</f>
        <v>23</v>
      </c>
      <c r="AF46" s="0" t="n">
        <f aca="false">IF(AE$5=$C46,0,AD46)</f>
        <v>1</v>
      </c>
      <c r="AG46" s="0" t="n">
        <f aca="false">MAX(AG45+AF45,AF46)</f>
        <v>23</v>
      </c>
      <c r="AH46" s="0" t="n">
        <f aca="false">IF(AG$5=$C46,0,AF46)</f>
        <v>1</v>
      </c>
      <c r="AI46" s="0" t="n">
        <f aca="false">MAX(AI45+AH45,AH46)</f>
        <v>23</v>
      </c>
      <c r="AJ46" s="0" t="n">
        <f aca="false">IF(AI$5=$C46,0,AH46)</f>
        <v>1</v>
      </c>
      <c r="AK46" s="0" t="n">
        <f aca="false">MAX(AK45+AJ45,AJ46)</f>
        <v>22</v>
      </c>
      <c r="AL46" s="0" t="n">
        <f aca="false">IF(AK$5=$C46,0,AJ46)</f>
        <v>1</v>
      </c>
      <c r="AM46" s="0" t="n">
        <f aca="false">MAX(AM45+AL45,AL46)</f>
        <v>21</v>
      </c>
      <c r="AN46" s="0" t="n">
        <f aca="false">IF(AM$5=$C46,0,AL46)</f>
        <v>1</v>
      </c>
      <c r="AO46" s="0" t="n">
        <f aca="false">MAX(AO45+AN45,AN46)</f>
        <v>21</v>
      </c>
      <c r="AP46" s="0" t="n">
        <f aca="false">IF(AO$5=$C46,0,AN46)</f>
        <v>1</v>
      </c>
      <c r="AQ46" s="0" t="n">
        <f aca="false">MAX(AQ45+AP45,AP46)</f>
        <v>20</v>
      </c>
      <c r="AR46" s="0" t="n">
        <f aca="false">IF(AQ$5=$C46,0,AP46)</f>
        <v>1</v>
      </c>
      <c r="AS46" s="0" t="n">
        <f aca="false">MAX(AS45+AR45,AR46)</f>
        <v>19</v>
      </c>
      <c r="AT46" s="0" t="n">
        <f aca="false">IF(AS$5=$C46,0,AR46)</f>
        <v>1</v>
      </c>
      <c r="AU46" s="0" t="n">
        <f aca="false">MAX(AU45+AT45,AT46)</f>
        <v>18</v>
      </c>
      <c r="AV46" s="0" t="n">
        <f aca="false">IF(AU$5=$C46,0,AT46)</f>
        <v>1</v>
      </c>
      <c r="AW46" s="0" t="n">
        <f aca="false">MAX(AW45+AV45,AV46)</f>
        <v>18</v>
      </c>
      <c r="AX46" s="0" t="n">
        <f aca="false">IF(AW$5=$C46,0,AV46)</f>
        <v>1</v>
      </c>
      <c r="AY46" s="0" t="n">
        <f aca="false">MAX(AY45+AX45,AX46)</f>
        <v>18</v>
      </c>
      <c r="AZ46" s="0" t="n">
        <f aca="false">IF(AY$5=$C46,0,AX46)</f>
        <v>1</v>
      </c>
      <c r="BA46" s="0" t="n">
        <f aca="false">MAX(BA45+AZ45,AZ46)</f>
        <v>17</v>
      </c>
      <c r="BB46" s="0" t="n">
        <f aca="false">IF(BA$5=$C46,0,AZ46)</f>
        <v>1</v>
      </c>
      <c r="BC46" s="0" t="n">
        <f aca="false">MAX(BC45+BB45,BB46)</f>
        <v>16</v>
      </c>
      <c r="BD46" s="0" t="n">
        <f aca="false">IF(BC$5=$C46,0,BB46)</f>
        <v>1</v>
      </c>
      <c r="BE46" s="0" t="n">
        <f aca="false">MAX(BE45+BD45,BD46)</f>
        <v>16</v>
      </c>
      <c r="BF46" s="0" t="n">
        <f aca="false">IF(BE$5=$C46,0,BD46)</f>
        <v>1</v>
      </c>
      <c r="BG46" s="0" t="n">
        <f aca="false">MAX(BG45+BF45,BF46)</f>
        <v>15</v>
      </c>
      <c r="BH46" s="0" t="n">
        <f aca="false">IF(BG$5=$C46,0,BF46)</f>
        <v>1</v>
      </c>
      <c r="BI46" s="0" t="n">
        <f aca="false">MAX(BI45+BH45,BH46)</f>
        <v>15</v>
      </c>
      <c r="BJ46" s="0" t="n">
        <f aca="false">IF(BI$5=$C46,0,BH46)</f>
        <v>1</v>
      </c>
      <c r="BK46" s="0" t="n">
        <f aca="false">MAX(BK45+BJ45,BJ46)</f>
        <v>14</v>
      </c>
      <c r="BL46" s="0" t="n">
        <f aca="false">IF(BK$5=$C46,0,BJ46)</f>
        <v>1</v>
      </c>
      <c r="BM46" s="0" t="n">
        <f aca="false">MAX(BM45+BL45,BL46)</f>
        <v>13</v>
      </c>
      <c r="BN46" s="0" t="n">
        <f aca="false">IF(BM$5=$C46,0,BL46)</f>
        <v>1</v>
      </c>
      <c r="BO46" s="0" t="n">
        <f aca="false">MAX(BO45+BN45,BN46)</f>
        <v>12</v>
      </c>
      <c r="BP46" s="0" t="n">
        <f aca="false">IF(BO$5=$C46,0,BN46)</f>
        <v>1</v>
      </c>
      <c r="BQ46" s="0" t="n">
        <f aca="false">MAX(BQ45+BP45,BP46)</f>
        <v>12</v>
      </c>
      <c r="BR46" s="0" t="n">
        <f aca="false">IF(BQ$5=$C46,0,BP46)</f>
        <v>1</v>
      </c>
      <c r="BS46" s="0" t="n">
        <f aca="false">MAX(BS45+BR45,BR46)</f>
        <v>11</v>
      </c>
      <c r="BT46" s="0" t="n">
        <f aca="false">IF(BS$5=$C46,0,BR46)</f>
        <v>1</v>
      </c>
      <c r="BU46" s="0" t="n">
        <f aca="false">MAX(BU45+BT45,BT46)</f>
        <v>11</v>
      </c>
      <c r="BV46" s="0" t="n">
        <f aca="false">IF(BU$5=$C46,0,BT46)</f>
        <v>1</v>
      </c>
      <c r="BW46" s="0" t="n">
        <f aca="false">MAX(BW45+BV45,BV46)</f>
        <v>11</v>
      </c>
      <c r="BX46" s="0" t="n">
        <f aca="false">IF(BW$5=$C46,0,BV46)</f>
        <v>1</v>
      </c>
      <c r="BY46" s="0" t="n">
        <f aca="false">MAX(BY45+BX45,BX46)</f>
        <v>10</v>
      </c>
      <c r="BZ46" s="0" t="n">
        <f aca="false">IF(BY$5=$C46,0,BX46)</f>
        <v>1</v>
      </c>
      <c r="CA46" s="0" t="n">
        <f aca="false">MAX(CA45+BZ45,BZ46)</f>
        <v>9</v>
      </c>
      <c r="CB46" s="0" t="n">
        <f aca="false">IF(CA$5=$C46,0,BZ46)</f>
        <v>1</v>
      </c>
      <c r="CC46" s="0" t="n">
        <f aca="false">MAX(CC45+CB45,CB46)</f>
        <v>8</v>
      </c>
      <c r="CD46" s="0" t="n">
        <f aca="false">IF(CC$5=$C46,0,CB46)</f>
        <v>1</v>
      </c>
      <c r="CE46" s="0" t="n">
        <f aca="false">MAX(CE45+CD45,CD46)</f>
        <v>7</v>
      </c>
      <c r="CF46" s="0" t="n">
        <f aca="false">IF(CE$5=$C46,0,CD46)</f>
        <v>0</v>
      </c>
      <c r="CG46" s="0" t="n">
        <f aca="false">MAX(CG45+CF45,CF46)</f>
        <v>7</v>
      </c>
      <c r="CH46" s="0" t="n">
        <f aca="false">IF(CG$5=$C46,0,CF46)</f>
        <v>0</v>
      </c>
      <c r="CI46" s="0" t="n">
        <f aca="false">MAX(CI45+CH45,CH46)</f>
        <v>7</v>
      </c>
      <c r="CJ46" s="0" t="n">
        <f aca="false">IF(CI$5=$C46,0,CH46)</f>
        <v>0</v>
      </c>
      <c r="CK46" s="0" t="n">
        <f aca="false">MAX(CK45+CJ45,CJ46)</f>
        <v>7</v>
      </c>
      <c r="CL46" s="0" t="n">
        <f aca="false">IF(CK$5=$C46,0,CJ46)</f>
        <v>0</v>
      </c>
      <c r="CM46" s="0" t="n">
        <f aca="false">MAX(CM45+CL45,CL46)</f>
        <v>7</v>
      </c>
      <c r="CN46" s="0" t="n">
        <f aca="false">IF(CM$5=$C46,0,CL46)</f>
        <v>0</v>
      </c>
      <c r="CO46" s="0" t="n">
        <f aca="false">MAX(CO45+CN45,CN46)</f>
        <v>7</v>
      </c>
      <c r="CP46" s="0" t="n">
        <f aca="false">IF(CO$5=$C46,0,CN46)</f>
        <v>0</v>
      </c>
      <c r="CQ46" s="0" t="n">
        <f aca="false">MAX(CQ45+CP45,CP46)</f>
        <v>6</v>
      </c>
      <c r="CR46" s="0" t="n">
        <f aca="false">IF(CQ$5=$C46,0,CP46)</f>
        <v>0</v>
      </c>
      <c r="CS46" s="0" t="n">
        <f aca="false">MAX(CS45+CR45,CR46)</f>
        <v>5</v>
      </c>
      <c r="CT46" s="0" t="n">
        <f aca="false">IF(CS$5=$C46,0,CR46)</f>
        <v>0</v>
      </c>
      <c r="CU46" s="0" t="n">
        <f aca="false">MAX(CU45+CT45,CT46)</f>
        <v>4</v>
      </c>
      <c r="CV46" s="0" t="n">
        <f aca="false">IF(CU$5=$C46,0,CT46)</f>
        <v>0</v>
      </c>
      <c r="CW46" s="0" t="n">
        <f aca="false">MAX(CW45+CV45,CV46)</f>
        <v>4</v>
      </c>
      <c r="CX46" s="0" t="n">
        <f aca="false">IF(CW$5=$C46,0,CV46)</f>
        <v>0</v>
      </c>
      <c r="CY46" s="0" t="n">
        <f aca="false">MAX(CY45+CX45,CX46)</f>
        <v>3</v>
      </c>
      <c r="CZ46" s="0" t="n">
        <f aca="false">IF(CY$5=$C46,0,CX46)</f>
        <v>0</v>
      </c>
      <c r="DA46" s="0" t="n">
        <f aca="false">MAX(DA45+CZ45,CZ46)</f>
        <v>2</v>
      </c>
      <c r="DB46" s="0" t="n">
        <f aca="false">IF(DA$5=$C46,0,CZ46)</f>
        <v>0</v>
      </c>
      <c r="DC46" s="0" t="n">
        <f aca="false">MAX(DC45+DB45,DB46)</f>
        <v>0</v>
      </c>
    </row>
    <row r="47" customFormat="false" ht="13" hidden="false" customHeight="false" outlineLevel="0" collapsed="false">
      <c r="A47" s="3" t="n">
        <v>9</v>
      </c>
      <c r="B47" s="4" t="s">
        <v>11</v>
      </c>
      <c r="C47" s="0" t="str">
        <f aca="false">A47&amp;B47</f>
        <v>9D</v>
      </c>
      <c r="D47" s="0" t="n">
        <v>1</v>
      </c>
      <c r="E47" s="0" t="n">
        <f aca="false">MAX(E46+D46,D47)</f>
        <v>34</v>
      </c>
      <c r="F47" s="0" t="n">
        <f aca="false">IF(E$5=$C47,0,D47)</f>
        <v>1</v>
      </c>
      <c r="G47" s="0" t="n">
        <f aca="false">MAX(G46+F46,F47)</f>
        <v>33</v>
      </c>
      <c r="H47" s="0" t="n">
        <f aca="false">IF(G$5=$C47,0,F47)</f>
        <v>1</v>
      </c>
      <c r="I47" s="0" t="n">
        <f aca="false">MAX(I46+H46,H47)</f>
        <v>32</v>
      </c>
      <c r="J47" s="0" t="n">
        <f aca="false">IF(I$5=$C47,0,H47)</f>
        <v>1</v>
      </c>
      <c r="K47" s="0" t="n">
        <f aca="false">MAX(K46+J46,J47)</f>
        <v>31</v>
      </c>
      <c r="L47" s="0" t="n">
        <f aca="false">IF(K$5=$C47,0,J47)</f>
        <v>1</v>
      </c>
      <c r="M47" s="0" t="n">
        <f aca="false">MAX(M46+L46,L47)</f>
        <v>31</v>
      </c>
      <c r="N47" s="0" t="n">
        <f aca="false">IF(M$5=$C47,0,L47)</f>
        <v>1</v>
      </c>
      <c r="O47" s="0" t="n">
        <f aca="false">MAX(O46+N46,N47)</f>
        <v>30</v>
      </c>
      <c r="P47" s="0" t="n">
        <f aca="false">IF(O$5=$C47,0,N47)</f>
        <v>1</v>
      </c>
      <c r="Q47" s="0" t="n">
        <f aca="false">MAX(Q46+P46,P47)</f>
        <v>30</v>
      </c>
      <c r="R47" s="0" t="n">
        <f aca="false">IF(Q$5=$C47,0,P47)</f>
        <v>1</v>
      </c>
      <c r="S47" s="0" t="n">
        <f aca="false">MAX(S46+R46,R47)</f>
        <v>29</v>
      </c>
      <c r="T47" s="0" t="n">
        <f aca="false">IF(S$5=$C47,0,R47)</f>
        <v>1</v>
      </c>
      <c r="U47" s="0" t="n">
        <f aca="false">MAX(U46+T46,T47)</f>
        <v>29</v>
      </c>
      <c r="V47" s="0" t="n">
        <f aca="false">IF(U$5=$C47,0,T47)</f>
        <v>1</v>
      </c>
      <c r="W47" s="0" t="n">
        <f aca="false">MAX(W46+V46,V47)</f>
        <v>28</v>
      </c>
      <c r="X47" s="0" t="n">
        <f aca="false">IF(W$5=$C47,0,V47)</f>
        <v>1</v>
      </c>
      <c r="Y47" s="0" t="n">
        <f aca="false">MAX(Y46+X46,X47)</f>
        <v>27</v>
      </c>
      <c r="Z47" s="0" t="n">
        <f aca="false">IF(Y$5=$C47,0,X47)</f>
        <v>1</v>
      </c>
      <c r="AA47" s="0" t="n">
        <f aca="false">MAX(AA46+Z46,Z47)</f>
        <v>26</v>
      </c>
      <c r="AB47" s="0" t="n">
        <f aca="false">IF(AA$5=$C47,0,Z47)</f>
        <v>1</v>
      </c>
      <c r="AC47" s="0" t="n">
        <f aca="false">MAX(AC46+AB46,AB47)</f>
        <v>25</v>
      </c>
      <c r="AD47" s="0" t="n">
        <f aca="false">IF(AC$5=$C47,0,AB47)</f>
        <v>1</v>
      </c>
      <c r="AE47" s="0" t="n">
        <f aca="false">MAX(AE46+AD46,AD47)</f>
        <v>24</v>
      </c>
      <c r="AF47" s="0" t="n">
        <f aca="false">IF(AE$5=$C47,0,AD47)</f>
        <v>1</v>
      </c>
      <c r="AG47" s="0" t="n">
        <f aca="false">MAX(AG46+AF46,AF47)</f>
        <v>24</v>
      </c>
      <c r="AH47" s="0" t="n">
        <f aca="false">IF(AG$5=$C47,0,AF47)</f>
        <v>1</v>
      </c>
      <c r="AI47" s="0" t="n">
        <f aca="false">MAX(AI46+AH46,AH47)</f>
        <v>24</v>
      </c>
      <c r="AJ47" s="0" t="n">
        <f aca="false">IF(AI$5=$C47,0,AH47)</f>
        <v>1</v>
      </c>
      <c r="AK47" s="0" t="n">
        <f aca="false">MAX(AK46+AJ46,AJ47)</f>
        <v>23</v>
      </c>
      <c r="AL47" s="0" t="n">
        <f aca="false">IF(AK$5=$C47,0,AJ47)</f>
        <v>1</v>
      </c>
      <c r="AM47" s="0" t="n">
        <f aca="false">MAX(AM46+AL46,AL47)</f>
        <v>22</v>
      </c>
      <c r="AN47" s="0" t="n">
        <f aca="false">IF(AM$5=$C47,0,AL47)</f>
        <v>1</v>
      </c>
      <c r="AO47" s="0" t="n">
        <f aca="false">MAX(AO46+AN46,AN47)</f>
        <v>22</v>
      </c>
      <c r="AP47" s="0" t="n">
        <f aca="false">IF(AO$5=$C47,0,AN47)</f>
        <v>1</v>
      </c>
      <c r="AQ47" s="0" t="n">
        <f aca="false">MAX(AQ46+AP46,AP47)</f>
        <v>21</v>
      </c>
      <c r="AR47" s="0" t="n">
        <f aca="false">IF(AQ$5=$C47,0,AP47)</f>
        <v>1</v>
      </c>
      <c r="AS47" s="0" t="n">
        <f aca="false">MAX(AS46+AR46,AR47)</f>
        <v>20</v>
      </c>
      <c r="AT47" s="0" t="n">
        <f aca="false">IF(AS$5=$C47,0,AR47)</f>
        <v>1</v>
      </c>
      <c r="AU47" s="0" t="n">
        <f aca="false">MAX(AU46+AT46,AT47)</f>
        <v>19</v>
      </c>
      <c r="AV47" s="0" t="n">
        <f aca="false">IF(AU$5=$C47,0,AT47)</f>
        <v>1</v>
      </c>
      <c r="AW47" s="0" t="n">
        <f aca="false">MAX(AW46+AV46,AV47)</f>
        <v>19</v>
      </c>
      <c r="AX47" s="0" t="n">
        <f aca="false">IF(AW$5=$C47,0,AV47)</f>
        <v>1</v>
      </c>
      <c r="AY47" s="0" t="n">
        <f aca="false">MAX(AY46+AX46,AX47)</f>
        <v>19</v>
      </c>
      <c r="AZ47" s="0" t="n">
        <f aca="false">IF(AY$5=$C47,0,AX47)</f>
        <v>1</v>
      </c>
      <c r="BA47" s="0" t="n">
        <f aca="false">MAX(BA46+AZ46,AZ47)</f>
        <v>18</v>
      </c>
      <c r="BB47" s="0" t="n">
        <f aca="false">IF(BA$5=$C47,0,AZ47)</f>
        <v>1</v>
      </c>
      <c r="BC47" s="0" t="n">
        <f aca="false">MAX(BC46+BB46,BB47)</f>
        <v>17</v>
      </c>
      <c r="BD47" s="0" t="n">
        <f aca="false">IF(BC$5=$C47,0,BB47)</f>
        <v>1</v>
      </c>
      <c r="BE47" s="0" t="n">
        <f aca="false">MAX(BE46+BD46,BD47)</f>
        <v>17</v>
      </c>
      <c r="BF47" s="0" t="n">
        <f aca="false">IF(BE$5=$C47,0,BD47)</f>
        <v>1</v>
      </c>
      <c r="BG47" s="0" t="n">
        <f aca="false">MAX(BG46+BF46,BF47)</f>
        <v>16</v>
      </c>
      <c r="BH47" s="0" t="n">
        <f aca="false">IF(BG$5=$C47,0,BF47)</f>
        <v>1</v>
      </c>
      <c r="BI47" s="0" t="n">
        <f aca="false">MAX(BI46+BH46,BH47)</f>
        <v>16</v>
      </c>
      <c r="BJ47" s="0" t="n">
        <f aca="false">IF(BI$5=$C47,0,BH47)</f>
        <v>1</v>
      </c>
      <c r="BK47" s="0" t="n">
        <f aca="false">MAX(BK46+BJ46,BJ47)</f>
        <v>15</v>
      </c>
      <c r="BL47" s="0" t="n">
        <f aca="false">IF(BK$5=$C47,0,BJ47)</f>
        <v>1</v>
      </c>
      <c r="BM47" s="0" t="n">
        <f aca="false">MAX(BM46+BL46,BL47)</f>
        <v>14</v>
      </c>
      <c r="BN47" s="0" t="n">
        <f aca="false">IF(BM$5=$C47,0,BL47)</f>
        <v>1</v>
      </c>
      <c r="BO47" s="0" t="n">
        <f aca="false">MAX(BO46+BN46,BN47)</f>
        <v>13</v>
      </c>
      <c r="BP47" s="0" t="n">
        <f aca="false">IF(BO$5=$C47,0,BN47)</f>
        <v>1</v>
      </c>
      <c r="BQ47" s="0" t="n">
        <f aca="false">MAX(BQ46+BP46,BP47)</f>
        <v>13</v>
      </c>
      <c r="BR47" s="0" t="n">
        <f aca="false">IF(BQ$5=$C47,0,BP47)</f>
        <v>1</v>
      </c>
      <c r="BS47" s="0" t="n">
        <f aca="false">MAX(BS46+BR46,BR47)</f>
        <v>12</v>
      </c>
      <c r="BT47" s="0" t="n">
        <f aca="false">IF(BS$5=$C47,0,BR47)</f>
        <v>1</v>
      </c>
      <c r="BU47" s="0" t="n">
        <f aca="false">MAX(BU46+BT46,BT47)</f>
        <v>12</v>
      </c>
      <c r="BV47" s="0" t="n">
        <f aca="false">IF(BU$5=$C47,0,BT47)</f>
        <v>1</v>
      </c>
      <c r="BW47" s="0" t="n">
        <f aca="false">MAX(BW46+BV46,BV47)</f>
        <v>12</v>
      </c>
      <c r="BX47" s="0" t="n">
        <f aca="false">IF(BW$5=$C47,0,BV47)</f>
        <v>1</v>
      </c>
      <c r="BY47" s="0" t="n">
        <f aca="false">MAX(BY46+BX46,BX47)</f>
        <v>11</v>
      </c>
      <c r="BZ47" s="0" t="n">
        <f aca="false">IF(BY$5=$C47,0,BX47)</f>
        <v>1</v>
      </c>
      <c r="CA47" s="0" t="n">
        <f aca="false">MAX(CA46+BZ46,BZ47)</f>
        <v>10</v>
      </c>
      <c r="CB47" s="0" t="n">
        <f aca="false">IF(CA$5=$C47,0,BZ47)</f>
        <v>1</v>
      </c>
      <c r="CC47" s="0" t="n">
        <f aca="false">MAX(CC46+CB46,CB47)</f>
        <v>9</v>
      </c>
      <c r="CD47" s="0" t="n">
        <f aca="false">IF(CC$5=$C47,0,CB47)</f>
        <v>1</v>
      </c>
      <c r="CE47" s="0" t="n">
        <f aca="false">MAX(CE46+CD46,CD47)</f>
        <v>8</v>
      </c>
      <c r="CF47" s="0" t="n">
        <f aca="false">IF(CE$5=$C47,0,CD47)</f>
        <v>1</v>
      </c>
      <c r="CG47" s="0" t="n">
        <f aca="false">MAX(CG46+CF46,CF47)</f>
        <v>7</v>
      </c>
      <c r="CH47" s="0" t="n">
        <f aca="false">IF(CG$5=$C47,0,CF47)</f>
        <v>1</v>
      </c>
      <c r="CI47" s="0" t="n">
        <f aca="false">MAX(CI46+CH46,CH47)</f>
        <v>7</v>
      </c>
      <c r="CJ47" s="0" t="n">
        <f aca="false">IF(CI$5=$C47,0,CH47)</f>
        <v>1</v>
      </c>
      <c r="CK47" s="0" t="n">
        <f aca="false">MAX(CK46+CJ46,CJ47)</f>
        <v>7</v>
      </c>
      <c r="CL47" s="0" t="n">
        <f aca="false">IF(CK$5=$C47,0,CJ47)</f>
        <v>1</v>
      </c>
      <c r="CM47" s="0" t="n">
        <f aca="false">MAX(CM46+CL46,CL47)</f>
        <v>7</v>
      </c>
      <c r="CN47" s="0" t="n">
        <f aca="false">IF(CM$5=$C47,0,CL47)</f>
        <v>1</v>
      </c>
      <c r="CO47" s="0" t="n">
        <f aca="false">MAX(CO46+CN46,CN47)</f>
        <v>7</v>
      </c>
      <c r="CP47" s="0" t="n">
        <f aca="false">IF(CO$5=$C47,0,CN47)</f>
        <v>1</v>
      </c>
      <c r="CQ47" s="0" t="n">
        <f aca="false">MAX(CQ46+CP46,CP47)</f>
        <v>6</v>
      </c>
      <c r="CR47" s="0" t="n">
        <f aca="false">IF(CQ$5=$C47,0,CP47)</f>
        <v>1</v>
      </c>
      <c r="CS47" s="0" t="n">
        <f aca="false">MAX(CS46+CR46,CR47)</f>
        <v>5</v>
      </c>
      <c r="CT47" s="0" t="n">
        <f aca="false">IF(CS$5=$C47,0,CR47)</f>
        <v>1</v>
      </c>
      <c r="CU47" s="0" t="n">
        <f aca="false">MAX(CU46+CT46,CT47)</f>
        <v>4</v>
      </c>
      <c r="CV47" s="0" t="n">
        <f aca="false">IF(CU$5=$C47,0,CT47)</f>
        <v>0</v>
      </c>
      <c r="CW47" s="0" t="n">
        <f aca="false">MAX(CW46+CV46,CV47)</f>
        <v>4</v>
      </c>
      <c r="CX47" s="0" t="n">
        <f aca="false">IF(CW$5=$C47,0,CV47)</f>
        <v>0</v>
      </c>
      <c r="CY47" s="0" t="n">
        <f aca="false">MAX(CY46+CX46,CX47)</f>
        <v>3</v>
      </c>
      <c r="CZ47" s="0" t="n">
        <f aca="false">IF(CY$5=$C47,0,CX47)</f>
        <v>0</v>
      </c>
      <c r="DA47" s="0" t="n">
        <f aca="false">MAX(DA46+CZ46,CZ47)</f>
        <v>2</v>
      </c>
      <c r="DB47" s="0" t="n">
        <f aca="false">IF(DA$5=$C47,0,CZ47)</f>
        <v>0</v>
      </c>
      <c r="DC47" s="0" t="n">
        <f aca="false">MAX(DC46+DB46,DB47)</f>
        <v>0</v>
      </c>
    </row>
    <row r="48" customFormat="false" ht="13" hidden="false" customHeight="false" outlineLevel="0" collapsed="false">
      <c r="A48" s="3" t="n">
        <v>9</v>
      </c>
      <c r="B48" s="4" t="s">
        <v>12</v>
      </c>
      <c r="C48" s="0" t="str">
        <f aca="false">A48&amp;B48</f>
        <v>9H</v>
      </c>
      <c r="D48" s="0" t="n">
        <v>1</v>
      </c>
      <c r="E48" s="0" t="n">
        <f aca="false">MAX(E47+D47,D48)</f>
        <v>35</v>
      </c>
      <c r="F48" s="0" t="n">
        <f aca="false">IF(E$5=$C48,0,D48)</f>
        <v>1</v>
      </c>
      <c r="G48" s="0" t="n">
        <f aca="false">MAX(G47+F47,F48)</f>
        <v>34</v>
      </c>
      <c r="H48" s="0" t="n">
        <f aca="false">IF(G$5=$C48,0,F48)</f>
        <v>1</v>
      </c>
      <c r="I48" s="0" t="n">
        <f aca="false">MAX(I47+H47,H48)</f>
        <v>33</v>
      </c>
      <c r="J48" s="0" t="n">
        <f aca="false">IF(I$5=$C48,0,H48)</f>
        <v>1</v>
      </c>
      <c r="K48" s="0" t="n">
        <f aca="false">MAX(K47+J47,J48)</f>
        <v>32</v>
      </c>
      <c r="L48" s="0" t="n">
        <f aca="false">IF(K$5=$C48,0,J48)</f>
        <v>1</v>
      </c>
      <c r="M48" s="0" t="n">
        <f aca="false">MAX(M47+L47,L48)</f>
        <v>32</v>
      </c>
      <c r="N48" s="0" t="n">
        <f aca="false">IF(M$5=$C48,0,L48)</f>
        <v>1</v>
      </c>
      <c r="O48" s="0" t="n">
        <f aca="false">MAX(O47+N47,N48)</f>
        <v>31</v>
      </c>
      <c r="P48" s="0" t="n">
        <f aca="false">IF(O$5=$C48,0,N48)</f>
        <v>1</v>
      </c>
      <c r="Q48" s="0" t="n">
        <f aca="false">MAX(Q47+P47,P48)</f>
        <v>31</v>
      </c>
      <c r="R48" s="0" t="n">
        <f aca="false">IF(Q$5=$C48,0,P48)</f>
        <v>1</v>
      </c>
      <c r="S48" s="0" t="n">
        <f aca="false">MAX(S47+R47,R48)</f>
        <v>30</v>
      </c>
      <c r="T48" s="0" t="n">
        <f aca="false">IF(S$5=$C48,0,R48)</f>
        <v>1</v>
      </c>
      <c r="U48" s="0" t="n">
        <f aca="false">MAX(U47+T47,T48)</f>
        <v>30</v>
      </c>
      <c r="V48" s="0" t="n">
        <f aca="false">IF(U$5=$C48,0,T48)</f>
        <v>1</v>
      </c>
      <c r="W48" s="0" t="n">
        <f aca="false">MAX(W47+V47,V48)</f>
        <v>29</v>
      </c>
      <c r="X48" s="0" t="n">
        <f aca="false">IF(W$5=$C48,0,V48)</f>
        <v>1</v>
      </c>
      <c r="Y48" s="0" t="n">
        <f aca="false">MAX(Y47+X47,X48)</f>
        <v>28</v>
      </c>
      <c r="Z48" s="0" t="n">
        <f aca="false">IF(Y$5=$C48,0,X48)</f>
        <v>1</v>
      </c>
      <c r="AA48" s="0" t="n">
        <f aca="false">MAX(AA47+Z47,Z48)</f>
        <v>27</v>
      </c>
      <c r="AB48" s="0" t="n">
        <f aca="false">IF(AA$5=$C48,0,Z48)</f>
        <v>1</v>
      </c>
      <c r="AC48" s="0" t="n">
        <f aca="false">MAX(AC47+AB47,AB48)</f>
        <v>26</v>
      </c>
      <c r="AD48" s="0" t="n">
        <f aca="false">IF(AC$5=$C48,0,AB48)</f>
        <v>1</v>
      </c>
      <c r="AE48" s="0" t="n">
        <f aca="false">MAX(AE47+AD47,AD48)</f>
        <v>25</v>
      </c>
      <c r="AF48" s="0" t="n">
        <f aca="false">IF(AE$5=$C48,0,AD48)</f>
        <v>1</v>
      </c>
      <c r="AG48" s="0" t="n">
        <f aca="false">MAX(AG47+AF47,AF48)</f>
        <v>25</v>
      </c>
      <c r="AH48" s="0" t="n">
        <f aca="false">IF(AG$5=$C48,0,AF48)</f>
        <v>1</v>
      </c>
      <c r="AI48" s="0" t="n">
        <f aca="false">MAX(AI47+AH47,AH48)</f>
        <v>25</v>
      </c>
      <c r="AJ48" s="0" t="n">
        <f aca="false">IF(AI$5=$C48,0,AH48)</f>
        <v>1</v>
      </c>
      <c r="AK48" s="0" t="n">
        <f aca="false">MAX(AK47+AJ47,AJ48)</f>
        <v>24</v>
      </c>
      <c r="AL48" s="0" t="n">
        <f aca="false">IF(AK$5=$C48,0,AJ48)</f>
        <v>1</v>
      </c>
      <c r="AM48" s="0" t="n">
        <f aca="false">MAX(AM47+AL47,AL48)</f>
        <v>23</v>
      </c>
      <c r="AN48" s="0" t="n">
        <f aca="false">IF(AM$5=$C48,0,AL48)</f>
        <v>1</v>
      </c>
      <c r="AO48" s="0" t="n">
        <f aca="false">MAX(AO47+AN47,AN48)</f>
        <v>23</v>
      </c>
      <c r="AP48" s="0" t="n">
        <f aca="false">IF(AO$5=$C48,0,AN48)</f>
        <v>1</v>
      </c>
      <c r="AQ48" s="0" t="n">
        <f aca="false">MAX(AQ47+AP47,AP48)</f>
        <v>22</v>
      </c>
      <c r="AR48" s="0" t="n">
        <f aca="false">IF(AQ$5=$C48,0,AP48)</f>
        <v>1</v>
      </c>
      <c r="AS48" s="0" t="n">
        <f aca="false">MAX(AS47+AR47,AR48)</f>
        <v>21</v>
      </c>
      <c r="AT48" s="0" t="n">
        <f aca="false">IF(AS$5=$C48,0,AR48)</f>
        <v>1</v>
      </c>
      <c r="AU48" s="0" t="n">
        <f aca="false">MAX(AU47+AT47,AT48)</f>
        <v>20</v>
      </c>
      <c r="AV48" s="0" t="n">
        <f aca="false">IF(AU$5=$C48,0,AT48)</f>
        <v>1</v>
      </c>
      <c r="AW48" s="0" t="n">
        <f aca="false">MAX(AW47+AV47,AV48)</f>
        <v>20</v>
      </c>
      <c r="AX48" s="0" t="n">
        <f aca="false">IF(AW$5=$C48,0,AV48)</f>
        <v>1</v>
      </c>
      <c r="AY48" s="0" t="n">
        <f aca="false">MAX(AY47+AX47,AX48)</f>
        <v>20</v>
      </c>
      <c r="AZ48" s="0" t="n">
        <f aca="false">IF(AY$5=$C48,0,AX48)</f>
        <v>1</v>
      </c>
      <c r="BA48" s="0" t="n">
        <f aca="false">MAX(BA47+AZ47,AZ48)</f>
        <v>19</v>
      </c>
      <c r="BB48" s="0" t="n">
        <f aca="false">IF(BA$5=$C48,0,AZ48)</f>
        <v>1</v>
      </c>
      <c r="BC48" s="0" t="n">
        <f aca="false">MAX(BC47+BB47,BB48)</f>
        <v>18</v>
      </c>
      <c r="BD48" s="0" t="n">
        <f aca="false">IF(BC$5=$C48,0,BB48)</f>
        <v>1</v>
      </c>
      <c r="BE48" s="0" t="n">
        <f aca="false">MAX(BE47+BD47,BD48)</f>
        <v>18</v>
      </c>
      <c r="BF48" s="0" t="n">
        <f aca="false">IF(BE$5=$C48,0,BD48)</f>
        <v>1</v>
      </c>
      <c r="BG48" s="0" t="n">
        <f aca="false">MAX(BG47+BF47,BF48)</f>
        <v>17</v>
      </c>
      <c r="BH48" s="0" t="n">
        <f aca="false">IF(BG$5=$C48,0,BF48)</f>
        <v>0</v>
      </c>
      <c r="BI48" s="0" t="n">
        <f aca="false">MAX(BI47+BH47,BH48)</f>
        <v>17</v>
      </c>
      <c r="BJ48" s="0" t="n">
        <f aca="false">IF(BI$5=$C48,0,BH48)</f>
        <v>0</v>
      </c>
      <c r="BK48" s="0" t="n">
        <f aca="false">MAX(BK47+BJ47,BJ48)</f>
        <v>16</v>
      </c>
      <c r="BL48" s="0" t="n">
        <f aca="false">IF(BK$5=$C48,0,BJ48)</f>
        <v>0</v>
      </c>
      <c r="BM48" s="0" t="n">
        <f aca="false">MAX(BM47+BL47,BL48)</f>
        <v>15</v>
      </c>
      <c r="BN48" s="0" t="n">
        <f aca="false">IF(BM$5=$C48,0,BL48)</f>
        <v>0</v>
      </c>
      <c r="BO48" s="0" t="n">
        <f aca="false">MAX(BO47+BN47,BN48)</f>
        <v>14</v>
      </c>
      <c r="BP48" s="0" t="n">
        <f aca="false">IF(BO$5=$C48,0,BN48)</f>
        <v>0</v>
      </c>
      <c r="BQ48" s="0" t="n">
        <f aca="false">MAX(BQ47+BP47,BP48)</f>
        <v>14</v>
      </c>
      <c r="BR48" s="0" t="n">
        <f aca="false">IF(BQ$5=$C48,0,BP48)</f>
        <v>0</v>
      </c>
      <c r="BS48" s="0" t="n">
        <f aca="false">MAX(BS47+BR47,BR48)</f>
        <v>13</v>
      </c>
      <c r="BT48" s="0" t="n">
        <f aca="false">IF(BS$5=$C48,0,BR48)</f>
        <v>0</v>
      </c>
      <c r="BU48" s="0" t="n">
        <f aca="false">MAX(BU47+BT47,BT48)</f>
        <v>13</v>
      </c>
      <c r="BV48" s="0" t="n">
        <f aca="false">IF(BU$5=$C48,0,BT48)</f>
        <v>0</v>
      </c>
      <c r="BW48" s="0" t="n">
        <f aca="false">MAX(BW47+BV47,BV48)</f>
        <v>13</v>
      </c>
      <c r="BX48" s="0" t="n">
        <f aca="false">IF(BW$5=$C48,0,BV48)</f>
        <v>0</v>
      </c>
      <c r="BY48" s="0" t="n">
        <f aca="false">MAX(BY47+BX47,BX48)</f>
        <v>12</v>
      </c>
      <c r="BZ48" s="0" t="n">
        <f aca="false">IF(BY$5=$C48,0,BX48)</f>
        <v>0</v>
      </c>
      <c r="CA48" s="0" t="n">
        <f aca="false">MAX(CA47+BZ47,BZ48)</f>
        <v>11</v>
      </c>
      <c r="CB48" s="0" t="n">
        <f aca="false">IF(CA$5=$C48,0,BZ48)</f>
        <v>0</v>
      </c>
      <c r="CC48" s="0" t="n">
        <f aca="false">MAX(CC47+CB47,CB48)</f>
        <v>10</v>
      </c>
      <c r="CD48" s="0" t="n">
        <f aca="false">IF(CC$5=$C48,0,CB48)</f>
        <v>0</v>
      </c>
      <c r="CE48" s="0" t="n">
        <f aca="false">MAX(CE47+CD47,CD48)</f>
        <v>9</v>
      </c>
      <c r="CF48" s="0" t="n">
        <f aca="false">IF(CE$5=$C48,0,CD48)</f>
        <v>0</v>
      </c>
      <c r="CG48" s="0" t="n">
        <f aca="false">MAX(CG47+CF47,CF48)</f>
        <v>8</v>
      </c>
      <c r="CH48" s="0" t="n">
        <f aca="false">IF(CG$5=$C48,0,CF48)</f>
        <v>0</v>
      </c>
      <c r="CI48" s="0" t="n">
        <f aca="false">MAX(CI47+CH47,CH48)</f>
        <v>8</v>
      </c>
      <c r="CJ48" s="0" t="n">
        <f aca="false">IF(CI$5=$C48,0,CH48)</f>
        <v>0</v>
      </c>
      <c r="CK48" s="0" t="n">
        <f aca="false">MAX(CK47+CJ47,CJ48)</f>
        <v>8</v>
      </c>
      <c r="CL48" s="0" t="n">
        <f aca="false">IF(CK$5=$C48,0,CJ48)</f>
        <v>0</v>
      </c>
      <c r="CM48" s="0" t="n">
        <f aca="false">MAX(CM47+CL47,CL48)</f>
        <v>8</v>
      </c>
      <c r="CN48" s="0" t="n">
        <f aca="false">IF(CM$5=$C48,0,CL48)</f>
        <v>0</v>
      </c>
      <c r="CO48" s="0" t="n">
        <f aca="false">MAX(CO47+CN47,CN48)</f>
        <v>8</v>
      </c>
      <c r="CP48" s="0" t="n">
        <f aca="false">IF(CO$5=$C48,0,CN48)</f>
        <v>0</v>
      </c>
      <c r="CQ48" s="0" t="n">
        <f aca="false">MAX(CQ47+CP47,CP48)</f>
        <v>7</v>
      </c>
      <c r="CR48" s="0" t="n">
        <f aca="false">IF(CQ$5=$C48,0,CP48)</f>
        <v>0</v>
      </c>
      <c r="CS48" s="0" t="n">
        <f aca="false">MAX(CS47+CR47,CR48)</f>
        <v>6</v>
      </c>
      <c r="CT48" s="0" t="n">
        <f aca="false">IF(CS$5=$C48,0,CR48)</f>
        <v>0</v>
      </c>
      <c r="CU48" s="0" t="n">
        <f aca="false">MAX(CU47+CT47,CT48)</f>
        <v>5</v>
      </c>
      <c r="CV48" s="0" t="n">
        <f aca="false">IF(CU$5=$C48,0,CT48)</f>
        <v>0</v>
      </c>
      <c r="CW48" s="0" t="n">
        <f aca="false">MAX(CW47+CV47,CV48)</f>
        <v>4</v>
      </c>
      <c r="CX48" s="0" t="n">
        <f aca="false">IF(CW$5=$C48,0,CV48)</f>
        <v>0</v>
      </c>
      <c r="CY48" s="0" t="n">
        <f aca="false">MAX(CY47+CX47,CX48)</f>
        <v>3</v>
      </c>
      <c r="CZ48" s="0" t="n">
        <f aca="false">IF(CY$5=$C48,0,CX48)</f>
        <v>0</v>
      </c>
      <c r="DA48" s="0" t="n">
        <f aca="false">MAX(DA47+CZ47,CZ48)</f>
        <v>2</v>
      </c>
      <c r="DB48" s="0" t="n">
        <f aca="false">IF(DA$5=$C48,0,CZ48)</f>
        <v>0</v>
      </c>
      <c r="DC48" s="0" t="n">
        <f aca="false">MAX(DC47+DB47,DB48)</f>
        <v>0</v>
      </c>
    </row>
    <row r="49" customFormat="false" ht="13" hidden="false" customHeight="false" outlineLevel="0" collapsed="false">
      <c r="A49" s="3" t="n">
        <v>9</v>
      </c>
      <c r="B49" s="4" t="s">
        <v>13</v>
      </c>
      <c r="C49" s="0" t="str">
        <f aca="false">A49&amp;B49</f>
        <v>9S</v>
      </c>
      <c r="D49" s="0" t="n">
        <v>1</v>
      </c>
      <c r="E49" s="0" t="n">
        <f aca="false">MAX(E48+D48,D49)</f>
        <v>36</v>
      </c>
      <c r="F49" s="0" t="n">
        <f aca="false">IF(E$5=$C49,0,D49)</f>
        <v>1</v>
      </c>
      <c r="G49" s="0" t="n">
        <f aca="false">MAX(G48+F48,F49)</f>
        <v>35</v>
      </c>
      <c r="H49" s="0" t="n">
        <f aca="false">IF(G$5=$C49,0,F49)</f>
        <v>1</v>
      </c>
      <c r="I49" s="0" t="n">
        <f aca="false">MAX(I48+H48,H49)</f>
        <v>34</v>
      </c>
      <c r="J49" s="0" t="n">
        <f aca="false">IF(I$5=$C49,0,H49)</f>
        <v>1</v>
      </c>
      <c r="K49" s="0" t="n">
        <f aca="false">MAX(K48+J48,J49)</f>
        <v>33</v>
      </c>
      <c r="L49" s="0" t="n">
        <f aca="false">IF(K$5=$C49,0,J49)</f>
        <v>1</v>
      </c>
      <c r="M49" s="0" t="n">
        <f aca="false">MAX(M48+L48,L49)</f>
        <v>33</v>
      </c>
      <c r="N49" s="0" t="n">
        <f aca="false">IF(M$5=$C49,0,L49)</f>
        <v>1</v>
      </c>
      <c r="O49" s="0" t="n">
        <f aca="false">MAX(O48+N48,N49)</f>
        <v>32</v>
      </c>
      <c r="P49" s="0" t="n">
        <f aca="false">IF(O$5=$C49,0,N49)</f>
        <v>1</v>
      </c>
      <c r="Q49" s="0" t="n">
        <f aca="false">MAX(Q48+P48,P49)</f>
        <v>32</v>
      </c>
      <c r="R49" s="0" t="n">
        <f aca="false">IF(Q$5=$C49,0,P49)</f>
        <v>1</v>
      </c>
      <c r="S49" s="0" t="n">
        <f aca="false">MAX(S48+R48,R49)</f>
        <v>31</v>
      </c>
      <c r="T49" s="0" t="n">
        <f aca="false">IF(S$5=$C49,0,R49)</f>
        <v>1</v>
      </c>
      <c r="U49" s="0" t="n">
        <f aca="false">MAX(U48+T48,T49)</f>
        <v>31</v>
      </c>
      <c r="V49" s="0" t="n">
        <f aca="false">IF(U$5=$C49,0,T49)</f>
        <v>1</v>
      </c>
      <c r="W49" s="0" t="n">
        <f aca="false">MAX(W48+V48,V49)</f>
        <v>30</v>
      </c>
      <c r="X49" s="0" t="n">
        <f aca="false">IF(W$5=$C49,0,V49)</f>
        <v>1</v>
      </c>
      <c r="Y49" s="0" t="n">
        <f aca="false">MAX(Y48+X48,X49)</f>
        <v>29</v>
      </c>
      <c r="Z49" s="0" t="n">
        <f aca="false">IF(Y$5=$C49,0,X49)</f>
        <v>1</v>
      </c>
      <c r="AA49" s="0" t="n">
        <f aca="false">MAX(AA48+Z48,Z49)</f>
        <v>28</v>
      </c>
      <c r="AB49" s="0" t="n">
        <f aca="false">IF(AA$5=$C49,0,Z49)</f>
        <v>1</v>
      </c>
      <c r="AC49" s="0" t="n">
        <f aca="false">MAX(AC48+AB48,AB49)</f>
        <v>27</v>
      </c>
      <c r="AD49" s="0" t="n">
        <f aca="false">IF(AC$5=$C49,0,AB49)</f>
        <v>1</v>
      </c>
      <c r="AE49" s="0" t="n">
        <f aca="false">MAX(AE48+AD48,AD49)</f>
        <v>26</v>
      </c>
      <c r="AF49" s="0" t="n">
        <f aca="false">IF(AE$5=$C49,0,AD49)</f>
        <v>1</v>
      </c>
      <c r="AG49" s="0" t="n">
        <f aca="false">MAX(AG48+AF48,AF49)</f>
        <v>26</v>
      </c>
      <c r="AH49" s="0" t="n">
        <f aca="false">IF(AG$5=$C49,0,AF49)</f>
        <v>1</v>
      </c>
      <c r="AI49" s="0" t="n">
        <f aca="false">MAX(AI48+AH48,AH49)</f>
        <v>26</v>
      </c>
      <c r="AJ49" s="0" t="n">
        <f aca="false">IF(AI$5=$C49,0,AH49)</f>
        <v>1</v>
      </c>
      <c r="AK49" s="0" t="n">
        <f aca="false">MAX(AK48+AJ48,AJ49)</f>
        <v>25</v>
      </c>
      <c r="AL49" s="0" t="n">
        <f aca="false">IF(AK$5=$C49,0,AJ49)</f>
        <v>1</v>
      </c>
      <c r="AM49" s="0" t="n">
        <f aca="false">MAX(AM48+AL48,AL49)</f>
        <v>24</v>
      </c>
      <c r="AN49" s="0" t="n">
        <f aca="false">IF(AM$5=$C49,0,AL49)</f>
        <v>1</v>
      </c>
      <c r="AO49" s="0" t="n">
        <f aca="false">MAX(AO48+AN48,AN49)</f>
        <v>24</v>
      </c>
      <c r="AP49" s="0" t="n">
        <f aca="false">IF(AO$5=$C49,0,AN49)</f>
        <v>1</v>
      </c>
      <c r="AQ49" s="0" t="n">
        <f aca="false">MAX(AQ48+AP48,AP49)</f>
        <v>23</v>
      </c>
      <c r="AR49" s="0" t="n">
        <f aca="false">IF(AQ$5=$C49,0,AP49)</f>
        <v>1</v>
      </c>
      <c r="AS49" s="0" t="n">
        <f aca="false">MAX(AS48+AR48,AR49)</f>
        <v>22</v>
      </c>
      <c r="AT49" s="0" t="n">
        <f aca="false">IF(AS$5=$C49,0,AR49)</f>
        <v>1</v>
      </c>
      <c r="AU49" s="0" t="n">
        <f aca="false">MAX(AU48+AT48,AT49)</f>
        <v>21</v>
      </c>
      <c r="AV49" s="0" t="n">
        <f aca="false">IF(AU$5=$C49,0,AT49)</f>
        <v>1</v>
      </c>
      <c r="AW49" s="0" t="n">
        <f aca="false">MAX(AW48+AV48,AV49)</f>
        <v>21</v>
      </c>
      <c r="AX49" s="0" t="n">
        <f aca="false">IF(AW$5=$C49,0,AV49)</f>
        <v>1</v>
      </c>
      <c r="AY49" s="0" t="n">
        <f aca="false">MAX(AY48+AX48,AX49)</f>
        <v>21</v>
      </c>
      <c r="AZ49" s="0" t="n">
        <f aca="false">IF(AY$5=$C49,0,AX49)</f>
        <v>1</v>
      </c>
      <c r="BA49" s="0" t="n">
        <f aca="false">MAX(BA48+AZ48,AZ49)</f>
        <v>20</v>
      </c>
      <c r="BB49" s="0" t="n">
        <f aca="false">IF(BA$5=$C49,0,AZ49)</f>
        <v>1</v>
      </c>
      <c r="BC49" s="0" t="n">
        <f aca="false">MAX(BC48+BB48,BB49)</f>
        <v>19</v>
      </c>
      <c r="BD49" s="0" t="n">
        <f aca="false">IF(BC$5=$C49,0,BB49)</f>
        <v>1</v>
      </c>
      <c r="BE49" s="0" t="n">
        <f aca="false">MAX(BE48+BD48,BD49)</f>
        <v>19</v>
      </c>
      <c r="BF49" s="0" t="n">
        <f aca="false">IF(BE$5=$C49,0,BD49)</f>
        <v>1</v>
      </c>
      <c r="BG49" s="0" t="n">
        <f aca="false">MAX(BG48+BF48,BF49)</f>
        <v>18</v>
      </c>
      <c r="BH49" s="0" t="n">
        <f aca="false">IF(BG$5=$C49,0,BF49)</f>
        <v>1</v>
      </c>
      <c r="BI49" s="0" t="n">
        <f aca="false">MAX(BI48+BH48,BH49)</f>
        <v>17</v>
      </c>
      <c r="BJ49" s="0" t="n">
        <f aca="false">IF(BI$5=$C49,0,BH49)</f>
        <v>1</v>
      </c>
      <c r="BK49" s="0" t="n">
        <f aca="false">MAX(BK48+BJ48,BJ49)</f>
        <v>16</v>
      </c>
      <c r="BL49" s="0" t="n">
        <f aca="false">IF(BK$5=$C49,0,BJ49)</f>
        <v>1</v>
      </c>
      <c r="BM49" s="0" t="n">
        <f aca="false">MAX(BM48+BL48,BL49)</f>
        <v>15</v>
      </c>
      <c r="BN49" s="0" t="n">
        <f aca="false">IF(BM$5=$C49,0,BL49)</f>
        <v>1</v>
      </c>
      <c r="BO49" s="0" t="n">
        <f aca="false">MAX(BO48+BN48,BN49)</f>
        <v>14</v>
      </c>
      <c r="BP49" s="0" t="n">
        <f aca="false">IF(BO$5=$C49,0,BN49)</f>
        <v>0</v>
      </c>
      <c r="BQ49" s="0" t="n">
        <f aca="false">MAX(BQ48+BP48,BP49)</f>
        <v>14</v>
      </c>
      <c r="BR49" s="0" t="n">
        <f aca="false">IF(BQ$5=$C49,0,BP49)</f>
        <v>0</v>
      </c>
      <c r="BS49" s="0" t="n">
        <f aca="false">MAX(BS48+BR48,BR49)</f>
        <v>13</v>
      </c>
      <c r="BT49" s="0" t="n">
        <f aca="false">IF(BS$5=$C49,0,BR49)</f>
        <v>0</v>
      </c>
      <c r="BU49" s="0" t="n">
        <f aca="false">MAX(BU48+BT48,BT49)</f>
        <v>13</v>
      </c>
      <c r="BV49" s="0" t="n">
        <f aca="false">IF(BU$5=$C49,0,BT49)</f>
        <v>0</v>
      </c>
      <c r="BW49" s="0" t="n">
        <f aca="false">MAX(BW48+BV48,BV49)</f>
        <v>13</v>
      </c>
      <c r="BX49" s="0" t="n">
        <f aca="false">IF(BW$5=$C49,0,BV49)</f>
        <v>0</v>
      </c>
      <c r="BY49" s="0" t="n">
        <f aca="false">MAX(BY48+BX48,BX49)</f>
        <v>12</v>
      </c>
      <c r="BZ49" s="0" t="n">
        <f aca="false">IF(BY$5=$C49,0,BX49)</f>
        <v>0</v>
      </c>
      <c r="CA49" s="0" t="n">
        <f aca="false">MAX(CA48+BZ48,BZ49)</f>
        <v>11</v>
      </c>
      <c r="CB49" s="0" t="n">
        <f aca="false">IF(CA$5=$C49,0,BZ49)</f>
        <v>0</v>
      </c>
      <c r="CC49" s="0" t="n">
        <f aca="false">MAX(CC48+CB48,CB49)</f>
        <v>10</v>
      </c>
      <c r="CD49" s="0" t="n">
        <f aca="false">IF(CC$5=$C49,0,CB49)</f>
        <v>0</v>
      </c>
      <c r="CE49" s="0" t="n">
        <f aca="false">MAX(CE48+CD48,CD49)</f>
        <v>9</v>
      </c>
      <c r="CF49" s="0" t="n">
        <f aca="false">IF(CE$5=$C49,0,CD49)</f>
        <v>0</v>
      </c>
      <c r="CG49" s="0" t="n">
        <f aca="false">MAX(CG48+CF48,CF49)</f>
        <v>8</v>
      </c>
      <c r="CH49" s="0" t="n">
        <f aca="false">IF(CG$5=$C49,0,CF49)</f>
        <v>0</v>
      </c>
      <c r="CI49" s="0" t="n">
        <f aca="false">MAX(CI48+CH48,CH49)</f>
        <v>8</v>
      </c>
      <c r="CJ49" s="0" t="n">
        <f aca="false">IF(CI$5=$C49,0,CH49)</f>
        <v>0</v>
      </c>
      <c r="CK49" s="0" t="n">
        <f aca="false">MAX(CK48+CJ48,CJ49)</f>
        <v>8</v>
      </c>
      <c r="CL49" s="0" t="n">
        <f aca="false">IF(CK$5=$C49,0,CJ49)</f>
        <v>0</v>
      </c>
      <c r="CM49" s="0" t="n">
        <f aca="false">MAX(CM48+CL48,CL49)</f>
        <v>8</v>
      </c>
      <c r="CN49" s="0" t="n">
        <f aca="false">IF(CM$5=$C49,0,CL49)</f>
        <v>0</v>
      </c>
      <c r="CO49" s="0" t="n">
        <f aca="false">MAX(CO48+CN48,CN49)</f>
        <v>8</v>
      </c>
      <c r="CP49" s="0" t="n">
        <f aca="false">IF(CO$5=$C49,0,CN49)</f>
        <v>0</v>
      </c>
      <c r="CQ49" s="0" t="n">
        <f aca="false">MAX(CQ48+CP48,CP49)</f>
        <v>7</v>
      </c>
      <c r="CR49" s="0" t="n">
        <f aca="false">IF(CQ$5=$C49,0,CP49)</f>
        <v>0</v>
      </c>
      <c r="CS49" s="0" t="n">
        <f aca="false">MAX(CS48+CR48,CR49)</f>
        <v>6</v>
      </c>
      <c r="CT49" s="0" t="n">
        <f aca="false">IF(CS$5=$C49,0,CR49)</f>
        <v>0</v>
      </c>
      <c r="CU49" s="0" t="n">
        <f aca="false">MAX(CU48+CT48,CT49)</f>
        <v>5</v>
      </c>
      <c r="CV49" s="0" t="n">
        <f aca="false">IF(CU$5=$C49,0,CT49)</f>
        <v>0</v>
      </c>
      <c r="CW49" s="0" t="n">
        <f aca="false">MAX(CW48+CV48,CV49)</f>
        <v>4</v>
      </c>
      <c r="CX49" s="0" t="n">
        <f aca="false">IF(CW$5=$C49,0,CV49)</f>
        <v>0</v>
      </c>
      <c r="CY49" s="0" t="n">
        <f aca="false">MAX(CY48+CX48,CX49)</f>
        <v>3</v>
      </c>
      <c r="CZ49" s="0" t="n">
        <f aca="false">IF(CY$5=$C49,0,CX49)</f>
        <v>0</v>
      </c>
      <c r="DA49" s="0" t="n">
        <f aca="false">MAX(DA48+CZ48,CZ49)</f>
        <v>2</v>
      </c>
      <c r="DB49" s="0" t="n">
        <f aca="false">IF(DA$5=$C49,0,CZ49)</f>
        <v>0</v>
      </c>
      <c r="DC49" s="0" t="n">
        <f aca="false">MAX(DC48+DB48,DB49)</f>
        <v>0</v>
      </c>
    </row>
    <row r="50" customFormat="false" ht="13" hidden="false" customHeight="false" outlineLevel="0" collapsed="false">
      <c r="A50" s="3" t="n">
        <v>10</v>
      </c>
      <c r="B50" s="4" t="s">
        <v>10</v>
      </c>
      <c r="C50" s="0" t="str">
        <f aca="false">A50&amp;B50</f>
        <v>10C</v>
      </c>
      <c r="D50" s="0" t="n">
        <v>1</v>
      </c>
      <c r="E50" s="0" t="n">
        <f aca="false">MAX(E49+D49,D50)</f>
        <v>37</v>
      </c>
      <c r="F50" s="0" t="n">
        <f aca="false">IF(E$5=$C50,0,D50)</f>
        <v>1</v>
      </c>
      <c r="G50" s="0" t="n">
        <f aca="false">MAX(G49+F49,F50)</f>
        <v>36</v>
      </c>
      <c r="H50" s="0" t="n">
        <f aca="false">IF(G$5=$C50,0,F50)</f>
        <v>1</v>
      </c>
      <c r="I50" s="0" t="n">
        <f aca="false">MAX(I49+H49,H50)</f>
        <v>35</v>
      </c>
      <c r="J50" s="0" t="n">
        <f aca="false">IF(I$5=$C50,0,H50)</f>
        <v>1</v>
      </c>
      <c r="K50" s="0" t="n">
        <f aca="false">MAX(K49+J49,J50)</f>
        <v>34</v>
      </c>
      <c r="L50" s="0" t="n">
        <f aca="false">IF(K$5=$C50,0,J50)</f>
        <v>1</v>
      </c>
      <c r="M50" s="0" t="n">
        <f aca="false">MAX(M49+L49,L50)</f>
        <v>34</v>
      </c>
      <c r="N50" s="0" t="n">
        <f aca="false">IF(M$5=$C50,0,L50)</f>
        <v>1</v>
      </c>
      <c r="O50" s="0" t="n">
        <f aca="false">MAX(O49+N49,N50)</f>
        <v>33</v>
      </c>
      <c r="P50" s="0" t="n">
        <f aca="false">IF(O$5=$C50,0,N50)</f>
        <v>1</v>
      </c>
      <c r="Q50" s="0" t="n">
        <f aca="false">MAX(Q49+P49,P50)</f>
        <v>33</v>
      </c>
      <c r="R50" s="0" t="n">
        <f aca="false">IF(Q$5=$C50,0,P50)</f>
        <v>1</v>
      </c>
      <c r="S50" s="0" t="n">
        <f aca="false">MAX(S49+R49,R50)</f>
        <v>32</v>
      </c>
      <c r="T50" s="0" t="n">
        <f aca="false">IF(S$5=$C50,0,R50)</f>
        <v>1</v>
      </c>
      <c r="U50" s="0" t="n">
        <f aca="false">MAX(U49+T49,T50)</f>
        <v>32</v>
      </c>
      <c r="V50" s="0" t="n">
        <f aca="false">IF(U$5=$C50,0,T50)</f>
        <v>1</v>
      </c>
      <c r="W50" s="0" t="n">
        <f aca="false">MAX(W49+V49,V50)</f>
        <v>31</v>
      </c>
      <c r="X50" s="0" t="n">
        <f aca="false">IF(W$5=$C50,0,V50)</f>
        <v>1</v>
      </c>
      <c r="Y50" s="0" t="n">
        <f aca="false">MAX(Y49+X49,X50)</f>
        <v>30</v>
      </c>
      <c r="Z50" s="0" t="n">
        <f aca="false">IF(Y$5=$C50,0,X50)</f>
        <v>1</v>
      </c>
      <c r="AA50" s="0" t="n">
        <f aca="false">MAX(AA49+Z49,Z50)</f>
        <v>29</v>
      </c>
      <c r="AB50" s="0" t="n">
        <f aca="false">IF(AA$5=$C50,0,Z50)</f>
        <v>1</v>
      </c>
      <c r="AC50" s="0" t="n">
        <f aca="false">MAX(AC49+AB49,AB50)</f>
        <v>28</v>
      </c>
      <c r="AD50" s="0" t="n">
        <f aca="false">IF(AC$5=$C50,0,AB50)</f>
        <v>1</v>
      </c>
      <c r="AE50" s="0" t="n">
        <f aca="false">MAX(AE49+AD49,AD50)</f>
        <v>27</v>
      </c>
      <c r="AF50" s="0" t="n">
        <f aca="false">IF(AE$5=$C50,0,AD50)</f>
        <v>1</v>
      </c>
      <c r="AG50" s="0" t="n">
        <f aca="false">MAX(AG49+AF49,AF50)</f>
        <v>27</v>
      </c>
      <c r="AH50" s="0" t="n">
        <f aca="false">IF(AG$5=$C50,0,AF50)</f>
        <v>1</v>
      </c>
      <c r="AI50" s="0" t="n">
        <f aca="false">MAX(AI49+AH49,AH50)</f>
        <v>27</v>
      </c>
      <c r="AJ50" s="0" t="n">
        <f aca="false">IF(AI$5=$C50,0,AH50)</f>
        <v>1</v>
      </c>
      <c r="AK50" s="0" t="n">
        <f aca="false">MAX(AK49+AJ49,AJ50)</f>
        <v>26</v>
      </c>
      <c r="AL50" s="0" t="n">
        <f aca="false">IF(AK$5=$C50,0,AJ50)</f>
        <v>1</v>
      </c>
      <c r="AM50" s="0" t="n">
        <f aca="false">MAX(AM49+AL49,AL50)</f>
        <v>25</v>
      </c>
      <c r="AN50" s="0" t="n">
        <f aca="false">IF(AM$5=$C50,0,AL50)</f>
        <v>1</v>
      </c>
      <c r="AO50" s="0" t="n">
        <f aca="false">MAX(AO49+AN49,AN50)</f>
        <v>25</v>
      </c>
      <c r="AP50" s="0" t="n">
        <f aca="false">IF(AO$5=$C50,0,AN50)</f>
        <v>1</v>
      </c>
      <c r="AQ50" s="0" t="n">
        <f aca="false">MAX(AQ49+AP49,AP50)</f>
        <v>24</v>
      </c>
      <c r="AR50" s="0" t="n">
        <f aca="false">IF(AQ$5=$C50,0,AP50)</f>
        <v>1</v>
      </c>
      <c r="AS50" s="0" t="n">
        <f aca="false">MAX(AS49+AR49,AR50)</f>
        <v>23</v>
      </c>
      <c r="AT50" s="0" t="n">
        <f aca="false">IF(AS$5=$C50,0,AR50)</f>
        <v>1</v>
      </c>
      <c r="AU50" s="0" t="n">
        <f aca="false">MAX(AU49+AT49,AT50)</f>
        <v>22</v>
      </c>
      <c r="AV50" s="0" t="n">
        <f aca="false">IF(AU$5=$C50,0,AT50)</f>
        <v>1</v>
      </c>
      <c r="AW50" s="0" t="n">
        <f aca="false">MAX(AW49+AV49,AV50)</f>
        <v>22</v>
      </c>
      <c r="AX50" s="0" t="n">
        <f aca="false">IF(AW$5=$C50,0,AV50)</f>
        <v>1</v>
      </c>
      <c r="AY50" s="0" t="n">
        <f aca="false">MAX(AY49+AX49,AX50)</f>
        <v>22</v>
      </c>
      <c r="AZ50" s="0" t="n">
        <f aca="false">IF(AY$5=$C50,0,AX50)</f>
        <v>1</v>
      </c>
      <c r="BA50" s="0" t="n">
        <f aca="false">MAX(BA49+AZ49,AZ50)</f>
        <v>21</v>
      </c>
      <c r="BB50" s="0" t="n">
        <f aca="false">IF(BA$5=$C50,0,AZ50)</f>
        <v>1</v>
      </c>
      <c r="BC50" s="0" t="n">
        <f aca="false">MAX(BC49+BB49,BB50)</f>
        <v>20</v>
      </c>
      <c r="BD50" s="0" t="n">
        <f aca="false">IF(BC$5=$C50,0,BB50)</f>
        <v>1</v>
      </c>
      <c r="BE50" s="0" t="n">
        <f aca="false">MAX(BE49+BD49,BD50)</f>
        <v>20</v>
      </c>
      <c r="BF50" s="0" t="n">
        <f aca="false">IF(BE$5=$C50,0,BD50)</f>
        <v>1</v>
      </c>
      <c r="BG50" s="0" t="n">
        <f aca="false">MAX(BG49+BF49,BF50)</f>
        <v>19</v>
      </c>
      <c r="BH50" s="0" t="n">
        <f aca="false">IF(BG$5=$C50,0,BF50)</f>
        <v>1</v>
      </c>
      <c r="BI50" s="0" t="n">
        <f aca="false">MAX(BI49+BH49,BH50)</f>
        <v>18</v>
      </c>
      <c r="BJ50" s="0" t="n">
        <f aca="false">IF(BI$5=$C50,0,BH50)</f>
        <v>1</v>
      </c>
      <c r="BK50" s="0" t="n">
        <f aca="false">MAX(BK49+BJ49,BJ50)</f>
        <v>17</v>
      </c>
      <c r="BL50" s="0" t="n">
        <f aca="false">IF(BK$5=$C50,0,BJ50)</f>
        <v>1</v>
      </c>
      <c r="BM50" s="0" t="n">
        <f aca="false">MAX(BM49+BL49,BL50)</f>
        <v>16</v>
      </c>
      <c r="BN50" s="0" t="n">
        <f aca="false">IF(BM$5=$C50,0,BL50)</f>
        <v>1</v>
      </c>
      <c r="BO50" s="0" t="n">
        <f aca="false">MAX(BO49+BN49,BN50)</f>
        <v>15</v>
      </c>
      <c r="BP50" s="0" t="n">
        <f aca="false">IF(BO$5=$C50,0,BN50)</f>
        <v>1</v>
      </c>
      <c r="BQ50" s="0" t="n">
        <f aca="false">MAX(BQ49+BP49,BP50)</f>
        <v>14</v>
      </c>
      <c r="BR50" s="0" t="n">
        <f aca="false">IF(BQ$5=$C50,0,BP50)</f>
        <v>1</v>
      </c>
      <c r="BS50" s="0" t="n">
        <f aca="false">MAX(BS49+BR49,BR50)</f>
        <v>13</v>
      </c>
      <c r="BT50" s="0" t="n">
        <f aca="false">IF(BS$5=$C50,0,BR50)</f>
        <v>1</v>
      </c>
      <c r="BU50" s="0" t="n">
        <f aca="false">MAX(BU49+BT49,BT50)</f>
        <v>13</v>
      </c>
      <c r="BV50" s="0" t="n">
        <f aca="false">IF(BU$5=$C50,0,BT50)</f>
        <v>0</v>
      </c>
      <c r="BW50" s="0" t="n">
        <f aca="false">MAX(BW49+BV49,BV50)</f>
        <v>13</v>
      </c>
      <c r="BX50" s="0" t="n">
        <f aca="false">IF(BW$5=$C50,0,BV50)</f>
        <v>0</v>
      </c>
      <c r="BY50" s="0" t="n">
        <f aca="false">MAX(BY49+BX49,BX50)</f>
        <v>12</v>
      </c>
      <c r="BZ50" s="0" t="n">
        <f aca="false">IF(BY$5=$C50,0,BX50)</f>
        <v>0</v>
      </c>
      <c r="CA50" s="0" t="n">
        <f aca="false">MAX(CA49+BZ49,BZ50)</f>
        <v>11</v>
      </c>
      <c r="CB50" s="0" t="n">
        <f aca="false">IF(CA$5=$C50,0,BZ50)</f>
        <v>0</v>
      </c>
      <c r="CC50" s="0" t="n">
        <f aca="false">MAX(CC49+CB49,CB50)</f>
        <v>10</v>
      </c>
      <c r="CD50" s="0" t="n">
        <f aca="false">IF(CC$5=$C50,0,CB50)</f>
        <v>0</v>
      </c>
      <c r="CE50" s="0" t="n">
        <f aca="false">MAX(CE49+CD49,CD50)</f>
        <v>9</v>
      </c>
      <c r="CF50" s="0" t="n">
        <f aca="false">IF(CE$5=$C50,0,CD50)</f>
        <v>0</v>
      </c>
      <c r="CG50" s="0" t="n">
        <f aca="false">MAX(CG49+CF49,CF50)</f>
        <v>8</v>
      </c>
      <c r="CH50" s="0" t="n">
        <f aca="false">IF(CG$5=$C50,0,CF50)</f>
        <v>0</v>
      </c>
      <c r="CI50" s="0" t="n">
        <f aca="false">MAX(CI49+CH49,CH50)</f>
        <v>8</v>
      </c>
      <c r="CJ50" s="0" t="n">
        <f aca="false">IF(CI$5=$C50,0,CH50)</f>
        <v>0</v>
      </c>
      <c r="CK50" s="0" t="n">
        <f aca="false">MAX(CK49+CJ49,CJ50)</f>
        <v>8</v>
      </c>
      <c r="CL50" s="0" t="n">
        <f aca="false">IF(CK$5=$C50,0,CJ50)</f>
        <v>0</v>
      </c>
      <c r="CM50" s="0" t="n">
        <f aca="false">MAX(CM49+CL49,CL50)</f>
        <v>8</v>
      </c>
      <c r="CN50" s="0" t="n">
        <f aca="false">IF(CM$5=$C50,0,CL50)</f>
        <v>0</v>
      </c>
      <c r="CO50" s="0" t="n">
        <f aca="false">MAX(CO49+CN49,CN50)</f>
        <v>8</v>
      </c>
      <c r="CP50" s="0" t="n">
        <f aca="false">IF(CO$5=$C50,0,CN50)</f>
        <v>0</v>
      </c>
      <c r="CQ50" s="0" t="n">
        <f aca="false">MAX(CQ49+CP49,CP50)</f>
        <v>7</v>
      </c>
      <c r="CR50" s="0" t="n">
        <f aca="false">IF(CQ$5=$C50,0,CP50)</f>
        <v>0</v>
      </c>
      <c r="CS50" s="0" t="n">
        <f aca="false">MAX(CS49+CR49,CR50)</f>
        <v>6</v>
      </c>
      <c r="CT50" s="0" t="n">
        <f aca="false">IF(CS$5=$C50,0,CR50)</f>
        <v>0</v>
      </c>
      <c r="CU50" s="0" t="n">
        <f aca="false">MAX(CU49+CT49,CT50)</f>
        <v>5</v>
      </c>
      <c r="CV50" s="0" t="n">
        <f aca="false">IF(CU$5=$C50,0,CT50)</f>
        <v>0</v>
      </c>
      <c r="CW50" s="0" t="n">
        <f aca="false">MAX(CW49+CV49,CV50)</f>
        <v>4</v>
      </c>
      <c r="CX50" s="0" t="n">
        <f aca="false">IF(CW$5=$C50,0,CV50)</f>
        <v>0</v>
      </c>
      <c r="CY50" s="0" t="n">
        <f aca="false">MAX(CY49+CX49,CX50)</f>
        <v>3</v>
      </c>
      <c r="CZ50" s="0" t="n">
        <f aca="false">IF(CY$5=$C50,0,CX50)</f>
        <v>0</v>
      </c>
      <c r="DA50" s="0" t="n">
        <f aca="false">MAX(DA49+CZ49,CZ50)</f>
        <v>2</v>
      </c>
      <c r="DB50" s="0" t="n">
        <f aca="false">IF(DA$5=$C50,0,CZ50)</f>
        <v>0</v>
      </c>
      <c r="DC50" s="0" t="n">
        <f aca="false">MAX(DC49+DB49,DB50)</f>
        <v>0</v>
      </c>
    </row>
    <row r="51" customFormat="false" ht="13" hidden="false" customHeight="false" outlineLevel="0" collapsed="false">
      <c r="A51" s="3" t="n">
        <v>10</v>
      </c>
      <c r="B51" s="4" t="s">
        <v>11</v>
      </c>
      <c r="C51" s="0" t="str">
        <f aca="false">A51&amp;B51</f>
        <v>10D</v>
      </c>
      <c r="D51" s="0" t="n">
        <v>1</v>
      </c>
      <c r="E51" s="0" t="n">
        <f aca="false">MAX(E50+D50,D51)</f>
        <v>38</v>
      </c>
      <c r="F51" s="0" t="n">
        <f aca="false">IF(E$5=$C51,0,D51)</f>
        <v>1</v>
      </c>
      <c r="G51" s="0" t="n">
        <f aca="false">MAX(G50+F50,F51)</f>
        <v>37</v>
      </c>
      <c r="H51" s="0" t="n">
        <f aca="false">IF(G$5=$C51,0,F51)</f>
        <v>1</v>
      </c>
      <c r="I51" s="0" t="n">
        <f aca="false">MAX(I50+H50,H51)</f>
        <v>36</v>
      </c>
      <c r="J51" s="0" t="n">
        <f aca="false">IF(I$5=$C51,0,H51)</f>
        <v>1</v>
      </c>
      <c r="K51" s="0" t="n">
        <f aca="false">MAX(K50+J50,J51)</f>
        <v>35</v>
      </c>
      <c r="L51" s="0" t="n">
        <f aca="false">IF(K$5=$C51,0,J51)</f>
        <v>1</v>
      </c>
      <c r="M51" s="0" t="n">
        <f aca="false">MAX(M50+L50,L51)</f>
        <v>35</v>
      </c>
      <c r="N51" s="0" t="n">
        <f aca="false">IF(M$5=$C51,0,L51)</f>
        <v>1</v>
      </c>
      <c r="O51" s="0" t="n">
        <f aca="false">MAX(O50+N50,N51)</f>
        <v>34</v>
      </c>
      <c r="P51" s="0" t="n">
        <f aca="false">IF(O$5=$C51,0,N51)</f>
        <v>1</v>
      </c>
      <c r="Q51" s="0" t="n">
        <f aca="false">MAX(Q50+P50,P51)</f>
        <v>34</v>
      </c>
      <c r="R51" s="0" t="n">
        <f aca="false">IF(Q$5=$C51,0,P51)</f>
        <v>1</v>
      </c>
      <c r="S51" s="0" t="n">
        <f aca="false">MAX(S50+R50,R51)</f>
        <v>33</v>
      </c>
      <c r="T51" s="0" t="n">
        <f aca="false">IF(S$5=$C51,0,R51)</f>
        <v>1</v>
      </c>
      <c r="U51" s="0" t="n">
        <f aca="false">MAX(U50+T50,T51)</f>
        <v>33</v>
      </c>
      <c r="V51" s="0" t="n">
        <f aca="false">IF(U$5=$C51,0,T51)</f>
        <v>1</v>
      </c>
      <c r="W51" s="0" t="n">
        <f aca="false">MAX(W50+V50,V51)</f>
        <v>32</v>
      </c>
      <c r="X51" s="0" t="n">
        <f aca="false">IF(W$5=$C51,0,V51)</f>
        <v>1</v>
      </c>
      <c r="Y51" s="0" t="n">
        <f aca="false">MAX(Y50+X50,X51)</f>
        <v>31</v>
      </c>
      <c r="Z51" s="0" t="n">
        <f aca="false">IF(Y$5=$C51,0,X51)</f>
        <v>1</v>
      </c>
      <c r="AA51" s="0" t="n">
        <f aca="false">MAX(AA50+Z50,Z51)</f>
        <v>30</v>
      </c>
      <c r="AB51" s="0" t="n">
        <f aca="false">IF(AA$5=$C51,0,Z51)</f>
        <v>1</v>
      </c>
      <c r="AC51" s="0" t="n">
        <f aca="false">MAX(AC50+AB50,AB51)</f>
        <v>29</v>
      </c>
      <c r="AD51" s="0" t="n">
        <f aca="false">IF(AC$5=$C51,0,AB51)</f>
        <v>1</v>
      </c>
      <c r="AE51" s="0" t="n">
        <f aca="false">MAX(AE50+AD50,AD51)</f>
        <v>28</v>
      </c>
      <c r="AF51" s="0" t="n">
        <f aca="false">IF(AE$5=$C51,0,AD51)</f>
        <v>1</v>
      </c>
      <c r="AG51" s="0" t="n">
        <f aca="false">MAX(AG50+AF50,AF51)</f>
        <v>28</v>
      </c>
      <c r="AH51" s="0" t="n">
        <f aca="false">IF(AG$5=$C51,0,AF51)</f>
        <v>1</v>
      </c>
      <c r="AI51" s="0" t="n">
        <f aca="false">MAX(AI50+AH50,AH51)</f>
        <v>28</v>
      </c>
      <c r="AJ51" s="0" t="n">
        <f aca="false">IF(AI$5=$C51,0,AH51)</f>
        <v>1</v>
      </c>
      <c r="AK51" s="0" t="n">
        <f aca="false">MAX(AK50+AJ50,AJ51)</f>
        <v>27</v>
      </c>
      <c r="AL51" s="0" t="n">
        <f aca="false">IF(AK$5=$C51,0,AJ51)</f>
        <v>1</v>
      </c>
      <c r="AM51" s="0" t="n">
        <f aca="false">MAX(AM50+AL50,AL51)</f>
        <v>26</v>
      </c>
      <c r="AN51" s="0" t="n">
        <f aca="false">IF(AM$5=$C51,0,AL51)</f>
        <v>1</v>
      </c>
      <c r="AO51" s="0" t="n">
        <f aca="false">MAX(AO50+AN50,AN51)</f>
        <v>26</v>
      </c>
      <c r="AP51" s="0" t="n">
        <f aca="false">IF(AO$5=$C51,0,AN51)</f>
        <v>1</v>
      </c>
      <c r="AQ51" s="0" t="n">
        <f aca="false">MAX(AQ50+AP50,AP51)</f>
        <v>25</v>
      </c>
      <c r="AR51" s="0" t="n">
        <f aca="false">IF(AQ$5=$C51,0,AP51)</f>
        <v>1</v>
      </c>
      <c r="AS51" s="0" t="n">
        <f aca="false">MAX(AS50+AR50,AR51)</f>
        <v>24</v>
      </c>
      <c r="AT51" s="0" t="n">
        <f aca="false">IF(AS$5=$C51,0,AR51)</f>
        <v>1</v>
      </c>
      <c r="AU51" s="0" t="n">
        <f aca="false">MAX(AU50+AT50,AT51)</f>
        <v>23</v>
      </c>
      <c r="AV51" s="0" t="n">
        <f aca="false">IF(AU$5=$C51,0,AT51)</f>
        <v>0</v>
      </c>
      <c r="AW51" s="0" t="n">
        <f aca="false">MAX(AW50+AV50,AV51)</f>
        <v>23</v>
      </c>
      <c r="AX51" s="0" t="n">
        <f aca="false">IF(AW$5=$C51,0,AV51)</f>
        <v>0</v>
      </c>
      <c r="AY51" s="0" t="n">
        <f aca="false">MAX(AY50+AX50,AX51)</f>
        <v>23</v>
      </c>
      <c r="AZ51" s="0" t="n">
        <f aca="false">IF(AY$5=$C51,0,AX51)</f>
        <v>0</v>
      </c>
      <c r="BA51" s="0" t="n">
        <f aca="false">MAX(BA50+AZ50,AZ51)</f>
        <v>22</v>
      </c>
      <c r="BB51" s="0" t="n">
        <f aca="false">IF(BA$5=$C51,0,AZ51)</f>
        <v>0</v>
      </c>
      <c r="BC51" s="0" t="n">
        <f aca="false">MAX(BC50+BB50,BB51)</f>
        <v>21</v>
      </c>
      <c r="BD51" s="0" t="n">
        <f aca="false">IF(BC$5=$C51,0,BB51)</f>
        <v>0</v>
      </c>
      <c r="BE51" s="0" t="n">
        <f aca="false">MAX(BE50+BD50,BD51)</f>
        <v>21</v>
      </c>
      <c r="BF51" s="0" t="n">
        <f aca="false">IF(BE$5=$C51,0,BD51)</f>
        <v>0</v>
      </c>
      <c r="BG51" s="0" t="n">
        <f aca="false">MAX(BG50+BF50,BF51)</f>
        <v>20</v>
      </c>
      <c r="BH51" s="0" t="n">
        <f aca="false">IF(BG$5=$C51,0,BF51)</f>
        <v>0</v>
      </c>
      <c r="BI51" s="0" t="n">
        <f aca="false">MAX(BI50+BH50,BH51)</f>
        <v>19</v>
      </c>
      <c r="BJ51" s="0" t="n">
        <f aca="false">IF(BI$5=$C51,0,BH51)</f>
        <v>0</v>
      </c>
      <c r="BK51" s="0" t="n">
        <f aca="false">MAX(BK50+BJ50,BJ51)</f>
        <v>18</v>
      </c>
      <c r="BL51" s="0" t="n">
        <f aca="false">IF(BK$5=$C51,0,BJ51)</f>
        <v>0</v>
      </c>
      <c r="BM51" s="0" t="n">
        <f aca="false">MAX(BM50+BL50,BL51)</f>
        <v>17</v>
      </c>
      <c r="BN51" s="0" t="n">
        <f aca="false">IF(BM$5=$C51,0,BL51)</f>
        <v>0</v>
      </c>
      <c r="BO51" s="0" t="n">
        <f aca="false">MAX(BO50+BN50,BN51)</f>
        <v>16</v>
      </c>
      <c r="BP51" s="0" t="n">
        <f aca="false">IF(BO$5=$C51,0,BN51)</f>
        <v>0</v>
      </c>
      <c r="BQ51" s="0" t="n">
        <f aca="false">MAX(BQ50+BP50,BP51)</f>
        <v>15</v>
      </c>
      <c r="BR51" s="0" t="n">
        <f aca="false">IF(BQ$5=$C51,0,BP51)</f>
        <v>0</v>
      </c>
      <c r="BS51" s="0" t="n">
        <f aca="false">MAX(BS50+BR50,BR51)</f>
        <v>14</v>
      </c>
      <c r="BT51" s="0" t="n">
        <f aca="false">IF(BS$5=$C51,0,BR51)</f>
        <v>0</v>
      </c>
      <c r="BU51" s="0" t="n">
        <f aca="false">MAX(BU50+BT50,BT51)</f>
        <v>14</v>
      </c>
      <c r="BV51" s="0" t="n">
        <f aca="false">IF(BU$5=$C51,0,BT51)</f>
        <v>0</v>
      </c>
      <c r="BW51" s="0" t="n">
        <f aca="false">MAX(BW50+BV50,BV51)</f>
        <v>13</v>
      </c>
      <c r="BX51" s="0" t="n">
        <f aca="false">IF(BW$5=$C51,0,BV51)</f>
        <v>0</v>
      </c>
      <c r="BY51" s="0" t="n">
        <f aca="false">MAX(BY50+BX50,BX51)</f>
        <v>12</v>
      </c>
      <c r="BZ51" s="0" t="n">
        <f aca="false">IF(BY$5=$C51,0,BX51)</f>
        <v>0</v>
      </c>
      <c r="CA51" s="0" t="n">
        <f aca="false">MAX(CA50+BZ50,BZ51)</f>
        <v>11</v>
      </c>
      <c r="CB51" s="0" t="n">
        <f aca="false">IF(CA$5=$C51,0,BZ51)</f>
        <v>0</v>
      </c>
      <c r="CC51" s="0" t="n">
        <f aca="false">MAX(CC50+CB50,CB51)</f>
        <v>10</v>
      </c>
      <c r="CD51" s="0" t="n">
        <f aca="false">IF(CC$5=$C51,0,CB51)</f>
        <v>0</v>
      </c>
      <c r="CE51" s="0" t="n">
        <f aca="false">MAX(CE50+CD50,CD51)</f>
        <v>9</v>
      </c>
      <c r="CF51" s="0" t="n">
        <f aca="false">IF(CE$5=$C51,0,CD51)</f>
        <v>0</v>
      </c>
      <c r="CG51" s="0" t="n">
        <f aca="false">MAX(CG50+CF50,CF51)</f>
        <v>8</v>
      </c>
      <c r="CH51" s="0" t="n">
        <f aca="false">IF(CG$5=$C51,0,CF51)</f>
        <v>0</v>
      </c>
      <c r="CI51" s="0" t="n">
        <f aca="false">MAX(CI50+CH50,CH51)</f>
        <v>8</v>
      </c>
      <c r="CJ51" s="0" t="n">
        <f aca="false">IF(CI$5=$C51,0,CH51)</f>
        <v>0</v>
      </c>
      <c r="CK51" s="0" t="n">
        <f aca="false">MAX(CK50+CJ50,CJ51)</f>
        <v>8</v>
      </c>
      <c r="CL51" s="0" t="n">
        <f aca="false">IF(CK$5=$C51,0,CJ51)</f>
        <v>0</v>
      </c>
      <c r="CM51" s="0" t="n">
        <f aca="false">MAX(CM50+CL50,CL51)</f>
        <v>8</v>
      </c>
      <c r="CN51" s="0" t="n">
        <f aca="false">IF(CM$5=$C51,0,CL51)</f>
        <v>0</v>
      </c>
      <c r="CO51" s="0" t="n">
        <f aca="false">MAX(CO50+CN50,CN51)</f>
        <v>8</v>
      </c>
      <c r="CP51" s="0" t="n">
        <f aca="false">IF(CO$5=$C51,0,CN51)</f>
        <v>0</v>
      </c>
      <c r="CQ51" s="0" t="n">
        <f aca="false">MAX(CQ50+CP50,CP51)</f>
        <v>7</v>
      </c>
      <c r="CR51" s="0" t="n">
        <f aca="false">IF(CQ$5=$C51,0,CP51)</f>
        <v>0</v>
      </c>
      <c r="CS51" s="0" t="n">
        <f aca="false">MAX(CS50+CR50,CR51)</f>
        <v>6</v>
      </c>
      <c r="CT51" s="0" t="n">
        <f aca="false">IF(CS$5=$C51,0,CR51)</f>
        <v>0</v>
      </c>
      <c r="CU51" s="0" t="n">
        <f aca="false">MAX(CU50+CT50,CT51)</f>
        <v>5</v>
      </c>
      <c r="CV51" s="0" t="n">
        <f aca="false">IF(CU$5=$C51,0,CT51)</f>
        <v>0</v>
      </c>
      <c r="CW51" s="0" t="n">
        <f aca="false">MAX(CW50+CV50,CV51)</f>
        <v>4</v>
      </c>
      <c r="CX51" s="0" t="n">
        <f aca="false">IF(CW$5=$C51,0,CV51)</f>
        <v>0</v>
      </c>
      <c r="CY51" s="0" t="n">
        <f aca="false">MAX(CY50+CX50,CX51)</f>
        <v>3</v>
      </c>
      <c r="CZ51" s="0" t="n">
        <f aca="false">IF(CY$5=$C51,0,CX51)</f>
        <v>0</v>
      </c>
      <c r="DA51" s="0" t="n">
        <f aca="false">MAX(DA50+CZ50,CZ51)</f>
        <v>2</v>
      </c>
      <c r="DB51" s="0" t="n">
        <f aca="false">IF(DA$5=$C51,0,CZ51)</f>
        <v>0</v>
      </c>
      <c r="DC51" s="0" t="n">
        <f aca="false">MAX(DC50+DB50,DB51)</f>
        <v>0</v>
      </c>
    </row>
    <row r="52" customFormat="false" ht="13" hidden="false" customHeight="false" outlineLevel="0" collapsed="false">
      <c r="A52" s="3" t="n">
        <v>10</v>
      </c>
      <c r="B52" s="4" t="s">
        <v>12</v>
      </c>
      <c r="C52" s="0" t="str">
        <f aca="false">A52&amp;B52</f>
        <v>10H</v>
      </c>
      <c r="D52" s="0" t="n">
        <v>1</v>
      </c>
      <c r="E52" s="0" t="n">
        <f aca="false">MAX(E51+D51,D52)</f>
        <v>39</v>
      </c>
      <c r="F52" s="0" t="n">
        <f aca="false">IF(E$5=$C52,0,D52)</f>
        <v>1</v>
      </c>
      <c r="G52" s="0" t="n">
        <f aca="false">MAX(G51+F51,F52)</f>
        <v>38</v>
      </c>
      <c r="H52" s="0" t="n">
        <f aca="false">IF(G$5=$C52,0,F52)</f>
        <v>1</v>
      </c>
      <c r="I52" s="0" t="n">
        <f aca="false">MAX(I51+H51,H52)</f>
        <v>37</v>
      </c>
      <c r="J52" s="0" t="n">
        <f aca="false">IF(I$5=$C52,0,H52)</f>
        <v>1</v>
      </c>
      <c r="K52" s="0" t="n">
        <f aca="false">MAX(K51+J51,J52)</f>
        <v>36</v>
      </c>
      <c r="L52" s="0" t="n">
        <f aca="false">IF(K$5=$C52,0,J52)</f>
        <v>1</v>
      </c>
      <c r="M52" s="0" t="n">
        <f aca="false">MAX(M51+L51,L52)</f>
        <v>36</v>
      </c>
      <c r="N52" s="0" t="n">
        <f aca="false">IF(M$5=$C52,0,L52)</f>
        <v>1</v>
      </c>
      <c r="O52" s="0" t="n">
        <f aca="false">MAX(O51+N51,N52)</f>
        <v>35</v>
      </c>
      <c r="P52" s="0" t="n">
        <f aca="false">IF(O$5=$C52,0,N52)</f>
        <v>1</v>
      </c>
      <c r="Q52" s="0" t="n">
        <f aca="false">MAX(Q51+P51,P52)</f>
        <v>35</v>
      </c>
      <c r="R52" s="0" t="n">
        <f aca="false">IF(Q$5=$C52,0,P52)</f>
        <v>1</v>
      </c>
      <c r="S52" s="0" t="n">
        <f aca="false">MAX(S51+R51,R52)</f>
        <v>34</v>
      </c>
      <c r="T52" s="0" t="n">
        <f aca="false">IF(S$5=$C52,0,R52)</f>
        <v>1</v>
      </c>
      <c r="U52" s="0" t="n">
        <f aca="false">MAX(U51+T51,T52)</f>
        <v>34</v>
      </c>
      <c r="V52" s="0" t="n">
        <f aca="false">IF(U$5=$C52,0,T52)</f>
        <v>1</v>
      </c>
      <c r="W52" s="0" t="n">
        <f aca="false">MAX(W51+V51,V52)</f>
        <v>33</v>
      </c>
      <c r="X52" s="0" t="n">
        <f aca="false">IF(W$5=$C52,0,V52)</f>
        <v>1</v>
      </c>
      <c r="Y52" s="0" t="n">
        <f aca="false">MAX(Y51+X51,X52)</f>
        <v>32</v>
      </c>
      <c r="Z52" s="0" t="n">
        <f aca="false">IF(Y$5=$C52,0,X52)</f>
        <v>1</v>
      </c>
      <c r="AA52" s="0" t="n">
        <f aca="false">MAX(AA51+Z51,Z52)</f>
        <v>31</v>
      </c>
      <c r="AB52" s="0" t="n">
        <f aca="false">IF(AA$5=$C52,0,Z52)</f>
        <v>1</v>
      </c>
      <c r="AC52" s="0" t="n">
        <f aca="false">MAX(AC51+AB51,AB52)</f>
        <v>30</v>
      </c>
      <c r="AD52" s="0" t="n">
        <f aca="false">IF(AC$5=$C52,0,AB52)</f>
        <v>1</v>
      </c>
      <c r="AE52" s="0" t="n">
        <f aca="false">MAX(AE51+AD51,AD52)</f>
        <v>29</v>
      </c>
      <c r="AF52" s="0" t="n">
        <f aca="false">IF(AE$5=$C52,0,AD52)</f>
        <v>1</v>
      </c>
      <c r="AG52" s="0" t="n">
        <f aca="false">MAX(AG51+AF51,AF52)</f>
        <v>29</v>
      </c>
      <c r="AH52" s="0" t="n">
        <f aca="false">IF(AG$5=$C52,0,AF52)</f>
        <v>1</v>
      </c>
      <c r="AI52" s="0" t="n">
        <f aca="false">MAX(AI51+AH51,AH52)</f>
        <v>29</v>
      </c>
      <c r="AJ52" s="0" t="n">
        <f aca="false">IF(AI$5=$C52,0,AH52)</f>
        <v>1</v>
      </c>
      <c r="AK52" s="0" t="n">
        <f aca="false">MAX(AK51+AJ51,AJ52)</f>
        <v>28</v>
      </c>
      <c r="AL52" s="0" t="n">
        <f aca="false">IF(AK$5=$C52,0,AJ52)</f>
        <v>1</v>
      </c>
      <c r="AM52" s="0" t="n">
        <f aca="false">MAX(AM51+AL51,AL52)</f>
        <v>27</v>
      </c>
      <c r="AN52" s="0" t="n">
        <f aca="false">IF(AM$5=$C52,0,AL52)</f>
        <v>1</v>
      </c>
      <c r="AO52" s="0" t="n">
        <f aca="false">MAX(AO51+AN51,AN52)</f>
        <v>27</v>
      </c>
      <c r="AP52" s="0" t="n">
        <f aca="false">IF(AO$5=$C52,0,AN52)</f>
        <v>1</v>
      </c>
      <c r="AQ52" s="0" t="n">
        <f aca="false">MAX(AQ51+AP51,AP52)</f>
        <v>26</v>
      </c>
      <c r="AR52" s="0" t="n">
        <f aca="false">IF(AQ$5=$C52,0,AP52)</f>
        <v>1</v>
      </c>
      <c r="AS52" s="0" t="n">
        <f aca="false">MAX(AS51+AR51,AR52)</f>
        <v>25</v>
      </c>
      <c r="AT52" s="0" t="n">
        <f aca="false">IF(AS$5=$C52,0,AR52)</f>
        <v>1</v>
      </c>
      <c r="AU52" s="0" t="n">
        <f aca="false">MAX(AU51+AT51,AT52)</f>
        <v>24</v>
      </c>
      <c r="AV52" s="0" t="n">
        <f aca="false">IF(AU$5=$C52,0,AT52)</f>
        <v>1</v>
      </c>
      <c r="AW52" s="0" t="n">
        <f aca="false">MAX(AW51+AV51,AV52)</f>
        <v>23</v>
      </c>
      <c r="AX52" s="0" t="n">
        <f aca="false">IF(AW$5=$C52,0,AV52)</f>
        <v>1</v>
      </c>
      <c r="AY52" s="0" t="n">
        <f aca="false">MAX(AY51+AX51,AX52)</f>
        <v>23</v>
      </c>
      <c r="AZ52" s="0" t="n">
        <f aca="false">IF(AY$5=$C52,0,AX52)</f>
        <v>1</v>
      </c>
      <c r="BA52" s="0" t="n">
        <f aca="false">MAX(BA51+AZ51,AZ52)</f>
        <v>22</v>
      </c>
      <c r="BB52" s="0" t="n">
        <f aca="false">IF(BA$5=$C52,0,AZ52)</f>
        <v>1</v>
      </c>
      <c r="BC52" s="0" t="n">
        <f aca="false">MAX(BC51+BB51,BB52)</f>
        <v>21</v>
      </c>
      <c r="BD52" s="0" t="n">
        <f aca="false">IF(BC$5=$C52,0,BB52)</f>
        <v>1</v>
      </c>
      <c r="BE52" s="0" t="n">
        <f aca="false">MAX(BE51+BD51,BD52)</f>
        <v>21</v>
      </c>
      <c r="BF52" s="0" t="n">
        <f aca="false">IF(BE$5=$C52,0,BD52)</f>
        <v>1</v>
      </c>
      <c r="BG52" s="0" t="n">
        <f aca="false">MAX(BG51+BF51,BF52)</f>
        <v>20</v>
      </c>
      <c r="BH52" s="0" t="n">
        <f aca="false">IF(BG$5=$C52,0,BF52)</f>
        <v>1</v>
      </c>
      <c r="BI52" s="0" t="n">
        <f aca="false">MAX(BI51+BH51,BH52)</f>
        <v>19</v>
      </c>
      <c r="BJ52" s="0" t="n">
        <f aca="false">IF(BI$5=$C52,0,BH52)</f>
        <v>1</v>
      </c>
      <c r="BK52" s="0" t="n">
        <f aca="false">MAX(BK51+BJ51,BJ52)</f>
        <v>18</v>
      </c>
      <c r="BL52" s="0" t="n">
        <f aca="false">IF(BK$5=$C52,0,BJ52)</f>
        <v>1</v>
      </c>
      <c r="BM52" s="0" t="n">
        <f aca="false">MAX(BM51+BL51,BL52)</f>
        <v>17</v>
      </c>
      <c r="BN52" s="0" t="n">
        <f aca="false">IF(BM$5=$C52,0,BL52)</f>
        <v>1</v>
      </c>
      <c r="BO52" s="0" t="n">
        <f aca="false">MAX(BO51+BN51,BN52)</f>
        <v>16</v>
      </c>
      <c r="BP52" s="0" t="n">
        <f aca="false">IF(BO$5=$C52,0,BN52)</f>
        <v>1</v>
      </c>
      <c r="BQ52" s="0" t="n">
        <f aca="false">MAX(BQ51+BP51,BP52)</f>
        <v>15</v>
      </c>
      <c r="BR52" s="0" t="n">
        <f aca="false">IF(BQ$5=$C52,0,BP52)</f>
        <v>1</v>
      </c>
      <c r="BS52" s="0" t="n">
        <f aca="false">MAX(BS51+BR51,BR52)</f>
        <v>14</v>
      </c>
      <c r="BT52" s="0" t="n">
        <f aca="false">IF(BS$5=$C52,0,BR52)</f>
        <v>0</v>
      </c>
      <c r="BU52" s="0" t="n">
        <f aca="false">MAX(BU51+BT51,BT52)</f>
        <v>14</v>
      </c>
      <c r="BV52" s="0" t="n">
        <f aca="false">IF(BU$5=$C52,0,BT52)</f>
        <v>0</v>
      </c>
      <c r="BW52" s="0" t="n">
        <f aca="false">MAX(BW51+BV51,BV52)</f>
        <v>13</v>
      </c>
      <c r="BX52" s="0" t="n">
        <f aca="false">IF(BW$5=$C52,0,BV52)</f>
        <v>0</v>
      </c>
      <c r="BY52" s="0" t="n">
        <f aca="false">MAX(BY51+BX51,BX52)</f>
        <v>12</v>
      </c>
      <c r="BZ52" s="0" t="n">
        <f aca="false">IF(BY$5=$C52,0,BX52)</f>
        <v>0</v>
      </c>
      <c r="CA52" s="0" t="n">
        <f aca="false">MAX(CA51+BZ51,BZ52)</f>
        <v>11</v>
      </c>
      <c r="CB52" s="0" t="n">
        <f aca="false">IF(CA$5=$C52,0,BZ52)</f>
        <v>0</v>
      </c>
      <c r="CC52" s="0" t="n">
        <f aca="false">MAX(CC51+CB51,CB52)</f>
        <v>10</v>
      </c>
      <c r="CD52" s="0" t="n">
        <f aca="false">IF(CC$5=$C52,0,CB52)</f>
        <v>0</v>
      </c>
      <c r="CE52" s="0" t="n">
        <f aca="false">MAX(CE51+CD51,CD52)</f>
        <v>9</v>
      </c>
      <c r="CF52" s="0" t="n">
        <f aca="false">IF(CE$5=$C52,0,CD52)</f>
        <v>0</v>
      </c>
      <c r="CG52" s="0" t="n">
        <f aca="false">MAX(CG51+CF51,CF52)</f>
        <v>8</v>
      </c>
      <c r="CH52" s="0" t="n">
        <f aca="false">IF(CG$5=$C52,0,CF52)</f>
        <v>0</v>
      </c>
      <c r="CI52" s="0" t="n">
        <f aca="false">MAX(CI51+CH51,CH52)</f>
        <v>8</v>
      </c>
      <c r="CJ52" s="0" t="n">
        <f aca="false">IF(CI$5=$C52,0,CH52)</f>
        <v>0</v>
      </c>
      <c r="CK52" s="0" t="n">
        <f aca="false">MAX(CK51+CJ51,CJ52)</f>
        <v>8</v>
      </c>
      <c r="CL52" s="0" t="n">
        <f aca="false">IF(CK$5=$C52,0,CJ52)</f>
        <v>0</v>
      </c>
      <c r="CM52" s="0" t="n">
        <f aca="false">MAX(CM51+CL51,CL52)</f>
        <v>8</v>
      </c>
      <c r="CN52" s="0" t="n">
        <f aca="false">IF(CM$5=$C52,0,CL52)</f>
        <v>0</v>
      </c>
      <c r="CO52" s="0" t="n">
        <f aca="false">MAX(CO51+CN51,CN52)</f>
        <v>8</v>
      </c>
      <c r="CP52" s="0" t="n">
        <f aca="false">IF(CO$5=$C52,0,CN52)</f>
        <v>0</v>
      </c>
      <c r="CQ52" s="0" t="n">
        <f aca="false">MAX(CQ51+CP51,CP52)</f>
        <v>7</v>
      </c>
      <c r="CR52" s="0" t="n">
        <f aca="false">IF(CQ$5=$C52,0,CP52)</f>
        <v>0</v>
      </c>
      <c r="CS52" s="0" t="n">
        <f aca="false">MAX(CS51+CR51,CR52)</f>
        <v>6</v>
      </c>
      <c r="CT52" s="0" t="n">
        <f aca="false">IF(CS$5=$C52,0,CR52)</f>
        <v>0</v>
      </c>
      <c r="CU52" s="0" t="n">
        <f aca="false">MAX(CU51+CT51,CT52)</f>
        <v>5</v>
      </c>
      <c r="CV52" s="0" t="n">
        <f aca="false">IF(CU$5=$C52,0,CT52)</f>
        <v>0</v>
      </c>
      <c r="CW52" s="0" t="n">
        <f aca="false">MAX(CW51+CV51,CV52)</f>
        <v>4</v>
      </c>
      <c r="CX52" s="0" t="n">
        <f aca="false">IF(CW$5=$C52,0,CV52)</f>
        <v>0</v>
      </c>
      <c r="CY52" s="0" t="n">
        <f aca="false">MAX(CY51+CX51,CX52)</f>
        <v>3</v>
      </c>
      <c r="CZ52" s="0" t="n">
        <f aca="false">IF(CY$5=$C52,0,CX52)</f>
        <v>0</v>
      </c>
      <c r="DA52" s="0" t="n">
        <f aca="false">MAX(DA51+CZ51,CZ52)</f>
        <v>2</v>
      </c>
      <c r="DB52" s="0" t="n">
        <f aca="false">IF(DA$5=$C52,0,CZ52)</f>
        <v>0</v>
      </c>
      <c r="DC52" s="0" t="n">
        <f aca="false">MAX(DC51+DB51,DB52)</f>
        <v>0</v>
      </c>
    </row>
    <row r="53" customFormat="false" ht="13" hidden="false" customHeight="false" outlineLevel="0" collapsed="false">
      <c r="A53" s="3" t="n">
        <v>10</v>
      </c>
      <c r="B53" s="4" t="s">
        <v>13</v>
      </c>
      <c r="C53" s="0" t="str">
        <f aca="false">A53&amp;B53</f>
        <v>10S</v>
      </c>
      <c r="D53" s="0" t="n">
        <v>1</v>
      </c>
      <c r="E53" s="0" t="n">
        <f aca="false">MAX(E52+D52,D53)</f>
        <v>40</v>
      </c>
      <c r="F53" s="0" t="n">
        <f aca="false">IF(E$5=$C53,0,D53)</f>
        <v>1</v>
      </c>
      <c r="G53" s="0" t="n">
        <f aca="false">MAX(G52+F52,F53)</f>
        <v>39</v>
      </c>
      <c r="H53" s="0" t="n">
        <f aca="false">IF(G$5=$C53,0,F53)</f>
        <v>1</v>
      </c>
      <c r="I53" s="0" t="n">
        <f aca="false">MAX(I52+H52,H53)</f>
        <v>38</v>
      </c>
      <c r="J53" s="0" t="n">
        <f aca="false">IF(I$5=$C53,0,H53)</f>
        <v>1</v>
      </c>
      <c r="K53" s="0" t="n">
        <f aca="false">MAX(K52+J52,J53)</f>
        <v>37</v>
      </c>
      <c r="L53" s="0" t="n">
        <f aca="false">IF(K$5=$C53,0,J53)</f>
        <v>1</v>
      </c>
      <c r="M53" s="0" t="n">
        <f aca="false">MAX(M52+L52,L53)</f>
        <v>37</v>
      </c>
      <c r="N53" s="0" t="n">
        <f aca="false">IF(M$5=$C53,0,L53)</f>
        <v>1</v>
      </c>
      <c r="O53" s="0" t="n">
        <f aca="false">MAX(O52+N52,N53)</f>
        <v>36</v>
      </c>
      <c r="P53" s="0" t="n">
        <f aca="false">IF(O$5=$C53,0,N53)</f>
        <v>1</v>
      </c>
      <c r="Q53" s="0" t="n">
        <f aca="false">MAX(Q52+P52,P53)</f>
        <v>36</v>
      </c>
      <c r="R53" s="0" t="n">
        <f aca="false">IF(Q$5=$C53,0,P53)</f>
        <v>1</v>
      </c>
      <c r="S53" s="0" t="n">
        <f aca="false">MAX(S52+R52,R53)</f>
        <v>35</v>
      </c>
      <c r="T53" s="0" t="n">
        <f aca="false">IF(S$5=$C53,0,R53)</f>
        <v>1</v>
      </c>
      <c r="U53" s="0" t="n">
        <f aca="false">MAX(U52+T52,T53)</f>
        <v>35</v>
      </c>
      <c r="V53" s="0" t="n">
        <f aca="false">IF(U$5=$C53,0,T53)</f>
        <v>1</v>
      </c>
      <c r="W53" s="0" t="n">
        <f aca="false">MAX(W52+V52,V53)</f>
        <v>34</v>
      </c>
      <c r="X53" s="0" t="n">
        <f aca="false">IF(W$5=$C53,0,V53)</f>
        <v>1</v>
      </c>
      <c r="Y53" s="0" t="n">
        <f aca="false">MAX(Y52+X52,X53)</f>
        <v>33</v>
      </c>
      <c r="Z53" s="0" t="n">
        <f aca="false">IF(Y$5=$C53,0,X53)</f>
        <v>1</v>
      </c>
      <c r="AA53" s="0" t="n">
        <f aca="false">MAX(AA52+Z52,Z53)</f>
        <v>32</v>
      </c>
      <c r="AB53" s="0" t="n">
        <f aca="false">IF(AA$5=$C53,0,Z53)</f>
        <v>1</v>
      </c>
      <c r="AC53" s="0" t="n">
        <f aca="false">MAX(AC52+AB52,AB53)</f>
        <v>31</v>
      </c>
      <c r="AD53" s="0" t="n">
        <f aca="false">IF(AC$5=$C53,0,AB53)</f>
        <v>1</v>
      </c>
      <c r="AE53" s="0" t="n">
        <f aca="false">MAX(AE52+AD52,AD53)</f>
        <v>30</v>
      </c>
      <c r="AF53" s="0" t="n">
        <f aca="false">IF(AE$5=$C53,0,AD53)</f>
        <v>1</v>
      </c>
      <c r="AG53" s="0" t="n">
        <f aca="false">MAX(AG52+AF52,AF53)</f>
        <v>30</v>
      </c>
      <c r="AH53" s="0" t="n">
        <f aca="false">IF(AG$5=$C53,0,AF53)</f>
        <v>1</v>
      </c>
      <c r="AI53" s="0" t="n">
        <f aca="false">MAX(AI52+AH52,AH53)</f>
        <v>30</v>
      </c>
      <c r="AJ53" s="0" t="n">
        <f aca="false">IF(AI$5=$C53,0,AH53)</f>
        <v>1</v>
      </c>
      <c r="AK53" s="0" t="n">
        <f aca="false">MAX(AK52+AJ52,AJ53)</f>
        <v>29</v>
      </c>
      <c r="AL53" s="0" t="n">
        <f aca="false">IF(AK$5=$C53,0,AJ53)</f>
        <v>1</v>
      </c>
      <c r="AM53" s="0" t="n">
        <f aca="false">MAX(AM52+AL52,AL53)</f>
        <v>28</v>
      </c>
      <c r="AN53" s="0" t="n">
        <f aca="false">IF(AM$5=$C53,0,AL53)</f>
        <v>1</v>
      </c>
      <c r="AO53" s="0" t="n">
        <f aca="false">MAX(AO52+AN52,AN53)</f>
        <v>28</v>
      </c>
      <c r="AP53" s="0" t="n">
        <f aca="false">IF(AO$5=$C53,0,AN53)</f>
        <v>1</v>
      </c>
      <c r="AQ53" s="0" t="n">
        <f aca="false">MAX(AQ52+AP52,AP53)</f>
        <v>27</v>
      </c>
      <c r="AR53" s="0" t="n">
        <f aca="false">IF(AQ$5=$C53,0,AP53)</f>
        <v>1</v>
      </c>
      <c r="AS53" s="0" t="n">
        <f aca="false">MAX(AS52+AR52,AR53)</f>
        <v>26</v>
      </c>
      <c r="AT53" s="0" t="n">
        <f aca="false">IF(AS$5=$C53,0,AR53)</f>
        <v>1</v>
      </c>
      <c r="AU53" s="0" t="n">
        <f aca="false">MAX(AU52+AT52,AT53)</f>
        <v>25</v>
      </c>
      <c r="AV53" s="0" t="n">
        <f aca="false">IF(AU$5=$C53,0,AT53)</f>
        <v>1</v>
      </c>
      <c r="AW53" s="0" t="n">
        <f aca="false">MAX(AW52+AV52,AV53)</f>
        <v>24</v>
      </c>
      <c r="AX53" s="0" t="n">
        <f aca="false">IF(AW$5=$C53,0,AV53)</f>
        <v>1</v>
      </c>
      <c r="AY53" s="0" t="n">
        <f aca="false">MAX(AY52+AX52,AX53)</f>
        <v>24</v>
      </c>
      <c r="AZ53" s="0" t="n">
        <f aca="false">IF(AY$5=$C53,0,AX53)</f>
        <v>1</v>
      </c>
      <c r="BA53" s="0" t="n">
        <f aca="false">MAX(BA52+AZ52,AZ53)</f>
        <v>23</v>
      </c>
      <c r="BB53" s="0" t="n">
        <f aca="false">IF(BA$5=$C53,0,AZ53)</f>
        <v>1</v>
      </c>
      <c r="BC53" s="0" t="n">
        <f aca="false">MAX(BC52+BB52,BB53)</f>
        <v>22</v>
      </c>
      <c r="BD53" s="0" t="n">
        <f aca="false">IF(BC$5=$C53,0,BB53)</f>
        <v>1</v>
      </c>
      <c r="BE53" s="0" t="n">
        <f aca="false">MAX(BE52+BD52,BD53)</f>
        <v>22</v>
      </c>
      <c r="BF53" s="0" t="n">
        <f aca="false">IF(BE$5=$C53,0,BD53)</f>
        <v>1</v>
      </c>
      <c r="BG53" s="0" t="n">
        <f aca="false">MAX(BG52+BF52,BF53)</f>
        <v>21</v>
      </c>
      <c r="BH53" s="0" t="n">
        <f aca="false">IF(BG$5=$C53,0,BF53)</f>
        <v>1</v>
      </c>
      <c r="BI53" s="0" t="n">
        <f aca="false">MAX(BI52+BH52,BH53)</f>
        <v>20</v>
      </c>
      <c r="BJ53" s="0" t="n">
        <f aca="false">IF(BI$5=$C53,0,BH53)</f>
        <v>1</v>
      </c>
      <c r="BK53" s="0" t="n">
        <f aca="false">MAX(BK52+BJ52,BJ53)</f>
        <v>19</v>
      </c>
      <c r="BL53" s="0" t="n">
        <f aca="false">IF(BK$5=$C53,0,BJ53)</f>
        <v>1</v>
      </c>
      <c r="BM53" s="0" t="n">
        <f aca="false">MAX(BM52+BL52,BL53)</f>
        <v>18</v>
      </c>
      <c r="BN53" s="0" t="n">
        <f aca="false">IF(BM$5=$C53,0,BL53)</f>
        <v>1</v>
      </c>
      <c r="BO53" s="0" t="n">
        <f aca="false">MAX(BO52+BN52,BN53)</f>
        <v>17</v>
      </c>
      <c r="BP53" s="0" t="n">
        <f aca="false">IF(BO$5=$C53,0,BN53)</f>
        <v>1</v>
      </c>
      <c r="BQ53" s="0" t="n">
        <f aca="false">MAX(BQ52+BP52,BP53)</f>
        <v>16</v>
      </c>
      <c r="BR53" s="0" t="n">
        <f aca="false">IF(BQ$5=$C53,0,BP53)</f>
        <v>1</v>
      </c>
      <c r="BS53" s="0" t="n">
        <f aca="false">MAX(BS52+BR52,BR53)</f>
        <v>15</v>
      </c>
      <c r="BT53" s="0" t="n">
        <f aca="false">IF(BS$5=$C53,0,BR53)</f>
        <v>1</v>
      </c>
      <c r="BU53" s="0" t="n">
        <f aca="false">MAX(BU52+BT52,BT53)</f>
        <v>14</v>
      </c>
      <c r="BV53" s="0" t="n">
        <f aca="false">IF(BU$5=$C53,0,BT53)</f>
        <v>1</v>
      </c>
      <c r="BW53" s="0" t="n">
        <f aca="false">MAX(BW52+BV52,BV53)</f>
        <v>13</v>
      </c>
      <c r="BX53" s="0" t="n">
        <f aca="false">IF(BW$5=$C53,0,BV53)</f>
        <v>1</v>
      </c>
      <c r="BY53" s="0" t="n">
        <f aca="false">MAX(BY52+BX52,BX53)</f>
        <v>12</v>
      </c>
      <c r="BZ53" s="0" t="n">
        <f aca="false">IF(BY$5=$C53,0,BX53)</f>
        <v>1</v>
      </c>
      <c r="CA53" s="0" t="n">
        <f aca="false">MAX(CA52+BZ52,BZ53)</f>
        <v>11</v>
      </c>
      <c r="CB53" s="0" t="n">
        <f aca="false">IF(CA$5=$C53,0,BZ53)</f>
        <v>1</v>
      </c>
      <c r="CC53" s="0" t="n">
        <f aca="false">MAX(CC52+CB52,CB53)</f>
        <v>10</v>
      </c>
      <c r="CD53" s="0" t="n">
        <f aca="false">IF(CC$5=$C53,0,CB53)</f>
        <v>1</v>
      </c>
      <c r="CE53" s="0" t="n">
        <f aca="false">MAX(CE52+CD52,CD53)</f>
        <v>9</v>
      </c>
      <c r="CF53" s="0" t="n">
        <f aca="false">IF(CE$5=$C53,0,CD53)</f>
        <v>1</v>
      </c>
      <c r="CG53" s="0" t="n">
        <f aca="false">MAX(CG52+CF52,CF53)</f>
        <v>8</v>
      </c>
      <c r="CH53" s="0" t="n">
        <f aca="false">IF(CG$5=$C53,0,CF53)</f>
        <v>1</v>
      </c>
      <c r="CI53" s="0" t="n">
        <f aca="false">MAX(CI52+CH52,CH53)</f>
        <v>8</v>
      </c>
      <c r="CJ53" s="0" t="n">
        <f aca="false">IF(CI$5=$C53,0,CH53)</f>
        <v>1</v>
      </c>
      <c r="CK53" s="0" t="n">
        <f aca="false">MAX(CK52+CJ52,CJ53)</f>
        <v>8</v>
      </c>
      <c r="CL53" s="0" t="n">
        <f aca="false">IF(CK$5=$C53,0,CJ53)</f>
        <v>1</v>
      </c>
      <c r="CM53" s="0" t="n">
        <f aca="false">MAX(CM52+CL52,CL53)</f>
        <v>8</v>
      </c>
      <c r="CN53" s="0" t="n">
        <f aca="false">IF(CM$5=$C53,0,CL53)</f>
        <v>0</v>
      </c>
      <c r="CO53" s="0" t="n">
        <f aca="false">MAX(CO52+CN52,CN53)</f>
        <v>8</v>
      </c>
      <c r="CP53" s="0" t="n">
        <f aca="false">IF(CO$5=$C53,0,CN53)</f>
        <v>0</v>
      </c>
      <c r="CQ53" s="0" t="n">
        <f aca="false">MAX(CQ52+CP52,CP53)</f>
        <v>7</v>
      </c>
      <c r="CR53" s="0" t="n">
        <f aca="false">IF(CQ$5=$C53,0,CP53)</f>
        <v>0</v>
      </c>
      <c r="CS53" s="0" t="n">
        <f aca="false">MAX(CS52+CR52,CR53)</f>
        <v>6</v>
      </c>
      <c r="CT53" s="0" t="n">
        <f aca="false">IF(CS$5=$C53,0,CR53)</f>
        <v>0</v>
      </c>
      <c r="CU53" s="0" t="n">
        <f aca="false">MAX(CU52+CT52,CT53)</f>
        <v>5</v>
      </c>
      <c r="CV53" s="0" t="n">
        <f aca="false">IF(CU$5=$C53,0,CT53)</f>
        <v>0</v>
      </c>
      <c r="CW53" s="0" t="n">
        <f aca="false">MAX(CW52+CV52,CV53)</f>
        <v>4</v>
      </c>
      <c r="CX53" s="0" t="n">
        <f aca="false">IF(CW$5=$C53,0,CV53)</f>
        <v>0</v>
      </c>
      <c r="CY53" s="0" t="n">
        <f aca="false">MAX(CY52+CX52,CX53)</f>
        <v>3</v>
      </c>
      <c r="CZ53" s="0" t="n">
        <f aca="false">IF(CY$5=$C53,0,CX53)</f>
        <v>0</v>
      </c>
      <c r="DA53" s="0" t="n">
        <f aca="false">MAX(DA52+CZ52,CZ53)</f>
        <v>2</v>
      </c>
      <c r="DB53" s="0" t="n">
        <f aca="false">IF(DA$5=$C53,0,CZ53)</f>
        <v>0</v>
      </c>
      <c r="DC53" s="0" t="n">
        <f aca="false">MAX(DC52+DB52,DB53)</f>
        <v>0</v>
      </c>
    </row>
    <row r="54" customFormat="false" ht="13" hidden="false" customHeight="false" outlineLevel="0" collapsed="false">
      <c r="A54" s="3" t="s">
        <v>14</v>
      </c>
      <c r="B54" s="4" t="s">
        <v>10</v>
      </c>
      <c r="C54" s="0" t="str">
        <f aca="false">A54&amp;B54</f>
        <v>JC</v>
      </c>
      <c r="D54" s="0" t="n">
        <v>1</v>
      </c>
      <c r="E54" s="0" t="n">
        <f aca="false">MAX(E53+D53,D54)</f>
        <v>41</v>
      </c>
      <c r="F54" s="0" t="n">
        <f aca="false">IF(E$5=$C54,0,D54)</f>
        <v>1</v>
      </c>
      <c r="G54" s="0" t="n">
        <f aca="false">MAX(G53+F53,F54)</f>
        <v>40</v>
      </c>
      <c r="H54" s="0" t="n">
        <f aca="false">IF(G$5=$C54,0,F54)</f>
        <v>1</v>
      </c>
      <c r="I54" s="0" t="n">
        <f aca="false">MAX(I53+H53,H54)</f>
        <v>39</v>
      </c>
      <c r="J54" s="0" t="n">
        <f aca="false">IF(I$5=$C54,0,H54)</f>
        <v>1</v>
      </c>
      <c r="K54" s="0" t="n">
        <f aca="false">MAX(K53+J53,J54)</f>
        <v>38</v>
      </c>
      <c r="L54" s="0" t="n">
        <f aca="false">IF(K$5=$C54,0,J54)</f>
        <v>1</v>
      </c>
      <c r="M54" s="0" t="n">
        <f aca="false">MAX(M53+L53,L54)</f>
        <v>38</v>
      </c>
      <c r="N54" s="0" t="n">
        <f aca="false">IF(M$5=$C54,0,L54)</f>
        <v>1</v>
      </c>
      <c r="O54" s="0" t="n">
        <f aca="false">MAX(O53+N53,N54)</f>
        <v>37</v>
      </c>
      <c r="P54" s="0" t="n">
        <f aca="false">IF(O$5=$C54,0,N54)</f>
        <v>1</v>
      </c>
      <c r="Q54" s="0" t="n">
        <f aca="false">MAX(Q53+P53,P54)</f>
        <v>37</v>
      </c>
      <c r="R54" s="0" t="n">
        <f aca="false">IF(Q$5=$C54,0,P54)</f>
        <v>1</v>
      </c>
      <c r="S54" s="0" t="n">
        <f aca="false">MAX(S53+R53,R54)</f>
        <v>36</v>
      </c>
      <c r="T54" s="0" t="n">
        <f aca="false">IF(S$5=$C54,0,R54)</f>
        <v>1</v>
      </c>
      <c r="U54" s="0" t="n">
        <f aca="false">MAX(U53+T53,T54)</f>
        <v>36</v>
      </c>
      <c r="V54" s="0" t="n">
        <f aca="false">IF(U$5=$C54,0,T54)</f>
        <v>1</v>
      </c>
      <c r="W54" s="0" t="n">
        <f aca="false">MAX(W53+V53,V54)</f>
        <v>35</v>
      </c>
      <c r="X54" s="0" t="n">
        <f aca="false">IF(W$5=$C54,0,V54)</f>
        <v>1</v>
      </c>
      <c r="Y54" s="0" t="n">
        <f aca="false">MAX(Y53+X53,X54)</f>
        <v>34</v>
      </c>
      <c r="Z54" s="0" t="n">
        <f aca="false">IF(Y$5=$C54,0,X54)</f>
        <v>1</v>
      </c>
      <c r="AA54" s="0" t="n">
        <f aca="false">MAX(AA53+Z53,Z54)</f>
        <v>33</v>
      </c>
      <c r="AB54" s="0" t="n">
        <f aca="false">IF(AA$5=$C54,0,Z54)</f>
        <v>1</v>
      </c>
      <c r="AC54" s="0" t="n">
        <f aca="false">MAX(AC53+AB53,AB54)</f>
        <v>32</v>
      </c>
      <c r="AD54" s="0" t="n">
        <f aca="false">IF(AC$5=$C54,0,AB54)</f>
        <v>1</v>
      </c>
      <c r="AE54" s="0" t="n">
        <f aca="false">MAX(AE53+AD53,AD54)</f>
        <v>31</v>
      </c>
      <c r="AF54" s="0" t="n">
        <f aca="false">IF(AE$5=$C54,0,AD54)</f>
        <v>1</v>
      </c>
      <c r="AG54" s="0" t="n">
        <f aca="false">MAX(AG53+AF53,AF54)</f>
        <v>31</v>
      </c>
      <c r="AH54" s="0" t="n">
        <f aca="false">IF(AG$5=$C54,0,AF54)</f>
        <v>1</v>
      </c>
      <c r="AI54" s="0" t="n">
        <f aca="false">MAX(AI53+AH53,AH54)</f>
        <v>31</v>
      </c>
      <c r="AJ54" s="0" t="n">
        <f aca="false">IF(AI$5=$C54,0,AH54)</f>
        <v>1</v>
      </c>
      <c r="AK54" s="0" t="n">
        <f aca="false">MAX(AK53+AJ53,AJ54)</f>
        <v>30</v>
      </c>
      <c r="AL54" s="0" t="n">
        <f aca="false">IF(AK$5=$C54,0,AJ54)</f>
        <v>1</v>
      </c>
      <c r="AM54" s="0" t="n">
        <f aca="false">MAX(AM53+AL53,AL54)</f>
        <v>29</v>
      </c>
      <c r="AN54" s="0" t="n">
        <f aca="false">IF(AM$5=$C54,0,AL54)</f>
        <v>0</v>
      </c>
      <c r="AO54" s="0" t="n">
        <f aca="false">MAX(AO53+AN53,AN54)</f>
        <v>29</v>
      </c>
      <c r="AP54" s="0" t="n">
        <f aca="false">IF(AO$5=$C54,0,AN54)</f>
        <v>0</v>
      </c>
      <c r="AQ54" s="0" t="n">
        <f aca="false">MAX(AQ53+AP53,AP54)</f>
        <v>28</v>
      </c>
      <c r="AR54" s="0" t="n">
        <f aca="false">IF(AQ$5=$C54,0,AP54)</f>
        <v>0</v>
      </c>
      <c r="AS54" s="0" t="n">
        <f aca="false">MAX(AS53+AR53,AR54)</f>
        <v>27</v>
      </c>
      <c r="AT54" s="0" t="n">
        <f aca="false">IF(AS$5=$C54,0,AR54)</f>
        <v>0</v>
      </c>
      <c r="AU54" s="0" t="n">
        <f aca="false">MAX(AU53+AT53,AT54)</f>
        <v>26</v>
      </c>
      <c r="AV54" s="0" t="n">
        <f aca="false">IF(AU$5=$C54,0,AT54)</f>
        <v>0</v>
      </c>
      <c r="AW54" s="0" t="n">
        <f aca="false">MAX(AW53+AV53,AV54)</f>
        <v>25</v>
      </c>
      <c r="AX54" s="0" t="n">
        <f aca="false">IF(AW$5=$C54,0,AV54)</f>
        <v>0</v>
      </c>
      <c r="AY54" s="0" t="n">
        <f aca="false">MAX(AY53+AX53,AX54)</f>
        <v>25</v>
      </c>
      <c r="AZ54" s="0" t="n">
        <f aca="false">IF(AY$5=$C54,0,AX54)</f>
        <v>0</v>
      </c>
      <c r="BA54" s="0" t="n">
        <f aca="false">MAX(BA53+AZ53,AZ54)</f>
        <v>24</v>
      </c>
      <c r="BB54" s="0" t="n">
        <f aca="false">IF(BA$5=$C54,0,AZ54)</f>
        <v>0</v>
      </c>
      <c r="BC54" s="0" t="n">
        <f aca="false">MAX(BC53+BB53,BB54)</f>
        <v>23</v>
      </c>
      <c r="BD54" s="0" t="n">
        <f aca="false">IF(BC$5=$C54,0,BB54)</f>
        <v>0</v>
      </c>
      <c r="BE54" s="0" t="n">
        <f aca="false">MAX(BE53+BD53,BD54)</f>
        <v>23</v>
      </c>
      <c r="BF54" s="0" t="n">
        <f aca="false">IF(BE$5=$C54,0,BD54)</f>
        <v>0</v>
      </c>
      <c r="BG54" s="0" t="n">
        <f aca="false">MAX(BG53+BF53,BF54)</f>
        <v>22</v>
      </c>
      <c r="BH54" s="0" t="n">
        <f aca="false">IF(BG$5=$C54,0,BF54)</f>
        <v>0</v>
      </c>
      <c r="BI54" s="0" t="n">
        <f aca="false">MAX(BI53+BH53,BH54)</f>
        <v>21</v>
      </c>
      <c r="BJ54" s="0" t="n">
        <f aca="false">IF(BI$5=$C54,0,BH54)</f>
        <v>0</v>
      </c>
      <c r="BK54" s="0" t="n">
        <f aca="false">MAX(BK53+BJ53,BJ54)</f>
        <v>20</v>
      </c>
      <c r="BL54" s="0" t="n">
        <f aca="false">IF(BK$5=$C54,0,BJ54)</f>
        <v>0</v>
      </c>
      <c r="BM54" s="0" t="n">
        <f aca="false">MAX(BM53+BL53,BL54)</f>
        <v>19</v>
      </c>
      <c r="BN54" s="0" t="n">
        <f aca="false">IF(BM$5=$C54,0,BL54)</f>
        <v>0</v>
      </c>
      <c r="BO54" s="0" t="n">
        <f aca="false">MAX(BO53+BN53,BN54)</f>
        <v>18</v>
      </c>
      <c r="BP54" s="0" t="n">
        <f aca="false">IF(BO$5=$C54,0,BN54)</f>
        <v>0</v>
      </c>
      <c r="BQ54" s="0" t="n">
        <f aca="false">MAX(BQ53+BP53,BP54)</f>
        <v>17</v>
      </c>
      <c r="BR54" s="0" t="n">
        <f aca="false">IF(BQ$5=$C54,0,BP54)</f>
        <v>0</v>
      </c>
      <c r="BS54" s="0" t="n">
        <f aca="false">MAX(BS53+BR53,BR54)</f>
        <v>16</v>
      </c>
      <c r="BT54" s="0" t="n">
        <f aca="false">IF(BS$5=$C54,0,BR54)</f>
        <v>0</v>
      </c>
      <c r="BU54" s="0" t="n">
        <f aca="false">MAX(BU53+BT53,BT54)</f>
        <v>15</v>
      </c>
      <c r="BV54" s="0" t="n">
        <f aca="false">IF(BU$5=$C54,0,BT54)</f>
        <v>0</v>
      </c>
      <c r="BW54" s="0" t="n">
        <f aca="false">MAX(BW53+BV53,BV54)</f>
        <v>14</v>
      </c>
      <c r="BX54" s="0" t="n">
        <f aca="false">IF(BW$5=$C54,0,BV54)</f>
        <v>0</v>
      </c>
      <c r="BY54" s="0" t="n">
        <f aca="false">MAX(BY53+BX53,BX54)</f>
        <v>13</v>
      </c>
      <c r="BZ54" s="0" t="n">
        <f aca="false">IF(BY$5=$C54,0,BX54)</f>
        <v>0</v>
      </c>
      <c r="CA54" s="0" t="n">
        <f aca="false">MAX(CA53+BZ53,BZ54)</f>
        <v>12</v>
      </c>
      <c r="CB54" s="0" t="n">
        <f aca="false">IF(CA$5=$C54,0,BZ54)</f>
        <v>0</v>
      </c>
      <c r="CC54" s="0" t="n">
        <f aca="false">MAX(CC53+CB53,CB54)</f>
        <v>11</v>
      </c>
      <c r="CD54" s="0" t="n">
        <f aca="false">IF(CC$5=$C54,0,CB54)</f>
        <v>0</v>
      </c>
      <c r="CE54" s="0" t="n">
        <f aca="false">MAX(CE53+CD53,CD54)</f>
        <v>10</v>
      </c>
      <c r="CF54" s="0" t="n">
        <f aca="false">IF(CE$5=$C54,0,CD54)</f>
        <v>0</v>
      </c>
      <c r="CG54" s="0" t="n">
        <f aca="false">MAX(CG53+CF53,CF54)</f>
        <v>9</v>
      </c>
      <c r="CH54" s="0" t="n">
        <f aca="false">IF(CG$5=$C54,0,CF54)</f>
        <v>0</v>
      </c>
      <c r="CI54" s="0" t="n">
        <f aca="false">MAX(CI53+CH53,CH54)</f>
        <v>9</v>
      </c>
      <c r="CJ54" s="0" t="n">
        <f aca="false">IF(CI$5=$C54,0,CH54)</f>
        <v>0</v>
      </c>
      <c r="CK54" s="0" t="n">
        <f aca="false">MAX(CK53+CJ53,CJ54)</f>
        <v>9</v>
      </c>
      <c r="CL54" s="0" t="n">
        <f aca="false">IF(CK$5=$C54,0,CJ54)</f>
        <v>0</v>
      </c>
      <c r="CM54" s="0" t="n">
        <f aca="false">MAX(CM53+CL53,CL54)</f>
        <v>9</v>
      </c>
      <c r="CN54" s="0" t="n">
        <f aca="false">IF(CM$5=$C54,0,CL54)</f>
        <v>0</v>
      </c>
      <c r="CO54" s="0" t="n">
        <f aca="false">MAX(CO53+CN53,CN54)</f>
        <v>8</v>
      </c>
      <c r="CP54" s="0" t="n">
        <f aca="false">IF(CO$5=$C54,0,CN54)</f>
        <v>0</v>
      </c>
      <c r="CQ54" s="0" t="n">
        <f aca="false">MAX(CQ53+CP53,CP54)</f>
        <v>7</v>
      </c>
      <c r="CR54" s="0" t="n">
        <f aca="false">IF(CQ$5=$C54,0,CP54)</f>
        <v>0</v>
      </c>
      <c r="CS54" s="0" t="n">
        <f aca="false">MAX(CS53+CR53,CR54)</f>
        <v>6</v>
      </c>
      <c r="CT54" s="0" t="n">
        <f aca="false">IF(CS$5=$C54,0,CR54)</f>
        <v>0</v>
      </c>
      <c r="CU54" s="0" t="n">
        <f aca="false">MAX(CU53+CT53,CT54)</f>
        <v>5</v>
      </c>
      <c r="CV54" s="0" t="n">
        <f aca="false">IF(CU$5=$C54,0,CT54)</f>
        <v>0</v>
      </c>
      <c r="CW54" s="0" t="n">
        <f aca="false">MAX(CW53+CV53,CV54)</f>
        <v>4</v>
      </c>
      <c r="CX54" s="0" t="n">
        <f aca="false">IF(CW$5=$C54,0,CV54)</f>
        <v>0</v>
      </c>
      <c r="CY54" s="0" t="n">
        <f aca="false">MAX(CY53+CX53,CX54)</f>
        <v>3</v>
      </c>
      <c r="CZ54" s="0" t="n">
        <f aca="false">IF(CY$5=$C54,0,CX54)</f>
        <v>0</v>
      </c>
      <c r="DA54" s="0" t="n">
        <f aca="false">MAX(DA53+CZ53,CZ54)</f>
        <v>2</v>
      </c>
      <c r="DB54" s="0" t="n">
        <f aca="false">IF(DA$5=$C54,0,CZ54)</f>
        <v>0</v>
      </c>
      <c r="DC54" s="0" t="n">
        <f aca="false">MAX(DC53+DB53,DB54)</f>
        <v>0</v>
      </c>
    </row>
    <row r="55" customFormat="false" ht="13" hidden="false" customHeight="false" outlineLevel="0" collapsed="false">
      <c r="A55" s="3" t="s">
        <v>14</v>
      </c>
      <c r="B55" s="4" t="s">
        <v>11</v>
      </c>
      <c r="C55" s="0" t="str">
        <f aca="false">A55&amp;B55</f>
        <v>JD</v>
      </c>
      <c r="D55" s="0" t="n">
        <v>1</v>
      </c>
      <c r="E55" s="0" t="n">
        <f aca="false">MAX(E54+D54,D55)</f>
        <v>42</v>
      </c>
      <c r="F55" s="0" t="n">
        <f aca="false">IF(E$5=$C55,0,D55)</f>
        <v>1</v>
      </c>
      <c r="G55" s="0" t="n">
        <f aca="false">MAX(G54+F54,F55)</f>
        <v>41</v>
      </c>
      <c r="H55" s="0" t="n">
        <f aca="false">IF(G$5=$C55,0,F55)</f>
        <v>1</v>
      </c>
      <c r="I55" s="0" t="n">
        <f aca="false">MAX(I54+H54,H55)</f>
        <v>40</v>
      </c>
      <c r="J55" s="0" t="n">
        <f aca="false">IF(I$5=$C55,0,H55)</f>
        <v>1</v>
      </c>
      <c r="K55" s="0" t="n">
        <f aca="false">MAX(K54+J54,J55)</f>
        <v>39</v>
      </c>
      <c r="L55" s="0" t="n">
        <f aca="false">IF(K$5=$C55,0,J55)</f>
        <v>1</v>
      </c>
      <c r="M55" s="0" t="n">
        <f aca="false">MAX(M54+L54,L55)</f>
        <v>39</v>
      </c>
      <c r="N55" s="0" t="n">
        <f aca="false">IF(M$5=$C55,0,L55)</f>
        <v>1</v>
      </c>
      <c r="O55" s="0" t="n">
        <f aca="false">MAX(O54+N54,N55)</f>
        <v>38</v>
      </c>
      <c r="P55" s="0" t="n">
        <f aca="false">IF(O$5=$C55,0,N55)</f>
        <v>1</v>
      </c>
      <c r="Q55" s="0" t="n">
        <f aca="false">MAX(Q54+P54,P55)</f>
        <v>38</v>
      </c>
      <c r="R55" s="0" t="n">
        <f aca="false">IF(Q$5=$C55,0,P55)</f>
        <v>1</v>
      </c>
      <c r="S55" s="0" t="n">
        <f aca="false">MAX(S54+R54,R55)</f>
        <v>37</v>
      </c>
      <c r="T55" s="0" t="n">
        <f aca="false">IF(S$5=$C55,0,R55)</f>
        <v>1</v>
      </c>
      <c r="U55" s="0" t="n">
        <f aca="false">MAX(U54+T54,T55)</f>
        <v>37</v>
      </c>
      <c r="V55" s="0" t="n">
        <f aca="false">IF(U$5=$C55,0,T55)</f>
        <v>1</v>
      </c>
      <c r="W55" s="0" t="n">
        <f aca="false">MAX(W54+V54,V55)</f>
        <v>36</v>
      </c>
      <c r="X55" s="0" t="n">
        <f aca="false">IF(W$5=$C55,0,V55)</f>
        <v>1</v>
      </c>
      <c r="Y55" s="0" t="n">
        <f aca="false">MAX(Y54+X54,X55)</f>
        <v>35</v>
      </c>
      <c r="Z55" s="0" t="n">
        <f aca="false">IF(Y$5=$C55,0,X55)</f>
        <v>1</v>
      </c>
      <c r="AA55" s="0" t="n">
        <f aca="false">MAX(AA54+Z54,Z55)</f>
        <v>34</v>
      </c>
      <c r="AB55" s="0" t="n">
        <f aca="false">IF(AA$5=$C55,0,Z55)</f>
        <v>1</v>
      </c>
      <c r="AC55" s="0" t="n">
        <f aca="false">MAX(AC54+AB54,AB55)</f>
        <v>33</v>
      </c>
      <c r="AD55" s="0" t="n">
        <f aca="false">IF(AC$5=$C55,0,AB55)</f>
        <v>1</v>
      </c>
      <c r="AE55" s="0" t="n">
        <f aca="false">MAX(AE54+AD54,AD55)</f>
        <v>32</v>
      </c>
      <c r="AF55" s="0" t="n">
        <f aca="false">IF(AE$5=$C55,0,AD55)</f>
        <v>0</v>
      </c>
      <c r="AG55" s="0" t="n">
        <f aca="false">MAX(AG54+AF54,AF55)</f>
        <v>32</v>
      </c>
      <c r="AH55" s="0" t="n">
        <f aca="false">IF(AG$5=$C55,0,AF55)</f>
        <v>0</v>
      </c>
      <c r="AI55" s="0" t="n">
        <f aca="false">MAX(AI54+AH54,AH55)</f>
        <v>32</v>
      </c>
      <c r="AJ55" s="0" t="n">
        <f aca="false">IF(AI$5=$C55,0,AH55)</f>
        <v>0</v>
      </c>
      <c r="AK55" s="0" t="n">
        <f aca="false">MAX(AK54+AJ54,AJ55)</f>
        <v>31</v>
      </c>
      <c r="AL55" s="0" t="n">
        <f aca="false">IF(AK$5=$C55,0,AJ55)</f>
        <v>0</v>
      </c>
      <c r="AM55" s="0" t="n">
        <f aca="false">MAX(AM54+AL54,AL55)</f>
        <v>30</v>
      </c>
      <c r="AN55" s="0" t="n">
        <f aca="false">IF(AM$5=$C55,0,AL55)</f>
        <v>0</v>
      </c>
      <c r="AO55" s="0" t="n">
        <f aca="false">MAX(AO54+AN54,AN55)</f>
        <v>29</v>
      </c>
      <c r="AP55" s="0" t="n">
        <f aca="false">IF(AO$5=$C55,0,AN55)</f>
        <v>0</v>
      </c>
      <c r="AQ55" s="0" t="n">
        <f aca="false">MAX(AQ54+AP54,AP55)</f>
        <v>28</v>
      </c>
      <c r="AR55" s="0" t="n">
        <f aca="false">IF(AQ$5=$C55,0,AP55)</f>
        <v>0</v>
      </c>
      <c r="AS55" s="0" t="n">
        <f aca="false">MAX(AS54+AR54,AR55)</f>
        <v>27</v>
      </c>
      <c r="AT55" s="0" t="n">
        <f aca="false">IF(AS$5=$C55,0,AR55)</f>
        <v>0</v>
      </c>
      <c r="AU55" s="0" t="n">
        <f aca="false">MAX(AU54+AT54,AT55)</f>
        <v>26</v>
      </c>
      <c r="AV55" s="0" t="n">
        <f aca="false">IF(AU$5=$C55,0,AT55)</f>
        <v>0</v>
      </c>
      <c r="AW55" s="0" t="n">
        <f aca="false">MAX(AW54+AV54,AV55)</f>
        <v>25</v>
      </c>
      <c r="AX55" s="0" t="n">
        <f aca="false">IF(AW$5=$C55,0,AV55)</f>
        <v>0</v>
      </c>
      <c r="AY55" s="0" t="n">
        <f aca="false">MAX(AY54+AX54,AX55)</f>
        <v>25</v>
      </c>
      <c r="AZ55" s="0" t="n">
        <f aca="false">IF(AY$5=$C55,0,AX55)</f>
        <v>0</v>
      </c>
      <c r="BA55" s="0" t="n">
        <f aca="false">MAX(BA54+AZ54,AZ55)</f>
        <v>24</v>
      </c>
      <c r="BB55" s="0" t="n">
        <f aca="false">IF(BA$5=$C55,0,AZ55)</f>
        <v>0</v>
      </c>
      <c r="BC55" s="0" t="n">
        <f aca="false">MAX(BC54+BB54,BB55)</f>
        <v>23</v>
      </c>
      <c r="BD55" s="0" t="n">
        <f aca="false">IF(BC$5=$C55,0,BB55)</f>
        <v>0</v>
      </c>
      <c r="BE55" s="0" t="n">
        <f aca="false">MAX(BE54+BD54,BD55)</f>
        <v>23</v>
      </c>
      <c r="BF55" s="0" t="n">
        <f aca="false">IF(BE$5=$C55,0,BD55)</f>
        <v>0</v>
      </c>
      <c r="BG55" s="0" t="n">
        <f aca="false">MAX(BG54+BF54,BF55)</f>
        <v>22</v>
      </c>
      <c r="BH55" s="0" t="n">
        <f aca="false">IF(BG$5=$C55,0,BF55)</f>
        <v>0</v>
      </c>
      <c r="BI55" s="0" t="n">
        <f aca="false">MAX(BI54+BH54,BH55)</f>
        <v>21</v>
      </c>
      <c r="BJ55" s="0" t="n">
        <f aca="false">IF(BI$5=$C55,0,BH55)</f>
        <v>0</v>
      </c>
      <c r="BK55" s="0" t="n">
        <f aca="false">MAX(BK54+BJ54,BJ55)</f>
        <v>20</v>
      </c>
      <c r="BL55" s="0" t="n">
        <f aca="false">IF(BK$5=$C55,0,BJ55)</f>
        <v>0</v>
      </c>
      <c r="BM55" s="0" t="n">
        <f aca="false">MAX(BM54+BL54,BL55)</f>
        <v>19</v>
      </c>
      <c r="BN55" s="0" t="n">
        <f aca="false">IF(BM$5=$C55,0,BL55)</f>
        <v>0</v>
      </c>
      <c r="BO55" s="0" t="n">
        <f aca="false">MAX(BO54+BN54,BN55)</f>
        <v>18</v>
      </c>
      <c r="BP55" s="0" t="n">
        <f aca="false">IF(BO$5=$C55,0,BN55)</f>
        <v>0</v>
      </c>
      <c r="BQ55" s="0" t="n">
        <f aca="false">MAX(BQ54+BP54,BP55)</f>
        <v>17</v>
      </c>
      <c r="BR55" s="0" t="n">
        <f aca="false">IF(BQ$5=$C55,0,BP55)</f>
        <v>0</v>
      </c>
      <c r="BS55" s="0" t="n">
        <f aca="false">MAX(BS54+BR54,BR55)</f>
        <v>16</v>
      </c>
      <c r="BT55" s="0" t="n">
        <f aca="false">IF(BS$5=$C55,0,BR55)</f>
        <v>0</v>
      </c>
      <c r="BU55" s="0" t="n">
        <f aca="false">MAX(BU54+BT54,BT55)</f>
        <v>15</v>
      </c>
      <c r="BV55" s="0" t="n">
        <f aca="false">IF(BU$5=$C55,0,BT55)</f>
        <v>0</v>
      </c>
      <c r="BW55" s="0" t="n">
        <f aca="false">MAX(BW54+BV54,BV55)</f>
        <v>14</v>
      </c>
      <c r="BX55" s="0" t="n">
        <f aca="false">IF(BW$5=$C55,0,BV55)</f>
        <v>0</v>
      </c>
      <c r="BY55" s="0" t="n">
        <f aca="false">MAX(BY54+BX54,BX55)</f>
        <v>13</v>
      </c>
      <c r="BZ55" s="0" t="n">
        <f aca="false">IF(BY$5=$C55,0,BX55)</f>
        <v>0</v>
      </c>
      <c r="CA55" s="0" t="n">
        <f aca="false">MAX(CA54+BZ54,BZ55)</f>
        <v>12</v>
      </c>
      <c r="CB55" s="0" t="n">
        <f aca="false">IF(CA$5=$C55,0,BZ55)</f>
        <v>0</v>
      </c>
      <c r="CC55" s="0" t="n">
        <f aca="false">MAX(CC54+CB54,CB55)</f>
        <v>11</v>
      </c>
      <c r="CD55" s="0" t="n">
        <f aca="false">IF(CC$5=$C55,0,CB55)</f>
        <v>0</v>
      </c>
      <c r="CE55" s="0" t="n">
        <f aca="false">MAX(CE54+CD54,CD55)</f>
        <v>10</v>
      </c>
      <c r="CF55" s="0" t="n">
        <f aca="false">IF(CE$5=$C55,0,CD55)</f>
        <v>0</v>
      </c>
      <c r="CG55" s="0" t="n">
        <f aca="false">MAX(CG54+CF54,CF55)</f>
        <v>9</v>
      </c>
      <c r="CH55" s="0" t="n">
        <f aca="false">IF(CG$5=$C55,0,CF55)</f>
        <v>0</v>
      </c>
      <c r="CI55" s="0" t="n">
        <f aca="false">MAX(CI54+CH54,CH55)</f>
        <v>9</v>
      </c>
      <c r="CJ55" s="0" t="n">
        <f aca="false">IF(CI$5=$C55,0,CH55)</f>
        <v>0</v>
      </c>
      <c r="CK55" s="0" t="n">
        <f aca="false">MAX(CK54+CJ54,CJ55)</f>
        <v>9</v>
      </c>
      <c r="CL55" s="0" t="n">
        <f aca="false">IF(CK$5=$C55,0,CJ55)</f>
        <v>0</v>
      </c>
      <c r="CM55" s="0" t="n">
        <f aca="false">MAX(CM54+CL54,CL55)</f>
        <v>9</v>
      </c>
      <c r="CN55" s="0" t="n">
        <f aca="false">IF(CM$5=$C55,0,CL55)</f>
        <v>0</v>
      </c>
      <c r="CO55" s="0" t="n">
        <f aca="false">MAX(CO54+CN54,CN55)</f>
        <v>8</v>
      </c>
      <c r="CP55" s="0" t="n">
        <f aca="false">IF(CO$5=$C55,0,CN55)</f>
        <v>0</v>
      </c>
      <c r="CQ55" s="0" t="n">
        <f aca="false">MAX(CQ54+CP54,CP55)</f>
        <v>7</v>
      </c>
      <c r="CR55" s="0" t="n">
        <f aca="false">IF(CQ$5=$C55,0,CP55)</f>
        <v>0</v>
      </c>
      <c r="CS55" s="0" t="n">
        <f aca="false">MAX(CS54+CR54,CR55)</f>
        <v>6</v>
      </c>
      <c r="CT55" s="0" t="n">
        <f aca="false">IF(CS$5=$C55,0,CR55)</f>
        <v>0</v>
      </c>
      <c r="CU55" s="0" t="n">
        <f aca="false">MAX(CU54+CT54,CT55)</f>
        <v>5</v>
      </c>
      <c r="CV55" s="0" t="n">
        <f aca="false">IF(CU$5=$C55,0,CT55)</f>
        <v>0</v>
      </c>
      <c r="CW55" s="0" t="n">
        <f aca="false">MAX(CW54+CV54,CV55)</f>
        <v>4</v>
      </c>
      <c r="CX55" s="0" t="n">
        <f aca="false">IF(CW$5=$C55,0,CV55)</f>
        <v>0</v>
      </c>
      <c r="CY55" s="0" t="n">
        <f aca="false">MAX(CY54+CX54,CX55)</f>
        <v>3</v>
      </c>
      <c r="CZ55" s="0" t="n">
        <f aca="false">IF(CY$5=$C55,0,CX55)</f>
        <v>0</v>
      </c>
      <c r="DA55" s="0" t="n">
        <f aca="false">MAX(DA54+CZ54,CZ55)</f>
        <v>2</v>
      </c>
      <c r="DB55" s="0" t="n">
        <f aca="false">IF(DA$5=$C55,0,CZ55)</f>
        <v>0</v>
      </c>
      <c r="DC55" s="0" t="n">
        <f aca="false">MAX(DC54+DB54,DB55)</f>
        <v>0</v>
      </c>
    </row>
    <row r="56" customFormat="false" ht="13" hidden="false" customHeight="false" outlineLevel="0" collapsed="false">
      <c r="A56" s="3" t="s">
        <v>14</v>
      </c>
      <c r="B56" s="4" t="s">
        <v>12</v>
      </c>
      <c r="C56" s="0" t="str">
        <f aca="false">A56&amp;B56</f>
        <v>JH</v>
      </c>
      <c r="D56" s="0" t="n">
        <v>1</v>
      </c>
      <c r="E56" s="0" t="n">
        <f aca="false">MAX(E55+D55,D56)</f>
        <v>43</v>
      </c>
      <c r="F56" s="0" t="n">
        <f aca="false">IF(E$5=$C56,0,D56)</f>
        <v>1</v>
      </c>
      <c r="G56" s="0" t="n">
        <f aca="false">MAX(G55+F55,F56)</f>
        <v>42</v>
      </c>
      <c r="H56" s="0" t="n">
        <f aca="false">IF(G$5=$C56,0,F56)</f>
        <v>1</v>
      </c>
      <c r="I56" s="0" t="n">
        <f aca="false">MAX(I55+H55,H56)</f>
        <v>41</v>
      </c>
      <c r="J56" s="0" t="n">
        <f aca="false">IF(I$5=$C56,0,H56)</f>
        <v>1</v>
      </c>
      <c r="K56" s="0" t="n">
        <f aca="false">MAX(K55+J55,J56)</f>
        <v>40</v>
      </c>
      <c r="L56" s="0" t="n">
        <f aca="false">IF(K$5=$C56,0,J56)</f>
        <v>1</v>
      </c>
      <c r="M56" s="0" t="n">
        <f aca="false">MAX(M55+L55,L56)</f>
        <v>40</v>
      </c>
      <c r="N56" s="0" t="n">
        <f aca="false">IF(M$5=$C56,0,L56)</f>
        <v>1</v>
      </c>
      <c r="O56" s="0" t="n">
        <f aca="false">MAX(O55+N55,N56)</f>
        <v>39</v>
      </c>
      <c r="P56" s="0" t="n">
        <f aca="false">IF(O$5=$C56,0,N56)</f>
        <v>1</v>
      </c>
      <c r="Q56" s="0" t="n">
        <f aca="false">MAX(Q55+P55,P56)</f>
        <v>39</v>
      </c>
      <c r="R56" s="0" t="n">
        <f aca="false">IF(Q$5=$C56,0,P56)</f>
        <v>1</v>
      </c>
      <c r="S56" s="0" t="n">
        <f aca="false">MAX(S55+R55,R56)</f>
        <v>38</v>
      </c>
      <c r="T56" s="0" t="n">
        <f aca="false">IF(S$5=$C56,0,R56)</f>
        <v>0</v>
      </c>
      <c r="U56" s="0" t="n">
        <f aca="false">MAX(U55+T55,T56)</f>
        <v>38</v>
      </c>
      <c r="V56" s="0" t="n">
        <f aca="false">IF(U$5=$C56,0,T56)</f>
        <v>0</v>
      </c>
      <c r="W56" s="0" t="n">
        <f aca="false">MAX(W55+V55,V56)</f>
        <v>37</v>
      </c>
      <c r="X56" s="0" t="n">
        <f aca="false">IF(W$5=$C56,0,V56)</f>
        <v>0</v>
      </c>
      <c r="Y56" s="0" t="n">
        <f aca="false">MAX(Y55+X55,X56)</f>
        <v>36</v>
      </c>
      <c r="Z56" s="0" t="n">
        <f aca="false">IF(Y$5=$C56,0,X56)</f>
        <v>0</v>
      </c>
      <c r="AA56" s="0" t="n">
        <f aca="false">MAX(AA55+Z55,Z56)</f>
        <v>35</v>
      </c>
      <c r="AB56" s="0" t="n">
        <f aca="false">IF(AA$5=$C56,0,Z56)</f>
        <v>0</v>
      </c>
      <c r="AC56" s="0" t="n">
        <f aca="false">MAX(AC55+AB55,AB56)</f>
        <v>34</v>
      </c>
      <c r="AD56" s="0" t="n">
        <f aca="false">IF(AC$5=$C56,0,AB56)</f>
        <v>0</v>
      </c>
      <c r="AE56" s="0" t="n">
        <f aca="false">MAX(AE55+AD55,AD56)</f>
        <v>33</v>
      </c>
      <c r="AF56" s="0" t="n">
        <f aca="false">IF(AE$5=$C56,0,AD56)</f>
        <v>0</v>
      </c>
      <c r="AG56" s="0" t="n">
        <f aca="false">MAX(AG55+AF55,AF56)</f>
        <v>32</v>
      </c>
      <c r="AH56" s="0" t="n">
        <f aca="false">IF(AG$5=$C56,0,AF56)</f>
        <v>0</v>
      </c>
      <c r="AI56" s="0" t="n">
        <f aca="false">MAX(AI55+AH55,AH56)</f>
        <v>32</v>
      </c>
      <c r="AJ56" s="0" t="n">
        <f aca="false">IF(AI$5=$C56,0,AH56)</f>
        <v>0</v>
      </c>
      <c r="AK56" s="0" t="n">
        <f aca="false">MAX(AK55+AJ55,AJ56)</f>
        <v>31</v>
      </c>
      <c r="AL56" s="0" t="n">
        <f aca="false">IF(AK$5=$C56,0,AJ56)</f>
        <v>0</v>
      </c>
      <c r="AM56" s="0" t="n">
        <f aca="false">MAX(AM55+AL55,AL56)</f>
        <v>30</v>
      </c>
      <c r="AN56" s="0" t="n">
        <f aca="false">IF(AM$5=$C56,0,AL56)</f>
        <v>0</v>
      </c>
      <c r="AO56" s="0" t="n">
        <f aca="false">MAX(AO55+AN55,AN56)</f>
        <v>29</v>
      </c>
      <c r="AP56" s="0" t="n">
        <f aca="false">IF(AO$5=$C56,0,AN56)</f>
        <v>0</v>
      </c>
      <c r="AQ56" s="0" t="n">
        <f aca="false">MAX(AQ55+AP55,AP56)</f>
        <v>28</v>
      </c>
      <c r="AR56" s="0" t="n">
        <f aca="false">IF(AQ$5=$C56,0,AP56)</f>
        <v>0</v>
      </c>
      <c r="AS56" s="0" t="n">
        <f aca="false">MAX(AS55+AR55,AR56)</f>
        <v>27</v>
      </c>
      <c r="AT56" s="0" t="n">
        <f aca="false">IF(AS$5=$C56,0,AR56)</f>
        <v>0</v>
      </c>
      <c r="AU56" s="0" t="n">
        <f aca="false">MAX(AU55+AT55,AT56)</f>
        <v>26</v>
      </c>
      <c r="AV56" s="0" t="n">
        <f aca="false">IF(AU$5=$C56,0,AT56)</f>
        <v>0</v>
      </c>
      <c r="AW56" s="0" t="n">
        <f aca="false">MAX(AW55+AV55,AV56)</f>
        <v>25</v>
      </c>
      <c r="AX56" s="0" t="n">
        <f aca="false">IF(AW$5=$C56,0,AV56)</f>
        <v>0</v>
      </c>
      <c r="AY56" s="0" t="n">
        <f aca="false">MAX(AY55+AX55,AX56)</f>
        <v>25</v>
      </c>
      <c r="AZ56" s="0" t="n">
        <f aca="false">IF(AY$5=$C56,0,AX56)</f>
        <v>0</v>
      </c>
      <c r="BA56" s="0" t="n">
        <f aca="false">MAX(BA55+AZ55,AZ56)</f>
        <v>24</v>
      </c>
      <c r="BB56" s="0" t="n">
        <f aca="false">IF(BA$5=$C56,0,AZ56)</f>
        <v>0</v>
      </c>
      <c r="BC56" s="0" t="n">
        <f aca="false">MAX(BC55+BB55,BB56)</f>
        <v>23</v>
      </c>
      <c r="BD56" s="0" t="n">
        <f aca="false">IF(BC$5=$C56,0,BB56)</f>
        <v>0</v>
      </c>
      <c r="BE56" s="0" t="n">
        <f aca="false">MAX(BE55+BD55,BD56)</f>
        <v>23</v>
      </c>
      <c r="BF56" s="0" t="n">
        <f aca="false">IF(BE$5=$C56,0,BD56)</f>
        <v>0</v>
      </c>
      <c r="BG56" s="0" t="n">
        <f aca="false">MAX(BG55+BF55,BF56)</f>
        <v>22</v>
      </c>
      <c r="BH56" s="0" t="n">
        <f aca="false">IF(BG$5=$C56,0,BF56)</f>
        <v>0</v>
      </c>
      <c r="BI56" s="0" t="n">
        <f aca="false">MAX(BI55+BH55,BH56)</f>
        <v>21</v>
      </c>
      <c r="BJ56" s="0" t="n">
        <f aca="false">IF(BI$5=$C56,0,BH56)</f>
        <v>0</v>
      </c>
      <c r="BK56" s="0" t="n">
        <f aca="false">MAX(BK55+BJ55,BJ56)</f>
        <v>20</v>
      </c>
      <c r="BL56" s="0" t="n">
        <f aca="false">IF(BK$5=$C56,0,BJ56)</f>
        <v>0</v>
      </c>
      <c r="BM56" s="0" t="n">
        <f aca="false">MAX(BM55+BL55,BL56)</f>
        <v>19</v>
      </c>
      <c r="BN56" s="0" t="n">
        <f aca="false">IF(BM$5=$C56,0,BL56)</f>
        <v>0</v>
      </c>
      <c r="BO56" s="0" t="n">
        <f aca="false">MAX(BO55+BN55,BN56)</f>
        <v>18</v>
      </c>
      <c r="BP56" s="0" t="n">
        <f aca="false">IF(BO$5=$C56,0,BN56)</f>
        <v>0</v>
      </c>
      <c r="BQ56" s="0" t="n">
        <f aca="false">MAX(BQ55+BP55,BP56)</f>
        <v>17</v>
      </c>
      <c r="BR56" s="0" t="n">
        <f aca="false">IF(BQ$5=$C56,0,BP56)</f>
        <v>0</v>
      </c>
      <c r="BS56" s="0" t="n">
        <f aca="false">MAX(BS55+BR55,BR56)</f>
        <v>16</v>
      </c>
      <c r="BT56" s="0" t="n">
        <f aca="false">IF(BS$5=$C56,0,BR56)</f>
        <v>0</v>
      </c>
      <c r="BU56" s="0" t="n">
        <f aca="false">MAX(BU55+BT55,BT56)</f>
        <v>15</v>
      </c>
      <c r="BV56" s="0" t="n">
        <f aca="false">IF(BU$5=$C56,0,BT56)</f>
        <v>0</v>
      </c>
      <c r="BW56" s="0" t="n">
        <f aca="false">MAX(BW55+BV55,BV56)</f>
        <v>14</v>
      </c>
      <c r="BX56" s="0" t="n">
        <f aca="false">IF(BW$5=$C56,0,BV56)</f>
        <v>0</v>
      </c>
      <c r="BY56" s="0" t="n">
        <f aca="false">MAX(BY55+BX55,BX56)</f>
        <v>13</v>
      </c>
      <c r="BZ56" s="0" t="n">
        <f aca="false">IF(BY$5=$C56,0,BX56)</f>
        <v>0</v>
      </c>
      <c r="CA56" s="0" t="n">
        <f aca="false">MAX(CA55+BZ55,BZ56)</f>
        <v>12</v>
      </c>
      <c r="CB56" s="0" t="n">
        <f aca="false">IF(CA$5=$C56,0,BZ56)</f>
        <v>0</v>
      </c>
      <c r="CC56" s="0" t="n">
        <f aca="false">MAX(CC55+CB55,CB56)</f>
        <v>11</v>
      </c>
      <c r="CD56" s="0" t="n">
        <f aca="false">IF(CC$5=$C56,0,CB56)</f>
        <v>0</v>
      </c>
      <c r="CE56" s="0" t="n">
        <f aca="false">MAX(CE55+CD55,CD56)</f>
        <v>10</v>
      </c>
      <c r="CF56" s="0" t="n">
        <f aca="false">IF(CE$5=$C56,0,CD56)</f>
        <v>0</v>
      </c>
      <c r="CG56" s="0" t="n">
        <f aca="false">MAX(CG55+CF55,CF56)</f>
        <v>9</v>
      </c>
      <c r="CH56" s="0" t="n">
        <f aca="false">IF(CG$5=$C56,0,CF56)</f>
        <v>0</v>
      </c>
      <c r="CI56" s="0" t="n">
        <f aca="false">MAX(CI55+CH55,CH56)</f>
        <v>9</v>
      </c>
      <c r="CJ56" s="0" t="n">
        <f aca="false">IF(CI$5=$C56,0,CH56)</f>
        <v>0</v>
      </c>
      <c r="CK56" s="0" t="n">
        <f aca="false">MAX(CK55+CJ55,CJ56)</f>
        <v>9</v>
      </c>
      <c r="CL56" s="0" t="n">
        <f aca="false">IF(CK$5=$C56,0,CJ56)</f>
        <v>0</v>
      </c>
      <c r="CM56" s="0" t="n">
        <f aca="false">MAX(CM55+CL55,CL56)</f>
        <v>9</v>
      </c>
      <c r="CN56" s="0" t="n">
        <f aca="false">IF(CM$5=$C56,0,CL56)</f>
        <v>0</v>
      </c>
      <c r="CO56" s="0" t="n">
        <f aca="false">MAX(CO55+CN55,CN56)</f>
        <v>8</v>
      </c>
      <c r="CP56" s="0" t="n">
        <f aca="false">IF(CO$5=$C56,0,CN56)</f>
        <v>0</v>
      </c>
      <c r="CQ56" s="0" t="n">
        <f aca="false">MAX(CQ55+CP55,CP56)</f>
        <v>7</v>
      </c>
      <c r="CR56" s="0" t="n">
        <f aca="false">IF(CQ$5=$C56,0,CP56)</f>
        <v>0</v>
      </c>
      <c r="CS56" s="0" t="n">
        <f aca="false">MAX(CS55+CR55,CR56)</f>
        <v>6</v>
      </c>
      <c r="CT56" s="0" t="n">
        <f aca="false">IF(CS$5=$C56,0,CR56)</f>
        <v>0</v>
      </c>
      <c r="CU56" s="0" t="n">
        <f aca="false">MAX(CU55+CT55,CT56)</f>
        <v>5</v>
      </c>
      <c r="CV56" s="0" t="n">
        <f aca="false">IF(CU$5=$C56,0,CT56)</f>
        <v>0</v>
      </c>
      <c r="CW56" s="0" t="n">
        <f aca="false">MAX(CW55+CV55,CV56)</f>
        <v>4</v>
      </c>
      <c r="CX56" s="0" t="n">
        <f aca="false">IF(CW$5=$C56,0,CV56)</f>
        <v>0</v>
      </c>
      <c r="CY56" s="0" t="n">
        <f aca="false">MAX(CY55+CX55,CX56)</f>
        <v>3</v>
      </c>
      <c r="CZ56" s="0" t="n">
        <f aca="false">IF(CY$5=$C56,0,CX56)</f>
        <v>0</v>
      </c>
      <c r="DA56" s="0" t="n">
        <f aca="false">MAX(DA55+CZ55,CZ56)</f>
        <v>2</v>
      </c>
      <c r="DB56" s="0" t="n">
        <f aca="false">IF(DA$5=$C56,0,CZ56)</f>
        <v>0</v>
      </c>
      <c r="DC56" s="0" t="n">
        <f aca="false">MAX(DC55+DB55,DB56)</f>
        <v>0</v>
      </c>
    </row>
    <row r="57" customFormat="false" ht="13" hidden="false" customHeight="false" outlineLevel="0" collapsed="false">
      <c r="A57" s="3" t="s">
        <v>14</v>
      </c>
      <c r="B57" s="4" t="s">
        <v>13</v>
      </c>
      <c r="C57" s="0" t="str">
        <f aca="false">A57&amp;B57</f>
        <v>JS</v>
      </c>
      <c r="D57" s="0" t="n">
        <v>1</v>
      </c>
      <c r="E57" s="0" t="n">
        <f aca="false">MAX(E56+D56,D57)</f>
        <v>44</v>
      </c>
      <c r="F57" s="0" t="n">
        <f aca="false">IF(E$5=$C57,0,D57)</f>
        <v>1</v>
      </c>
      <c r="G57" s="0" t="n">
        <f aca="false">MAX(G56+F56,F57)</f>
        <v>43</v>
      </c>
      <c r="H57" s="0" t="n">
        <f aca="false">IF(G$5=$C57,0,F57)</f>
        <v>1</v>
      </c>
      <c r="I57" s="0" t="n">
        <f aca="false">MAX(I56+H56,H57)</f>
        <v>42</v>
      </c>
      <c r="J57" s="0" t="n">
        <f aca="false">IF(I$5=$C57,0,H57)</f>
        <v>1</v>
      </c>
      <c r="K57" s="0" t="n">
        <f aca="false">MAX(K56+J56,J57)</f>
        <v>41</v>
      </c>
      <c r="L57" s="0" t="n">
        <f aca="false">IF(K$5=$C57,0,J57)</f>
        <v>1</v>
      </c>
      <c r="M57" s="0" t="n">
        <f aca="false">MAX(M56+L56,L57)</f>
        <v>41</v>
      </c>
      <c r="N57" s="0" t="n">
        <f aca="false">IF(M$5=$C57,0,L57)</f>
        <v>1</v>
      </c>
      <c r="O57" s="0" t="n">
        <f aca="false">MAX(O56+N56,N57)</f>
        <v>40</v>
      </c>
      <c r="P57" s="0" t="n">
        <f aca="false">IF(O$5=$C57,0,N57)</f>
        <v>1</v>
      </c>
      <c r="Q57" s="0" t="n">
        <f aca="false">MAX(Q56+P56,P57)</f>
        <v>40</v>
      </c>
      <c r="R57" s="0" t="n">
        <f aca="false">IF(Q$5=$C57,0,P57)</f>
        <v>1</v>
      </c>
      <c r="S57" s="0" t="n">
        <f aca="false">MAX(S56+R56,R57)</f>
        <v>39</v>
      </c>
      <c r="T57" s="0" t="n">
        <f aca="false">IF(S$5=$C57,0,R57)</f>
        <v>1</v>
      </c>
      <c r="U57" s="0" t="n">
        <f aca="false">MAX(U56+T56,T57)</f>
        <v>38</v>
      </c>
      <c r="V57" s="0" t="n">
        <f aca="false">IF(U$5=$C57,0,T57)</f>
        <v>1</v>
      </c>
      <c r="W57" s="0" t="n">
        <f aca="false">MAX(W56+V56,V57)</f>
        <v>37</v>
      </c>
      <c r="X57" s="0" t="n">
        <f aca="false">IF(W$5=$C57,0,V57)</f>
        <v>1</v>
      </c>
      <c r="Y57" s="0" t="n">
        <f aca="false">MAX(Y56+X56,X57)</f>
        <v>36</v>
      </c>
      <c r="Z57" s="0" t="n">
        <f aca="false">IF(Y$5=$C57,0,X57)</f>
        <v>1</v>
      </c>
      <c r="AA57" s="0" t="n">
        <f aca="false">MAX(AA56+Z56,Z57)</f>
        <v>35</v>
      </c>
      <c r="AB57" s="0" t="n">
        <f aca="false">IF(AA$5=$C57,0,Z57)</f>
        <v>1</v>
      </c>
      <c r="AC57" s="0" t="n">
        <f aca="false">MAX(AC56+AB56,AB57)</f>
        <v>34</v>
      </c>
      <c r="AD57" s="0" t="n">
        <f aca="false">IF(AC$5=$C57,0,AB57)</f>
        <v>1</v>
      </c>
      <c r="AE57" s="0" t="n">
        <f aca="false">MAX(AE56+AD56,AD57)</f>
        <v>33</v>
      </c>
      <c r="AF57" s="0" t="n">
        <f aca="false">IF(AE$5=$C57,0,AD57)</f>
        <v>1</v>
      </c>
      <c r="AG57" s="0" t="n">
        <f aca="false">MAX(AG56+AF56,AF57)</f>
        <v>32</v>
      </c>
      <c r="AH57" s="0" t="n">
        <f aca="false">IF(AG$5=$C57,0,AF57)</f>
        <v>1</v>
      </c>
      <c r="AI57" s="0" t="n">
        <f aca="false">MAX(AI56+AH56,AH57)</f>
        <v>32</v>
      </c>
      <c r="AJ57" s="0" t="n">
        <f aca="false">IF(AI$5=$C57,0,AH57)</f>
        <v>1</v>
      </c>
      <c r="AK57" s="0" t="n">
        <f aca="false">MAX(AK56+AJ56,AJ57)</f>
        <v>31</v>
      </c>
      <c r="AL57" s="0" t="n">
        <f aca="false">IF(AK$5=$C57,0,AJ57)</f>
        <v>1</v>
      </c>
      <c r="AM57" s="0" t="n">
        <f aca="false">MAX(AM56+AL56,AL57)</f>
        <v>30</v>
      </c>
      <c r="AN57" s="0" t="n">
        <f aca="false">IF(AM$5=$C57,0,AL57)</f>
        <v>1</v>
      </c>
      <c r="AO57" s="0" t="n">
        <f aca="false">MAX(AO56+AN56,AN57)</f>
        <v>29</v>
      </c>
      <c r="AP57" s="0" t="n">
        <f aca="false">IF(AO$5=$C57,0,AN57)</f>
        <v>1</v>
      </c>
      <c r="AQ57" s="0" t="n">
        <f aca="false">MAX(AQ56+AP56,AP57)</f>
        <v>28</v>
      </c>
      <c r="AR57" s="0" t="n">
        <f aca="false">IF(AQ$5=$C57,0,AP57)</f>
        <v>1</v>
      </c>
      <c r="AS57" s="0" t="n">
        <f aca="false">MAX(AS56+AR56,AR57)</f>
        <v>27</v>
      </c>
      <c r="AT57" s="0" t="n">
        <f aca="false">IF(AS$5=$C57,0,AR57)</f>
        <v>1</v>
      </c>
      <c r="AU57" s="0" t="n">
        <f aca="false">MAX(AU56+AT56,AT57)</f>
        <v>26</v>
      </c>
      <c r="AV57" s="0" t="n">
        <f aca="false">IF(AU$5=$C57,0,AT57)</f>
        <v>1</v>
      </c>
      <c r="AW57" s="0" t="n">
        <f aca="false">MAX(AW56+AV56,AV57)</f>
        <v>25</v>
      </c>
      <c r="AX57" s="0" t="n">
        <f aca="false">IF(AW$5=$C57,0,AV57)</f>
        <v>1</v>
      </c>
      <c r="AY57" s="0" t="n">
        <f aca="false">MAX(AY56+AX56,AX57)</f>
        <v>25</v>
      </c>
      <c r="AZ57" s="0" t="n">
        <f aca="false">IF(AY$5=$C57,0,AX57)</f>
        <v>1</v>
      </c>
      <c r="BA57" s="0" t="n">
        <f aca="false">MAX(BA56+AZ56,AZ57)</f>
        <v>24</v>
      </c>
      <c r="BB57" s="0" t="n">
        <f aca="false">IF(BA$5=$C57,0,AZ57)</f>
        <v>1</v>
      </c>
      <c r="BC57" s="0" t="n">
        <f aca="false">MAX(BC56+BB56,BB57)</f>
        <v>23</v>
      </c>
      <c r="BD57" s="0" t="n">
        <f aca="false">IF(BC$5=$C57,0,BB57)</f>
        <v>1</v>
      </c>
      <c r="BE57" s="0" t="n">
        <f aca="false">MAX(BE56+BD56,BD57)</f>
        <v>23</v>
      </c>
      <c r="BF57" s="0" t="n">
        <f aca="false">IF(BE$5=$C57,0,BD57)</f>
        <v>1</v>
      </c>
      <c r="BG57" s="0" t="n">
        <f aca="false">MAX(BG56+BF56,BF57)</f>
        <v>22</v>
      </c>
      <c r="BH57" s="0" t="n">
        <f aca="false">IF(BG$5=$C57,0,BF57)</f>
        <v>1</v>
      </c>
      <c r="BI57" s="0" t="n">
        <f aca="false">MAX(BI56+BH56,BH57)</f>
        <v>21</v>
      </c>
      <c r="BJ57" s="0" t="n">
        <f aca="false">IF(BI$5=$C57,0,BH57)</f>
        <v>1</v>
      </c>
      <c r="BK57" s="0" t="n">
        <f aca="false">MAX(BK56+BJ56,BJ57)</f>
        <v>20</v>
      </c>
      <c r="BL57" s="0" t="n">
        <f aca="false">IF(BK$5=$C57,0,BJ57)</f>
        <v>1</v>
      </c>
      <c r="BM57" s="0" t="n">
        <f aca="false">MAX(BM56+BL56,BL57)</f>
        <v>19</v>
      </c>
      <c r="BN57" s="0" t="n">
        <f aca="false">IF(BM$5=$C57,0,BL57)</f>
        <v>1</v>
      </c>
      <c r="BO57" s="0" t="n">
        <f aca="false">MAX(BO56+BN56,BN57)</f>
        <v>18</v>
      </c>
      <c r="BP57" s="0" t="n">
        <f aca="false">IF(BO$5=$C57,0,BN57)</f>
        <v>1</v>
      </c>
      <c r="BQ57" s="0" t="n">
        <f aca="false">MAX(BQ56+BP56,BP57)</f>
        <v>17</v>
      </c>
      <c r="BR57" s="0" t="n">
        <f aca="false">IF(BQ$5=$C57,0,BP57)</f>
        <v>1</v>
      </c>
      <c r="BS57" s="0" t="n">
        <f aca="false">MAX(BS56+BR56,BR57)</f>
        <v>16</v>
      </c>
      <c r="BT57" s="0" t="n">
        <f aca="false">IF(BS$5=$C57,0,BR57)</f>
        <v>1</v>
      </c>
      <c r="BU57" s="0" t="n">
        <f aca="false">MAX(BU56+BT56,BT57)</f>
        <v>15</v>
      </c>
      <c r="BV57" s="0" t="n">
        <f aca="false">IF(BU$5=$C57,0,BT57)</f>
        <v>1</v>
      </c>
      <c r="BW57" s="0" t="n">
        <f aca="false">MAX(BW56+BV56,BV57)</f>
        <v>14</v>
      </c>
      <c r="BX57" s="0" t="n">
        <f aca="false">IF(BW$5=$C57,0,BV57)</f>
        <v>1</v>
      </c>
      <c r="BY57" s="0" t="n">
        <f aca="false">MAX(BY56+BX56,BX57)</f>
        <v>13</v>
      </c>
      <c r="BZ57" s="0" t="n">
        <f aca="false">IF(BY$5=$C57,0,BX57)</f>
        <v>1</v>
      </c>
      <c r="CA57" s="0" t="n">
        <f aca="false">MAX(CA56+BZ56,BZ57)</f>
        <v>12</v>
      </c>
      <c r="CB57" s="0" t="n">
        <f aca="false">IF(CA$5=$C57,0,BZ57)</f>
        <v>1</v>
      </c>
      <c r="CC57" s="0" t="n">
        <f aca="false">MAX(CC56+CB56,CB57)</f>
        <v>11</v>
      </c>
      <c r="CD57" s="0" t="n">
        <f aca="false">IF(CC$5=$C57,0,CB57)</f>
        <v>1</v>
      </c>
      <c r="CE57" s="0" t="n">
        <f aca="false">MAX(CE56+CD56,CD57)</f>
        <v>10</v>
      </c>
      <c r="CF57" s="0" t="n">
        <f aca="false">IF(CE$5=$C57,0,CD57)</f>
        <v>1</v>
      </c>
      <c r="CG57" s="0" t="n">
        <f aca="false">MAX(CG56+CF56,CF57)</f>
        <v>9</v>
      </c>
      <c r="CH57" s="0" t="n">
        <f aca="false">IF(CG$5=$C57,0,CF57)</f>
        <v>1</v>
      </c>
      <c r="CI57" s="0" t="n">
        <f aca="false">MAX(CI56+CH56,CH57)</f>
        <v>9</v>
      </c>
      <c r="CJ57" s="0" t="n">
        <f aca="false">IF(CI$5=$C57,0,CH57)</f>
        <v>1</v>
      </c>
      <c r="CK57" s="0" t="n">
        <f aca="false">MAX(CK56+CJ56,CJ57)</f>
        <v>9</v>
      </c>
      <c r="CL57" s="0" t="n">
        <f aca="false">IF(CK$5=$C57,0,CJ57)</f>
        <v>0</v>
      </c>
      <c r="CM57" s="0" t="n">
        <f aca="false">MAX(CM56+CL56,CL57)</f>
        <v>9</v>
      </c>
      <c r="CN57" s="0" t="n">
        <f aca="false">IF(CM$5=$C57,0,CL57)</f>
        <v>0</v>
      </c>
      <c r="CO57" s="0" t="n">
        <f aca="false">MAX(CO56+CN56,CN57)</f>
        <v>8</v>
      </c>
      <c r="CP57" s="0" t="n">
        <f aca="false">IF(CO$5=$C57,0,CN57)</f>
        <v>0</v>
      </c>
      <c r="CQ57" s="0" t="n">
        <f aca="false">MAX(CQ56+CP56,CP57)</f>
        <v>7</v>
      </c>
      <c r="CR57" s="0" t="n">
        <f aca="false">IF(CQ$5=$C57,0,CP57)</f>
        <v>0</v>
      </c>
      <c r="CS57" s="0" t="n">
        <f aca="false">MAX(CS56+CR56,CR57)</f>
        <v>6</v>
      </c>
      <c r="CT57" s="0" t="n">
        <f aca="false">IF(CS$5=$C57,0,CR57)</f>
        <v>0</v>
      </c>
      <c r="CU57" s="0" t="n">
        <f aca="false">MAX(CU56+CT56,CT57)</f>
        <v>5</v>
      </c>
      <c r="CV57" s="0" t="n">
        <f aca="false">IF(CU$5=$C57,0,CT57)</f>
        <v>0</v>
      </c>
      <c r="CW57" s="0" t="n">
        <f aca="false">MAX(CW56+CV56,CV57)</f>
        <v>4</v>
      </c>
      <c r="CX57" s="0" t="n">
        <f aca="false">IF(CW$5=$C57,0,CV57)</f>
        <v>0</v>
      </c>
      <c r="CY57" s="0" t="n">
        <f aca="false">MAX(CY56+CX56,CX57)</f>
        <v>3</v>
      </c>
      <c r="CZ57" s="0" t="n">
        <f aca="false">IF(CY$5=$C57,0,CX57)</f>
        <v>0</v>
      </c>
      <c r="DA57" s="0" t="n">
        <f aca="false">MAX(DA56+CZ56,CZ57)</f>
        <v>2</v>
      </c>
      <c r="DB57" s="0" t="n">
        <f aca="false">IF(DA$5=$C57,0,CZ57)</f>
        <v>0</v>
      </c>
      <c r="DC57" s="0" t="n">
        <f aca="false">MAX(DC56+DB56,DB57)</f>
        <v>0</v>
      </c>
    </row>
    <row r="58" customFormat="false" ht="13" hidden="false" customHeight="false" outlineLevel="0" collapsed="false">
      <c r="A58" s="3" t="s">
        <v>15</v>
      </c>
      <c r="B58" s="4" t="s">
        <v>10</v>
      </c>
      <c r="C58" s="0" t="str">
        <f aca="false">A58&amp;B58</f>
        <v>QC</v>
      </c>
      <c r="D58" s="0" t="n">
        <v>1</v>
      </c>
      <c r="E58" s="0" t="n">
        <f aca="false">MAX(E57+D57,D58)</f>
        <v>45</v>
      </c>
      <c r="F58" s="0" t="n">
        <f aca="false">IF(E$5=$C58,0,D58)</f>
        <v>1</v>
      </c>
      <c r="G58" s="0" t="n">
        <f aca="false">MAX(G57+F57,F58)</f>
        <v>44</v>
      </c>
      <c r="H58" s="0" t="n">
        <f aca="false">IF(G$5=$C58,0,F58)</f>
        <v>1</v>
      </c>
      <c r="I58" s="0" t="n">
        <f aca="false">MAX(I57+H57,H58)</f>
        <v>43</v>
      </c>
      <c r="J58" s="0" t="n">
        <f aca="false">IF(I$5=$C58,0,H58)</f>
        <v>1</v>
      </c>
      <c r="K58" s="0" t="n">
        <f aca="false">MAX(K57+J57,J58)</f>
        <v>42</v>
      </c>
      <c r="L58" s="0" t="n">
        <f aca="false">IF(K$5=$C58,0,J58)</f>
        <v>1</v>
      </c>
      <c r="M58" s="0" t="n">
        <f aca="false">MAX(M57+L57,L58)</f>
        <v>42</v>
      </c>
      <c r="N58" s="0" t="n">
        <f aca="false">IF(M$5=$C58,0,L58)</f>
        <v>1</v>
      </c>
      <c r="O58" s="0" t="n">
        <f aca="false">MAX(O57+N57,N58)</f>
        <v>41</v>
      </c>
      <c r="P58" s="0" t="n">
        <f aca="false">IF(O$5=$C58,0,N58)</f>
        <v>1</v>
      </c>
      <c r="Q58" s="0" t="n">
        <f aca="false">MAX(Q57+P57,P58)</f>
        <v>41</v>
      </c>
      <c r="R58" s="0" t="n">
        <f aca="false">IF(Q$5=$C58,0,P58)</f>
        <v>1</v>
      </c>
      <c r="S58" s="0" t="n">
        <f aca="false">MAX(S57+R57,R58)</f>
        <v>40</v>
      </c>
      <c r="T58" s="0" t="n">
        <f aca="false">IF(S$5=$C58,0,R58)</f>
        <v>1</v>
      </c>
      <c r="U58" s="0" t="n">
        <f aca="false">MAX(U57+T57,T58)</f>
        <v>39</v>
      </c>
      <c r="V58" s="0" t="n">
        <f aca="false">IF(U$5=$C58,0,T58)</f>
        <v>1</v>
      </c>
      <c r="W58" s="0" t="n">
        <f aca="false">MAX(W57+V57,V58)</f>
        <v>38</v>
      </c>
      <c r="X58" s="0" t="n">
        <f aca="false">IF(W$5=$C58,0,V58)</f>
        <v>1</v>
      </c>
      <c r="Y58" s="0" t="n">
        <f aca="false">MAX(Y57+X57,X58)</f>
        <v>37</v>
      </c>
      <c r="Z58" s="0" t="n">
        <f aca="false">IF(Y$5=$C58,0,X58)</f>
        <v>1</v>
      </c>
      <c r="AA58" s="0" t="n">
        <f aca="false">MAX(AA57+Z57,Z58)</f>
        <v>36</v>
      </c>
      <c r="AB58" s="0" t="n">
        <f aca="false">IF(AA$5=$C58,0,Z58)</f>
        <v>1</v>
      </c>
      <c r="AC58" s="0" t="n">
        <f aca="false">MAX(AC57+AB57,AB58)</f>
        <v>35</v>
      </c>
      <c r="AD58" s="0" t="n">
        <f aca="false">IF(AC$5=$C58,0,AB58)</f>
        <v>1</v>
      </c>
      <c r="AE58" s="0" t="n">
        <f aca="false">MAX(AE57+AD57,AD58)</f>
        <v>34</v>
      </c>
      <c r="AF58" s="0" t="n">
        <f aca="false">IF(AE$5=$C58,0,AD58)</f>
        <v>1</v>
      </c>
      <c r="AG58" s="0" t="n">
        <f aca="false">MAX(AG57+AF57,AF58)</f>
        <v>33</v>
      </c>
      <c r="AH58" s="0" t="n">
        <f aca="false">IF(AG$5=$C58,0,AF58)</f>
        <v>1</v>
      </c>
      <c r="AI58" s="0" t="n">
        <f aca="false">MAX(AI57+AH57,AH58)</f>
        <v>33</v>
      </c>
      <c r="AJ58" s="0" t="n">
        <f aca="false">IF(AI$5=$C58,0,AH58)</f>
        <v>1</v>
      </c>
      <c r="AK58" s="0" t="n">
        <f aca="false">MAX(AK57+AJ57,AJ58)</f>
        <v>32</v>
      </c>
      <c r="AL58" s="0" t="n">
        <f aca="false">IF(AK$5=$C58,0,AJ58)</f>
        <v>1</v>
      </c>
      <c r="AM58" s="0" t="n">
        <f aca="false">MAX(AM57+AL57,AL58)</f>
        <v>31</v>
      </c>
      <c r="AN58" s="0" t="n">
        <f aca="false">IF(AM$5=$C58,0,AL58)</f>
        <v>1</v>
      </c>
      <c r="AO58" s="0" t="n">
        <f aca="false">MAX(AO57+AN57,AN58)</f>
        <v>30</v>
      </c>
      <c r="AP58" s="0" t="n">
        <f aca="false">IF(AO$5=$C58,0,AN58)</f>
        <v>1</v>
      </c>
      <c r="AQ58" s="0" t="n">
        <f aca="false">MAX(AQ57+AP57,AP58)</f>
        <v>29</v>
      </c>
      <c r="AR58" s="0" t="n">
        <f aca="false">IF(AQ$5=$C58,0,AP58)</f>
        <v>1</v>
      </c>
      <c r="AS58" s="0" t="n">
        <f aca="false">MAX(AS57+AR57,AR58)</f>
        <v>28</v>
      </c>
      <c r="AT58" s="0" t="n">
        <f aca="false">IF(AS$5=$C58,0,AR58)</f>
        <v>1</v>
      </c>
      <c r="AU58" s="0" t="n">
        <f aca="false">MAX(AU57+AT57,AT58)</f>
        <v>27</v>
      </c>
      <c r="AV58" s="0" t="n">
        <f aca="false">IF(AU$5=$C58,0,AT58)</f>
        <v>1</v>
      </c>
      <c r="AW58" s="0" t="n">
        <f aca="false">MAX(AW57+AV57,AV58)</f>
        <v>26</v>
      </c>
      <c r="AX58" s="0" t="n">
        <f aca="false">IF(AW$5=$C58,0,AV58)</f>
        <v>1</v>
      </c>
      <c r="AY58" s="0" t="n">
        <f aca="false">MAX(AY57+AX57,AX58)</f>
        <v>26</v>
      </c>
      <c r="AZ58" s="0" t="n">
        <f aca="false">IF(AY$5=$C58,0,AX58)</f>
        <v>1</v>
      </c>
      <c r="BA58" s="0" t="n">
        <f aca="false">MAX(BA57+AZ57,AZ58)</f>
        <v>25</v>
      </c>
      <c r="BB58" s="0" t="n">
        <f aca="false">IF(BA$5=$C58,0,AZ58)</f>
        <v>1</v>
      </c>
      <c r="BC58" s="0" t="n">
        <f aca="false">MAX(BC57+BB57,BB58)</f>
        <v>24</v>
      </c>
      <c r="BD58" s="0" t="n">
        <f aca="false">IF(BC$5=$C58,0,BB58)</f>
        <v>1</v>
      </c>
      <c r="BE58" s="0" t="n">
        <f aca="false">MAX(BE57+BD57,BD58)</f>
        <v>24</v>
      </c>
      <c r="BF58" s="0" t="n">
        <f aca="false">IF(BE$5=$C58,0,BD58)</f>
        <v>1</v>
      </c>
      <c r="BG58" s="0" t="n">
        <f aca="false">MAX(BG57+BF57,BF58)</f>
        <v>23</v>
      </c>
      <c r="BH58" s="0" t="n">
        <f aca="false">IF(BG$5=$C58,0,BF58)</f>
        <v>1</v>
      </c>
      <c r="BI58" s="0" t="n">
        <f aca="false">MAX(BI57+BH57,BH58)</f>
        <v>22</v>
      </c>
      <c r="BJ58" s="0" t="n">
        <f aca="false">IF(BI$5=$C58,0,BH58)</f>
        <v>1</v>
      </c>
      <c r="BK58" s="0" t="n">
        <f aca="false">MAX(BK57+BJ57,BJ58)</f>
        <v>21</v>
      </c>
      <c r="BL58" s="0" t="n">
        <f aca="false">IF(BK$5=$C58,0,BJ58)</f>
        <v>1</v>
      </c>
      <c r="BM58" s="0" t="n">
        <f aca="false">MAX(BM57+BL57,BL58)</f>
        <v>20</v>
      </c>
      <c r="BN58" s="0" t="n">
        <f aca="false">IF(BM$5=$C58,0,BL58)</f>
        <v>1</v>
      </c>
      <c r="BO58" s="0" t="n">
        <f aca="false">MAX(BO57+BN57,BN58)</f>
        <v>19</v>
      </c>
      <c r="BP58" s="0" t="n">
        <f aca="false">IF(BO$5=$C58,0,BN58)</f>
        <v>1</v>
      </c>
      <c r="BQ58" s="0" t="n">
        <f aca="false">MAX(BQ57+BP57,BP58)</f>
        <v>18</v>
      </c>
      <c r="BR58" s="0" t="n">
        <f aca="false">IF(BQ$5=$C58,0,BP58)</f>
        <v>1</v>
      </c>
      <c r="BS58" s="0" t="n">
        <f aca="false">MAX(BS57+BR57,BR58)</f>
        <v>17</v>
      </c>
      <c r="BT58" s="0" t="n">
        <f aca="false">IF(BS$5=$C58,0,BR58)</f>
        <v>1</v>
      </c>
      <c r="BU58" s="0" t="n">
        <f aca="false">MAX(BU57+BT57,BT58)</f>
        <v>16</v>
      </c>
      <c r="BV58" s="0" t="n">
        <f aca="false">IF(BU$5=$C58,0,BT58)</f>
        <v>1</v>
      </c>
      <c r="BW58" s="0" t="n">
        <f aca="false">MAX(BW57+BV57,BV58)</f>
        <v>15</v>
      </c>
      <c r="BX58" s="0" t="n">
        <f aca="false">IF(BW$5=$C58,0,BV58)</f>
        <v>1</v>
      </c>
      <c r="BY58" s="0" t="n">
        <f aca="false">MAX(BY57+BX57,BX58)</f>
        <v>14</v>
      </c>
      <c r="BZ58" s="0" t="n">
        <f aca="false">IF(BY$5=$C58,0,BX58)</f>
        <v>1</v>
      </c>
      <c r="CA58" s="0" t="n">
        <f aca="false">MAX(CA57+BZ57,BZ58)</f>
        <v>13</v>
      </c>
      <c r="CB58" s="0" t="n">
        <f aca="false">IF(CA$5=$C58,0,BZ58)</f>
        <v>1</v>
      </c>
      <c r="CC58" s="0" t="n">
        <f aca="false">MAX(CC57+CB57,CB58)</f>
        <v>12</v>
      </c>
      <c r="CD58" s="0" t="n">
        <f aca="false">IF(CC$5=$C58,0,CB58)</f>
        <v>1</v>
      </c>
      <c r="CE58" s="0" t="n">
        <f aca="false">MAX(CE57+CD57,CD58)</f>
        <v>11</v>
      </c>
      <c r="CF58" s="0" t="n">
        <f aca="false">IF(CE$5=$C58,0,CD58)</f>
        <v>1</v>
      </c>
      <c r="CG58" s="0" t="n">
        <f aca="false">MAX(CG57+CF57,CF58)</f>
        <v>10</v>
      </c>
      <c r="CH58" s="0" t="n">
        <f aca="false">IF(CG$5=$C58,0,CF58)</f>
        <v>1</v>
      </c>
      <c r="CI58" s="0" t="n">
        <f aca="false">MAX(CI57+CH57,CH58)</f>
        <v>10</v>
      </c>
      <c r="CJ58" s="0" t="n">
        <f aca="false">IF(CI$5=$C58,0,CH58)</f>
        <v>1</v>
      </c>
      <c r="CK58" s="0" t="n">
        <f aca="false">MAX(CK57+CJ57,CJ58)</f>
        <v>10</v>
      </c>
      <c r="CL58" s="0" t="n">
        <f aca="false">IF(CK$5=$C58,0,CJ58)</f>
        <v>1</v>
      </c>
      <c r="CM58" s="0" t="n">
        <f aca="false">MAX(CM57+CL57,CL58)</f>
        <v>9</v>
      </c>
      <c r="CN58" s="0" t="n">
        <f aca="false">IF(CM$5=$C58,0,CL58)</f>
        <v>1</v>
      </c>
      <c r="CO58" s="0" t="n">
        <f aca="false">MAX(CO57+CN57,CN58)</f>
        <v>8</v>
      </c>
      <c r="CP58" s="0" t="n">
        <f aca="false">IF(CO$5=$C58,0,CN58)</f>
        <v>1</v>
      </c>
      <c r="CQ58" s="0" t="n">
        <f aca="false">MAX(CQ57+CP57,CP58)</f>
        <v>7</v>
      </c>
      <c r="CR58" s="0" t="n">
        <f aca="false">IF(CQ$5=$C58,0,CP58)</f>
        <v>1</v>
      </c>
      <c r="CS58" s="0" t="n">
        <f aca="false">MAX(CS57+CR57,CR58)</f>
        <v>6</v>
      </c>
      <c r="CT58" s="0" t="n">
        <f aca="false">IF(CS$5=$C58,0,CR58)</f>
        <v>1</v>
      </c>
      <c r="CU58" s="0" t="n">
        <f aca="false">MAX(CU57+CT57,CT58)</f>
        <v>5</v>
      </c>
      <c r="CV58" s="0" t="n">
        <f aca="false">IF(CU$5=$C58,0,CT58)</f>
        <v>1</v>
      </c>
      <c r="CW58" s="0" t="n">
        <f aca="false">MAX(CW57+CV57,CV58)</f>
        <v>4</v>
      </c>
      <c r="CX58" s="0" t="n">
        <f aca="false">IF(CW$5=$C58,0,CV58)</f>
        <v>1</v>
      </c>
      <c r="CY58" s="0" t="n">
        <f aca="false">MAX(CY57+CX57,CX58)</f>
        <v>3</v>
      </c>
      <c r="CZ58" s="0" t="n">
        <f aca="false">IF(CY$5=$C58,0,CX58)</f>
        <v>1</v>
      </c>
      <c r="DA58" s="0" t="n">
        <f aca="false">MAX(DA57+CZ57,CZ58)</f>
        <v>2</v>
      </c>
      <c r="DB58" s="0" t="n">
        <f aca="false">IF(DA$5=$C58,0,CZ58)</f>
        <v>1</v>
      </c>
      <c r="DC58" s="0" t="n">
        <f aca="false">MAX(DC57+DB57,DB58)</f>
        <v>1</v>
      </c>
    </row>
    <row r="59" customFormat="false" ht="13" hidden="false" customHeight="false" outlineLevel="0" collapsed="false">
      <c r="A59" s="3" t="s">
        <v>15</v>
      </c>
      <c r="B59" s="4" t="s">
        <v>11</v>
      </c>
      <c r="C59" s="0" t="str">
        <f aca="false">A59&amp;B59</f>
        <v>QD</v>
      </c>
      <c r="D59" s="0" t="n">
        <v>1</v>
      </c>
      <c r="E59" s="0" t="n">
        <f aca="false">MAX(E58+D58,D59)</f>
        <v>46</v>
      </c>
      <c r="F59" s="0" t="n">
        <f aca="false">IF(E$5=$C59,0,D59)</f>
        <v>1</v>
      </c>
      <c r="G59" s="0" t="n">
        <f aca="false">MAX(G58+F58,F59)</f>
        <v>45</v>
      </c>
      <c r="H59" s="0" t="n">
        <f aca="false">IF(G$5=$C59,0,F59)</f>
        <v>1</v>
      </c>
      <c r="I59" s="0" t="n">
        <f aca="false">MAX(I58+H58,H59)</f>
        <v>44</v>
      </c>
      <c r="J59" s="0" t="n">
        <f aca="false">IF(I$5=$C59,0,H59)</f>
        <v>1</v>
      </c>
      <c r="K59" s="0" t="n">
        <f aca="false">MAX(K58+J58,J59)</f>
        <v>43</v>
      </c>
      <c r="L59" s="0" t="n">
        <f aca="false">IF(K$5=$C59,0,J59)</f>
        <v>1</v>
      </c>
      <c r="M59" s="0" t="n">
        <f aca="false">MAX(M58+L58,L59)</f>
        <v>43</v>
      </c>
      <c r="N59" s="0" t="n">
        <f aca="false">IF(M$5=$C59,0,L59)</f>
        <v>1</v>
      </c>
      <c r="O59" s="0" t="n">
        <f aca="false">MAX(O58+N58,N59)</f>
        <v>42</v>
      </c>
      <c r="P59" s="0" t="n">
        <f aca="false">IF(O$5=$C59,0,N59)</f>
        <v>0</v>
      </c>
      <c r="Q59" s="0" t="n">
        <f aca="false">MAX(Q58+P58,P59)</f>
        <v>42</v>
      </c>
      <c r="R59" s="0" t="n">
        <f aca="false">IF(Q$5=$C59,0,P59)</f>
        <v>0</v>
      </c>
      <c r="S59" s="0" t="n">
        <f aca="false">MAX(S58+R58,R59)</f>
        <v>41</v>
      </c>
      <c r="T59" s="0" t="n">
        <f aca="false">IF(S$5=$C59,0,R59)</f>
        <v>0</v>
      </c>
      <c r="U59" s="0" t="n">
        <f aca="false">MAX(U58+T58,T59)</f>
        <v>40</v>
      </c>
      <c r="V59" s="0" t="n">
        <f aca="false">IF(U$5=$C59,0,T59)</f>
        <v>0</v>
      </c>
      <c r="W59" s="0" t="n">
        <f aca="false">MAX(W58+V58,V59)</f>
        <v>39</v>
      </c>
      <c r="X59" s="0" t="n">
        <f aca="false">IF(W$5=$C59,0,V59)</f>
        <v>0</v>
      </c>
      <c r="Y59" s="0" t="n">
        <f aca="false">MAX(Y58+X58,X59)</f>
        <v>38</v>
      </c>
      <c r="Z59" s="0" t="n">
        <f aca="false">IF(Y$5=$C59,0,X59)</f>
        <v>0</v>
      </c>
      <c r="AA59" s="0" t="n">
        <f aca="false">MAX(AA58+Z58,Z59)</f>
        <v>37</v>
      </c>
      <c r="AB59" s="0" t="n">
        <f aca="false">IF(AA$5=$C59,0,Z59)</f>
        <v>0</v>
      </c>
      <c r="AC59" s="0" t="n">
        <f aca="false">MAX(AC58+AB58,AB59)</f>
        <v>36</v>
      </c>
      <c r="AD59" s="0" t="n">
        <f aca="false">IF(AC$5=$C59,0,AB59)</f>
        <v>0</v>
      </c>
      <c r="AE59" s="0" t="n">
        <f aca="false">MAX(AE58+AD58,AD59)</f>
        <v>35</v>
      </c>
      <c r="AF59" s="0" t="n">
        <f aca="false">IF(AE$5=$C59,0,AD59)</f>
        <v>0</v>
      </c>
      <c r="AG59" s="0" t="n">
        <f aca="false">MAX(AG58+AF58,AF59)</f>
        <v>34</v>
      </c>
      <c r="AH59" s="0" t="n">
        <f aca="false">IF(AG$5=$C59,0,AF59)</f>
        <v>0</v>
      </c>
      <c r="AI59" s="0" t="n">
        <f aca="false">MAX(AI58+AH58,AH59)</f>
        <v>34</v>
      </c>
      <c r="AJ59" s="0" t="n">
        <f aca="false">IF(AI$5=$C59,0,AH59)</f>
        <v>0</v>
      </c>
      <c r="AK59" s="0" t="n">
        <f aca="false">MAX(AK58+AJ58,AJ59)</f>
        <v>33</v>
      </c>
      <c r="AL59" s="0" t="n">
        <f aca="false">IF(AK$5=$C59,0,AJ59)</f>
        <v>0</v>
      </c>
      <c r="AM59" s="0" t="n">
        <f aca="false">MAX(AM58+AL58,AL59)</f>
        <v>32</v>
      </c>
      <c r="AN59" s="0" t="n">
        <f aca="false">IF(AM$5=$C59,0,AL59)</f>
        <v>0</v>
      </c>
      <c r="AO59" s="0" t="n">
        <f aca="false">MAX(AO58+AN58,AN59)</f>
        <v>31</v>
      </c>
      <c r="AP59" s="0" t="n">
        <f aca="false">IF(AO$5=$C59,0,AN59)</f>
        <v>0</v>
      </c>
      <c r="AQ59" s="0" t="n">
        <f aca="false">MAX(AQ58+AP58,AP59)</f>
        <v>30</v>
      </c>
      <c r="AR59" s="0" t="n">
        <f aca="false">IF(AQ$5=$C59,0,AP59)</f>
        <v>0</v>
      </c>
      <c r="AS59" s="0" t="n">
        <f aca="false">MAX(AS58+AR58,AR59)</f>
        <v>29</v>
      </c>
      <c r="AT59" s="0" t="n">
        <f aca="false">IF(AS$5=$C59,0,AR59)</f>
        <v>0</v>
      </c>
      <c r="AU59" s="0" t="n">
        <f aca="false">MAX(AU58+AT58,AT59)</f>
        <v>28</v>
      </c>
      <c r="AV59" s="0" t="n">
        <f aca="false">IF(AU$5=$C59,0,AT59)</f>
        <v>0</v>
      </c>
      <c r="AW59" s="0" t="n">
        <f aca="false">MAX(AW58+AV58,AV59)</f>
        <v>27</v>
      </c>
      <c r="AX59" s="0" t="n">
        <f aca="false">IF(AW$5=$C59,0,AV59)</f>
        <v>0</v>
      </c>
      <c r="AY59" s="0" t="n">
        <f aca="false">MAX(AY58+AX58,AX59)</f>
        <v>27</v>
      </c>
      <c r="AZ59" s="0" t="n">
        <f aca="false">IF(AY$5=$C59,0,AX59)</f>
        <v>0</v>
      </c>
      <c r="BA59" s="0" t="n">
        <f aca="false">MAX(BA58+AZ58,AZ59)</f>
        <v>26</v>
      </c>
      <c r="BB59" s="0" t="n">
        <f aca="false">IF(BA$5=$C59,0,AZ59)</f>
        <v>0</v>
      </c>
      <c r="BC59" s="0" t="n">
        <f aca="false">MAX(BC58+BB58,BB59)</f>
        <v>25</v>
      </c>
      <c r="BD59" s="0" t="n">
        <f aca="false">IF(BC$5=$C59,0,BB59)</f>
        <v>0</v>
      </c>
      <c r="BE59" s="0" t="n">
        <f aca="false">MAX(BE58+BD58,BD59)</f>
        <v>25</v>
      </c>
      <c r="BF59" s="0" t="n">
        <f aca="false">IF(BE$5=$C59,0,BD59)</f>
        <v>0</v>
      </c>
      <c r="BG59" s="0" t="n">
        <f aca="false">MAX(BG58+BF58,BF59)</f>
        <v>24</v>
      </c>
      <c r="BH59" s="0" t="n">
        <f aca="false">IF(BG$5=$C59,0,BF59)</f>
        <v>0</v>
      </c>
      <c r="BI59" s="0" t="n">
        <f aca="false">MAX(BI58+BH58,BH59)</f>
        <v>23</v>
      </c>
      <c r="BJ59" s="0" t="n">
        <f aca="false">IF(BI$5=$C59,0,BH59)</f>
        <v>0</v>
      </c>
      <c r="BK59" s="0" t="n">
        <f aca="false">MAX(BK58+BJ58,BJ59)</f>
        <v>22</v>
      </c>
      <c r="BL59" s="0" t="n">
        <f aca="false">IF(BK$5=$C59,0,BJ59)</f>
        <v>0</v>
      </c>
      <c r="BM59" s="0" t="n">
        <f aca="false">MAX(BM58+BL58,BL59)</f>
        <v>21</v>
      </c>
      <c r="BN59" s="0" t="n">
        <f aca="false">IF(BM$5=$C59,0,BL59)</f>
        <v>0</v>
      </c>
      <c r="BO59" s="0" t="n">
        <f aca="false">MAX(BO58+BN58,BN59)</f>
        <v>20</v>
      </c>
      <c r="BP59" s="0" t="n">
        <f aca="false">IF(BO$5=$C59,0,BN59)</f>
        <v>0</v>
      </c>
      <c r="BQ59" s="0" t="n">
        <f aca="false">MAX(BQ58+BP58,BP59)</f>
        <v>19</v>
      </c>
      <c r="BR59" s="0" t="n">
        <f aca="false">IF(BQ$5=$C59,0,BP59)</f>
        <v>0</v>
      </c>
      <c r="BS59" s="0" t="n">
        <f aca="false">MAX(BS58+BR58,BR59)</f>
        <v>18</v>
      </c>
      <c r="BT59" s="0" t="n">
        <f aca="false">IF(BS$5=$C59,0,BR59)</f>
        <v>0</v>
      </c>
      <c r="BU59" s="0" t="n">
        <f aca="false">MAX(BU58+BT58,BT59)</f>
        <v>17</v>
      </c>
      <c r="BV59" s="0" t="n">
        <f aca="false">IF(BU$5=$C59,0,BT59)</f>
        <v>0</v>
      </c>
      <c r="BW59" s="0" t="n">
        <f aca="false">MAX(BW58+BV58,BV59)</f>
        <v>16</v>
      </c>
      <c r="BX59" s="0" t="n">
        <f aca="false">IF(BW$5=$C59,0,BV59)</f>
        <v>0</v>
      </c>
      <c r="BY59" s="0" t="n">
        <f aca="false">MAX(BY58+BX58,BX59)</f>
        <v>15</v>
      </c>
      <c r="BZ59" s="0" t="n">
        <f aca="false">IF(BY$5=$C59,0,BX59)</f>
        <v>0</v>
      </c>
      <c r="CA59" s="0" t="n">
        <f aca="false">MAX(CA58+BZ58,BZ59)</f>
        <v>14</v>
      </c>
      <c r="CB59" s="0" t="n">
        <f aca="false">IF(CA$5=$C59,0,BZ59)</f>
        <v>0</v>
      </c>
      <c r="CC59" s="0" t="n">
        <f aca="false">MAX(CC58+CB58,CB59)</f>
        <v>13</v>
      </c>
      <c r="CD59" s="0" t="n">
        <f aca="false">IF(CC$5=$C59,0,CB59)</f>
        <v>0</v>
      </c>
      <c r="CE59" s="0" t="n">
        <f aca="false">MAX(CE58+CD58,CD59)</f>
        <v>12</v>
      </c>
      <c r="CF59" s="0" t="n">
        <f aca="false">IF(CE$5=$C59,0,CD59)</f>
        <v>0</v>
      </c>
      <c r="CG59" s="0" t="n">
        <f aca="false">MAX(CG58+CF58,CF59)</f>
        <v>11</v>
      </c>
      <c r="CH59" s="0" t="n">
        <f aca="false">IF(CG$5=$C59,0,CF59)</f>
        <v>0</v>
      </c>
      <c r="CI59" s="0" t="n">
        <f aca="false">MAX(CI58+CH58,CH59)</f>
        <v>11</v>
      </c>
      <c r="CJ59" s="0" t="n">
        <f aca="false">IF(CI$5=$C59,0,CH59)</f>
        <v>0</v>
      </c>
      <c r="CK59" s="0" t="n">
        <f aca="false">MAX(CK58+CJ58,CJ59)</f>
        <v>11</v>
      </c>
      <c r="CL59" s="0" t="n">
        <f aca="false">IF(CK$5=$C59,0,CJ59)</f>
        <v>0</v>
      </c>
      <c r="CM59" s="0" t="n">
        <f aca="false">MAX(CM58+CL58,CL59)</f>
        <v>10</v>
      </c>
      <c r="CN59" s="0" t="n">
        <f aca="false">IF(CM$5=$C59,0,CL59)</f>
        <v>0</v>
      </c>
      <c r="CO59" s="0" t="n">
        <f aca="false">MAX(CO58+CN58,CN59)</f>
        <v>9</v>
      </c>
      <c r="CP59" s="0" t="n">
        <f aca="false">IF(CO$5=$C59,0,CN59)</f>
        <v>0</v>
      </c>
      <c r="CQ59" s="0" t="n">
        <f aca="false">MAX(CQ58+CP58,CP59)</f>
        <v>8</v>
      </c>
      <c r="CR59" s="0" t="n">
        <f aca="false">IF(CQ$5=$C59,0,CP59)</f>
        <v>0</v>
      </c>
      <c r="CS59" s="0" t="n">
        <f aca="false">MAX(CS58+CR58,CR59)</f>
        <v>7</v>
      </c>
      <c r="CT59" s="0" t="n">
        <f aca="false">IF(CS$5=$C59,0,CR59)</f>
        <v>0</v>
      </c>
      <c r="CU59" s="0" t="n">
        <f aca="false">MAX(CU58+CT58,CT59)</f>
        <v>6</v>
      </c>
      <c r="CV59" s="0" t="n">
        <f aca="false">IF(CU$5=$C59,0,CT59)</f>
        <v>0</v>
      </c>
      <c r="CW59" s="0" t="n">
        <f aca="false">MAX(CW58+CV58,CV59)</f>
        <v>5</v>
      </c>
      <c r="CX59" s="0" t="n">
        <f aca="false">IF(CW$5=$C59,0,CV59)</f>
        <v>0</v>
      </c>
      <c r="CY59" s="0" t="n">
        <f aca="false">MAX(CY58+CX58,CX59)</f>
        <v>4</v>
      </c>
      <c r="CZ59" s="0" t="n">
        <f aca="false">IF(CY$5=$C59,0,CX59)</f>
        <v>0</v>
      </c>
      <c r="DA59" s="0" t="n">
        <f aca="false">MAX(DA58+CZ58,CZ59)</f>
        <v>3</v>
      </c>
      <c r="DB59" s="0" t="n">
        <f aca="false">IF(DA$5=$C59,0,CZ59)</f>
        <v>0</v>
      </c>
      <c r="DC59" s="0" t="n">
        <f aca="false">MAX(DC58+DB58,DB59)</f>
        <v>2</v>
      </c>
    </row>
    <row r="60" customFormat="false" ht="13" hidden="false" customHeight="false" outlineLevel="0" collapsed="false">
      <c r="A60" s="3" t="s">
        <v>15</v>
      </c>
      <c r="B60" s="4" t="s">
        <v>12</v>
      </c>
      <c r="C60" s="0" t="str">
        <f aca="false">A60&amp;B60</f>
        <v>QH</v>
      </c>
      <c r="D60" s="0" t="n">
        <v>1</v>
      </c>
      <c r="E60" s="0" t="n">
        <f aca="false">MAX(E59+D59,D60)</f>
        <v>47</v>
      </c>
      <c r="F60" s="0" t="n">
        <f aca="false">IF(E$5=$C60,0,D60)</f>
        <v>1</v>
      </c>
      <c r="G60" s="0" t="n">
        <f aca="false">MAX(G59+F59,F60)</f>
        <v>46</v>
      </c>
      <c r="H60" s="0" t="n">
        <f aca="false">IF(G$5=$C60,0,F60)</f>
        <v>1</v>
      </c>
      <c r="I60" s="0" t="n">
        <f aca="false">MAX(I59+H59,H60)</f>
        <v>45</v>
      </c>
      <c r="J60" s="0" t="n">
        <f aca="false">IF(I$5=$C60,0,H60)</f>
        <v>1</v>
      </c>
      <c r="K60" s="0" t="n">
        <f aca="false">MAX(K59+J59,J60)</f>
        <v>44</v>
      </c>
      <c r="L60" s="0" t="n">
        <f aca="false">IF(K$5=$C60,0,J60)</f>
        <v>1</v>
      </c>
      <c r="M60" s="0" t="n">
        <f aca="false">MAX(M59+L59,L60)</f>
        <v>44</v>
      </c>
      <c r="N60" s="0" t="n">
        <f aca="false">IF(M$5=$C60,0,L60)</f>
        <v>1</v>
      </c>
      <c r="O60" s="0" t="n">
        <f aca="false">MAX(O59+N59,N60)</f>
        <v>43</v>
      </c>
      <c r="P60" s="0" t="n">
        <f aca="false">IF(O$5=$C60,0,N60)</f>
        <v>1</v>
      </c>
      <c r="Q60" s="0" t="n">
        <f aca="false">MAX(Q59+P59,P60)</f>
        <v>42</v>
      </c>
      <c r="R60" s="0" t="n">
        <f aca="false">IF(Q$5=$C60,0,P60)</f>
        <v>1</v>
      </c>
      <c r="S60" s="0" t="n">
        <f aca="false">MAX(S59+R59,R60)</f>
        <v>41</v>
      </c>
      <c r="T60" s="0" t="n">
        <f aca="false">IF(S$5=$C60,0,R60)</f>
        <v>1</v>
      </c>
      <c r="U60" s="0" t="n">
        <f aca="false">MAX(U59+T59,T60)</f>
        <v>40</v>
      </c>
      <c r="V60" s="0" t="n">
        <f aca="false">IF(U$5=$C60,0,T60)</f>
        <v>1</v>
      </c>
      <c r="W60" s="0" t="n">
        <f aca="false">MAX(W59+V59,V60)</f>
        <v>39</v>
      </c>
      <c r="X60" s="0" t="n">
        <f aca="false">IF(W$5=$C60,0,V60)</f>
        <v>1</v>
      </c>
      <c r="Y60" s="0" t="n">
        <f aca="false">MAX(Y59+X59,X60)</f>
        <v>38</v>
      </c>
      <c r="Z60" s="0" t="n">
        <f aca="false">IF(Y$5=$C60,0,X60)</f>
        <v>1</v>
      </c>
      <c r="AA60" s="0" t="n">
        <f aca="false">MAX(AA59+Z59,Z60)</f>
        <v>37</v>
      </c>
      <c r="AB60" s="0" t="n">
        <f aca="false">IF(AA$5=$C60,0,Z60)</f>
        <v>1</v>
      </c>
      <c r="AC60" s="0" t="n">
        <f aca="false">MAX(AC59+AB59,AB60)</f>
        <v>36</v>
      </c>
      <c r="AD60" s="0" t="n">
        <f aca="false">IF(AC$5=$C60,0,AB60)</f>
        <v>1</v>
      </c>
      <c r="AE60" s="0" t="n">
        <f aca="false">MAX(AE59+AD59,AD60)</f>
        <v>35</v>
      </c>
      <c r="AF60" s="0" t="n">
        <f aca="false">IF(AE$5=$C60,0,AD60)</f>
        <v>1</v>
      </c>
      <c r="AG60" s="0" t="n">
        <f aca="false">MAX(AG59+AF59,AF60)</f>
        <v>34</v>
      </c>
      <c r="AH60" s="0" t="n">
        <f aca="false">IF(AG$5=$C60,0,AF60)</f>
        <v>1</v>
      </c>
      <c r="AI60" s="0" t="n">
        <f aca="false">MAX(AI59+AH59,AH60)</f>
        <v>34</v>
      </c>
      <c r="AJ60" s="0" t="n">
        <f aca="false">IF(AI$5=$C60,0,AH60)</f>
        <v>1</v>
      </c>
      <c r="AK60" s="0" t="n">
        <f aca="false">MAX(AK59+AJ59,AJ60)</f>
        <v>33</v>
      </c>
      <c r="AL60" s="0" t="n">
        <f aca="false">IF(AK$5=$C60,0,AJ60)</f>
        <v>1</v>
      </c>
      <c r="AM60" s="0" t="n">
        <f aca="false">MAX(AM59+AL59,AL60)</f>
        <v>32</v>
      </c>
      <c r="AN60" s="0" t="n">
        <f aca="false">IF(AM$5=$C60,0,AL60)</f>
        <v>1</v>
      </c>
      <c r="AO60" s="0" t="n">
        <f aca="false">MAX(AO59+AN59,AN60)</f>
        <v>31</v>
      </c>
      <c r="AP60" s="0" t="n">
        <f aca="false">IF(AO$5=$C60,0,AN60)</f>
        <v>1</v>
      </c>
      <c r="AQ60" s="0" t="n">
        <f aca="false">MAX(AQ59+AP59,AP60)</f>
        <v>30</v>
      </c>
      <c r="AR60" s="0" t="n">
        <f aca="false">IF(AQ$5=$C60,0,AP60)</f>
        <v>1</v>
      </c>
      <c r="AS60" s="0" t="n">
        <f aca="false">MAX(AS59+AR59,AR60)</f>
        <v>29</v>
      </c>
      <c r="AT60" s="0" t="n">
        <f aca="false">IF(AS$5=$C60,0,AR60)</f>
        <v>1</v>
      </c>
      <c r="AU60" s="0" t="n">
        <f aca="false">MAX(AU59+AT59,AT60)</f>
        <v>28</v>
      </c>
      <c r="AV60" s="0" t="n">
        <f aca="false">IF(AU$5=$C60,0,AT60)</f>
        <v>1</v>
      </c>
      <c r="AW60" s="0" t="n">
        <f aca="false">MAX(AW59+AV59,AV60)</f>
        <v>27</v>
      </c>
      <c r="AX60" s="0" t="n">
        <f aca="false">IF(AW$5=$C60,0,AV60)</f>
        <v>1</v>
      </c>
      <c r="AY60" s="0" t="n">
        <f aca="false">MAX(AY59+AX59,AX60)</f>
        <v>27</v>
      </c>
      <c r="AZ60" s="0" t="n">
        <f aca="false">IF(AY$5=$C60,0,AX60)</f>
        <v>1</v>
      </c>
      <c r="BA60" s="0" t="n">
        <f aca="false">MAX(BA59+AZ59,AZ60)</f>
        <v>26</v>
      </c>
      <c r="BB60" s="0" t="n">
        <f aca="false">IF(BA$5=$C60,0,AZ60)</f>
        <v>1</v>
      </c>
      <c r="BC60" s="0" t="n">
        <f aca="false">MAX(BC59+BB59,BB60)</f>
        <v>25</v>
      </c>
      <c r="BD60" s="0" t="n">
        <f aca="false">IF(BC$5=$C60,0,BB60)</f>
        <v>1</v>
      </c>
      <c r="BE60" s="0" t="n">
        <f aca="false">MAX(BE59+BD59,BD60)</f>
        <v>25</v>
      </c>
      <c r="BF60" s="0" t="n">
        <f aca="false">IF(BE$5=$C60,0,BD60)</f>
        <v>1</v>
      </c>
      <c r="BG60" s="0" t="n">
        <f aca="false">MAX(BG59+BF59,BF60)</f>
        <v>24</v>
      </c>
      <c r="BH60" s="0" t="n">
        <f aca="false">IF(BG$5=$C60,0,BF60)</f>
        <v>1</v>
      </c>
      <c r="BI60" s="0" t="n">
        <f aca="false">MAX(BI59+BH59,BH60)</f>
        <v>23</v>
      </c>
      <c r="BJ60" s="0" t="n">
        <f aca="false">IF(BI$5=$C60,0,BH60)</f>
        <v>1</v>
      </c>
      <c r="BK60" s="0" t="n">
        <f aca="false">MAX(BK59+BJ59,BJ60)</f>
        <v>22</v>
      </c>
      <c r="BL60" s="0" t="n">
        <f aca="false">IF(BK$5=$C60,0,BJ60)</f>
        <v>1</v>
      </c>
      <c r="BM60" s="0" t="n">
        <f aca="false">MAX(BM59+BL59,BL60)</f>
        <v>21</v>
      </c>
      <c r="BN60" s="0" t="n">
        <f aca="false">IF(BM$5=$C60,0,BL60)</f>
        <v>1</v>
      </c>
      <c r="BO60" s="0" t="n">
        <f aca="false">MAX(BO59+BN59,BN60)</f>
        <v>20</v>
      </c>
      <c r="BP60" s="0" t="n">
        <f aca="false">IF(BO$5=$C60,0,BN60)</f>
        <v>1</v>
      </c>
      <c r="BQ60" s="0" t="n">
        <f aca="false">MAX(BQ59+BP59,BP60)</f>
        <v>19</v>
      </c>
      <c r="BR60" s="0" t="n">
        <f aca="false">IF(BQ$5=$C60,0,BP60)</f>
        <v>1</v>
      </c>
      <c r="BS60" s="0" t="n">
        <f aca="false">MAX(BS59+BR59,BR60)</f>
        <v>18</v>
      </c>
      <c r="BT60" s="0" t="n">
        <f aca="false">IF(BS$5=$C60,0,BR60)</f>
        <v>1</v>
      </c>
      <c r="BU60" s="0" t="n">
        <f aca="false">MAX(BU59+BT59,BT60)</f>
        <v>17</v>
      </c>
      <c r="BV60" s="0" t="n">
        <f aca="false">IF(BU$5=$C60,0,BT60)</f>
        <v>1</v>
      </c>
      <c r="BW60" s="0" t="n">
        <f aca="false">MAX(BW59+BV59,BV60)</f>
        <v>16</v>
      </c>
      <c r="BX60" s="0" t="n">
        <f aca="false">IF(BW$5=$C60,0,BV60)</f>
        <v>1</v>
      </c>
      <c r="BY60" s="0" t="n">
        <f aca="false">MAX(BY59+BX59,BX60)</f>
        <v>15</v>
      </c>
      <c r="BZ60" s="0" t="n">
        <f aca="false">IF(BY$5=$C60,0,BX60)</f>
        <v>1</v>
      </c>
      <c r="CA60" s="0" t="n">
        <f aca="false">MAX(CA59+BZ59,BZ60)</f>
        <v>14</v>
      </c>
      <c r="CB60" s="0" t="n">
        <f aca="false">IF(CA$5=$C60,0,BZ60)</f>
        <v>1</v>
      </c>
      <c r="CC60" s="0" t="n">
        <f aca="false">MAX(CC59+CB59,CB60)</f>
        <v>13</v>
      </c>
      <c r="CD60" s="0" t="n">
        <f aca="false">IF(CC$5=$C60,0,CB60)</f>
        <v>1</v>
      </c>
      <c r="CE60" s="0" t="n">
        <f aca="false">MAX(CE59+CD59,CD60)</f>
        <v>12</v>
      </c>
      <c r="CF60" s="0" t="n">
        <f aca="false">IF(CE$5=$C60,0,CD60)</f>
        <v>1</v>
      </c>
      <c r="CG60" s="0" t="n">
        <f aca="false">MAX(CG59+CF59,CF60)</f>
        <v>11</v>
      </c>
      <c r="CH60" s="0" t="n">
        <f aca="false">IF(CG$5=$C60,0,CF60)</f>
        <v>1</v>
      </c>
      <c r="CI60" s="0" t="n">
        <f aca="false">MAX(CI59+CH59,CH60)</f>
        <v>11</v>
      </c>
      <c r="CJ60" s="0" t="n">
        <f aca="false">IF(CI$5=$C60,0,CH60)</f>
        <v>0</v>
      </c>
      <c r="CK60" s="0" t="n">
        <f aca="false">MAX(CK59+CJ59,CJ60)</f>
        <v>11</v>
      </c>
      <c r="CL60" s="0" t="n">
        <f aca="false">IF(CK$5=$C60,0,CJ60)</f>
        <v>0</v>
      </c>
      <c r="CM60" s="0" t="n">
        <f aca="false">MAX(CM59+CL59,CL60)</f>
        <v>10</v>
      </c>
      <c r="CN60" s="0" t="n">
        <f aca="false">IF(CM$5=$C60,0,CL60)</f>
        <v>0</v>
      </c>
      <c r="CO60" s="0" t="n">
        <f aca="false">MAX(CO59+CN59,CN60)</f>
        <v>9</v>
      </c>
      <c r="CP60" s="0" t="n">
        <f aca="false">IF(CO$5=$C60,0,CN60)</f>
        <v>0</v>
      </c>
      <c r="CQ60" s="0" t="n">
        <f aca="false">MAX(CQ59+CP59,CP60)</f>
        <v>8</v>
      </c>
      <c r="CR60" s="0" t="n">
        <f aca="false">IF(CQ$5=$C60,0,CP60)</f>
        <v>0</v>
      </c>
      <c r="CS60" s="0" t="n">
        <f aca="false">MAX(CS59+CR59,CR60)</f>
        <v>7</v>
      </c>
      <c r="CT60" s="0" t="n">
        <f aca="false">IF(CS$5=$C60,0,CR60)</f>
        <v>0</v>
      </c>
      <c r="CU60" s="0" t="n">
        <f aca="false">MAX(CU59+CT59,CT60)</f>
        <v>6</v>
      </c>
      <c r="CV60" s="0" t="n">
        <f aca="false">IF(CU$5=$C60,0,CT60)</f>
        <v>0</v>
      </c>
      <c r="CW60" s="0" t="n">
        <f aca="false">MAX(CW59+CV59,CV60)</f>
        <v>5</v>
      </c>
      <c r="CX60" s="0" t="n">
        <f aca="false">IF(CW$5=$C60,0,CV60)</f>
        <v>0</v>
      </c>
      <c r="CY60" s="0" t="n">
        <f aca="false">MAX(CY59+CX59,CX60)</f>
        <v>4</v>
      </c>
      <c r="CZ60" s="0" t="n">
        <f aca="false">IF(CY$5=$C60,0,CX60)</f>
        <v>0</v>
      </c>
      <c r="DA60" s="0" t="n">
        <f aca="false">MAX(DA59+CZ59,CZ60)</f>
        <v>3</v>
      </c>
      <c r="DB60" s="0" t="n">
        <f aca="false">IF(DA$5=$C60,0,CZ60)</f>
        <v>0</v>
      </c>
      <c r="DC60" s="0" t="n">
        <f aca="false">MAX(DC59+DB59,DB60)</f>
        <v>2</v>
      </c>
    </row>
    <row r="61" customFormat="false" ht="13" hidden="false" customHeight="false" outlineLevel="0" collapsed="false">
      <c r="A61" s="3" t="s">
        <v>15</v>
      </c>
      <c r="B61" s="4" t="s">
        <v>13</v>
      </c>
      <c r="C61" s="0" t="str">
        <f aca="false">A61&amp;B61</f>
        <v>QS</v>
      </c>
      <c r="D61" s="0" t="n">
        <v>1</v>
      </c>
      <c r="E61" s="0" t="n">
        <f aca="false">MAX(E60+D60,D61)</f>
        <v>48</v>
      </c>
      <c r="F61" s="0" t="n">
        <f aca="false">IF(E$5=$C61,0,D61)</f>
        <v>1</v>
      </c>
      <c r="G61" s="0" t="n">
        <f aca="false">MAX(G60+F60,F61)</f>
        <v>47</v>
      </c>
      <c r="H61" s="0" t="n">
        <f aca="false">IF(G$5=$C61,0,F61)</f>
        <v>1</v>
      </c>
      <c r="I61" s="0" t="n">
        <f aca="false">MAX(I60+H60,H61)</f>
        <v>46</v>
      </c>
      <c r="J61" s="0" t="n">
        <f aca="false">IF(I$5=$C61,0,H61)</f>
        <v>1</v>
      </c>
      <c r="K61" s="0" t="n">
        <f aca="false">MAX(K60+J60,J61)</f>
        <v>45</v>
      </c>
      <c r="L61" s="0" t="n">
        <f aca="false">IF(K$5=$C61,0,J61)</f>
        <v>1</v>
      </c>
      <c r="M61" s="0" t="n">
        <f aca="false">MAX(M60+L60,L61)</f>
        <v>45</v>
      </c>
      <c r="N61" s="0" t="n">
        <f aca="false">IF(M$5=$C61,0,L61)</f>
        <v>1</v>
      </c>
      <c r="O61" s="0" t="n">
        <f aca="false">MAX(O60+N60,N61)</f>
        <v>44</v>
      </c>
      <c r="P61" s="0" t="n">
        <f aca="false">IF(O$5=$C61,0,N61)</f>
        <v>1</v>
      </c>
      <c r="Q61" s="0" t="n">
        <f aca="false">MAX(Q60+P60,P61)</f>
        <v>43</v>
      </c>
      <c r="R61" s="0" t="n">
        <f aca="false">IF(Q$5=$C61,0,P61)</f>
        <v>1</v>
      </c>
      <c r="S61" s="0" t="n">
        <f aca="false">MAX(S60+R60,R61)</f>
        <v>42</v>
      </c>
      <c r="T61" s="0" t="n">
        <f aca="false">IF(S$5=$C61,0,R61)</f>
        <v>1</v>
      </c>
      <c r="U61" s="0" t="n">
        <f aca="false">MAX(U60+T60,T61)</f>
        <v>41</v>
      </c>
      <c r="V61" s="0" t="n">
        <f aca="false">IF(U$5=$C61,0,T61)</f>
        <v>1</v>
      </c>
      <c r="W61" s="0" t="n">
        <f aca="false">MAX(W60+V60,V61)</f>
        <v>40</v>
      </c>
      <c r="X61" s="0" t="n">
        <f aca="false">IF(W$5=$C61,0,V61)</f>
        <v>1</v>
      </c>
      <c r="Y61" s="0" t="n">
        <f aca="false">MAX(Y60+X60,X61)</f>
        <v>39</v>
      </c>
      <c r="Z61" s="0" t="n">
        <f aca="false">IF(Y$5=$C61,0,X61)</f>
        <v>1</v>
      </c>
      <c r="AA61" s="0" t="n">
        <f aca="false">MAX(AA60+Z60,Z61)</f>
        <v>38</v>
      </c>
      <c r="AB61" s="0" t="n">
        <f aca="false">IF(AA$5=$C61,0,Z61)</f>
        <v>1</v>
      </c>
      <c r="AC61" s="0" t="n">
        <f aca="false">MAX(AC60+AB60,AB61)</f>
        <v>37</v>
      </c>
      <c r="AD61" s="0" t="n">
        <f aca="false">IF(AC$5=$C61,0,AB61)</f>
        <v>1</v>
      </c>
      <c r="AE61" s="0" t="n">
        <f aca="false">MAX(AE60+AD60,AD61)</f>
        <v>36</v>
      </c>
      <c r="AF61" s="0" t="n">
        <f aca="false">IF(AE$5=$C61,0,AD61)</f>
        <v>1</v>
      </c>
      <c r="AG61" s="0" t="n">
        <f aca="false">MAX(AG60+AF60,AF61)</f>
        <v>35</v>
      </c>
      <c r="AH61" s="0" t="n">
        <f aca="false">IF(AG$5=$C61,0,AF61)</f>
        <v>0</v>
      </c>
      <c r="AI61" s="0" t="n">
        <f aca="false">MAX(AI60+AH60,AH61)</f>
        <v>35</v>
      </c>
      <c r="AJ61" s="0" t="n">
        <f aca="false">IF(AI$5=$C61,0,AH61)</f>
        <v>0</v>
      </c>
      <c r="AK61" s="0" t="n">
        <f aca="false">MAX(AK60+AJ60,AJ61)</f>
        <v>34</v>
      </c>
      <c r="AL61" s="0" t="n">
        <f aca="false">IF(AK$5=$C61,0,AJ61)</f>
        <v>0</v>
      </c>
      <c r="AM61" s="0" t="n">
        <f aca="false">MAX(AM60+AL60,AL61)</f>
        <v>33</v>
      </c>
      <c r="AN61" s="0" t="n">
        <f aca="false">IF(AM$5=$C61,0,AL61)</f>
        <v>0</v>
      </c>
      <c r="AO61" s="0" t="n">
        <f aca="false">MAX(AO60+AN60,AN61)</f>
        <v>32</v>
      </c>
      <c r="AP61" s="0" t="n">
        <f aca="false">IF(AO$5=$C61,0,AN61)</f>
        <v>0</v>
      </c>
      <c r="AQ61" s="0" t="n">
        <f aca="false">MAX(AQ60+AP60,AP61)</f>
        <v>31</v>
      </c>
      <c r="AR61" s="0" t="n">
        <f aca="false">IF(AQ$5=$C61,0,AP61)</f>
        <v>0</v>
      </c>
      <c r="AS61" s="0" t="n">
        <f aca="false">MAX(AS60+AR60,AR61)</f>
        <v>30</v>
      </c>
      <c r="AT61" s="0" t="n">
        <f aca="false">IF(AS$5=$C61,0,AR61)</f>
        <v>0</v>
      </c>
      <c r="AU61" s="0" t="n">
        <f aca="false">MAX(AU60+AT60,AT61)</f>
        <v>29</v>
      </c>
      <c r="AV61" s="0" t="n">
        <f aca="false">IF(AU$5=$C61,0,AT61)</f>
        <v>0</v>
      </c>
      <c r="AW61" s="0" t="n">
        <f aca="false">MAX(AW60+AV60,AV61)</f>
        <v>28</v>
      </c>
      <c r="AX61" s="0" t="n">
        <f aca="false">IF(AW$5=$C61,0,AV61)</f>
        <v>0</v>
      </c>
      <c r="AY61" s="0" t="n">
        <f aca="false">MAX(AY60+AX60,AX61)</f>
        <v>28</v>
      </c>
      <c r="AZ61" s="0" t="n">
        <f aca="false">IF(AY$5=$C61,0,AX61)</f>
        <v>0</v>
      </c>
      <c r="BA61" s="0" t="n">
        <f aca="false">MAX(BA60+AZ60,AZ61)</f>
        <v>27</v>
      </c>
      <c r="BB61" s="0" t="n">
        <f aca="false">IF(BA$5=$C61,0,AZ61)</f>
        <v>0</v>
      </c>
      <c r="BC61" s="0" t="n">
        <f aca="false">MAX(BC60+BB60,BB61)</f>
        <v>26</v>
      </c>
      <c r="BD61" s="0" t="n">
        <f aca="false">IF(BC$5=$C61,0,BB61)</f>
        <v>0</v>
      </c>
      <c r="BE61" s="0" t="n">
        <f aca="false">MAX(BE60+BD60,BD61)</f>
        <v>26</v>
      </c>
      <c r="BF61" s="0" t="n">
        <f aca="false">IF(BE$5=$C61,0,BD61)</f>
        <v>0</v>
      </c>
      <c r="BG61" s="0" t="n">
        <f aca="false">MAX(BG60+BF60,BF61)</f>
        <v>25</v>
      </c>
      <c r="BH61" s="0" t="n">
        <f aca="false">IF(BG$5=$C61,0,BF61)</f>
        <v>0</v>
      </c>
      <c r="BI61" s="0" t="n">
        <f aca="false">MAX(BI60+BH60,BH61)</f>
        <v>24</v>
      </c>
      <c r="BJ61" s="0" t="n">
        <f aca="false">IF(BI$5=$C61,0,BH61)</f>
        <v>0</v>
      </c>
      <c r="BK61" s="0" t="n">
        <f aca="false">MAX(BK60+BJ60,BJ61)</f>
        <v>23</v>
      </c>
      <c r="BL61" s="0" t="n">
        <f aca="false">IF(BK$5=$C61,0,BJ61)</f>
        <v>0</v>
      </c>
      <c r="BM61" s="0" t="n">
        <f aca="false">MAX(BM60+BL60,BL61)</f>
        <v>22</v>
      </c>
      <c r="BN61" s="0" t="n">
        <f aca="false">IF(BM$5=$C61,0,BL61)</f>
        <v>0</v>
      </c>
      <c r="BO61" s="0" t="n">
        <f aca="false">MAX(BO60+BN60,BN61)</f>
        <v>21</v>
      </c>
      <c r="BP61" s="0" t="n">
        <f aca="false">IF(BO$5=$C61,0,BN61)</f>
        <v>0</v>
      </c>
      <c r="BQ61" s="0" t="n">
        <f aca="false">MAX(BQ60+BP60,BP61)</f>
        <v>20</v>
      </c>
      <c r="BR61" s="0" t="n">
        <f aca="false">IF(BQ$5=$C61,0,BP61)</f>
        <v>0</v>
      </c>
      <c r="BS61" s="0" t="n">
        <f aca="false">MAX(BS60+BR60,BR61)</f>
        <v>19</v>
      </c>
      <c r="BT61" s="0" t="n">
        <f aca="false">IF(BS$5=$C61,0,BR61)</f>
        <v>0</v>
      </c>
      <c r="BU61" s="0" t="n">
        <f aca="false">MAX(BU60+BT60,BT61)</f>
        <v>18</v>
      </c>
      <c r="BV61" s="0" t="n">
        <f aca="false">IF(BU$5=$C61,0,BT61)</f>
        <v>0</v>
      </c>
      <c r="BW61" s="0" t="n">
        <f aca="false">MAX(BW60+BV60,BV61)</f>
        <v>17</v>
      </c>
      <c r="BX61" s="0" t="n">
        <f aca="false">IF(BW$5=$C61,0,BV61)</f>
        <v>0</v>
      </c>
      <c r="BY61" s="0" t="n">
        <f aca="false">MAX(BY60+BX60,BX61)</f>
        <v>16</v>
      </c>
      <c r="BZ61" s="0" t="n">
        <f aca="false">IF(BY$5=$C61,0,BX61)</f>
        <v>0</v>
      </c>
      <c r="CA61" s="0" t="n">
        <f aca="false">MAX(CA60+BZ60,BZ61)</f>
        <v>15</v>
      </c>
      <c r="CB61" s="0" t="n">
        <f aca="false">IF(CA$5=$C61,0,BZ61)</f>
        <v>0</v>
      </c>
      <c r="CC61" s="0" t="n">
        <f aca="false">MAX(CC60+CB60,CB61)</f>
        <v>14</v>
      </c>
      <c r="CD61" s="0" t="n">
        <f aca="false">IF(CC$5=$C61,0,CB61)</f>
        <v>0</v>
      </c>
      <c r="CE61" s="0" t="n">
        <f aca="false">MAX(CE60+CD60,CD61)</f>
        <v>13</v>
      </c>
      <c r="CF61" s="0" t="n">
        <f aca="false">IF(CE$5=$C61,0,CD61)</f>
        <v>0</v>
      </c>
      <c r="CG61" s="0" t="n">
        <f aca="false">MAX(CG60+CF60,CF61)</f>
        <v>12</v>
      </c>
      <c r="CH61" s="0" t="n">
        <f aca="false">IF(CG$5=$C61,0,CF61)</f>
        <v>0</v>
      </c>
      <c r="CI61" s="0" t="n">
        <f aca="false">MAX(CI60+CH60,CH61)</f>
        <v>12</v>
      </c>
      <c r="CJ61" s="0" t="n">
        <f aca="false">IF(CI$5=$C61,0,CH61)</f>
        <v>0</v>
      </c>
      <c r="CK61" s="0" t="n">
        <f aca="false">MAX(CK60+CJ60,CJ61)</f>
        <v>11</v>
      </c>
      <c r="CL61" s="0" t="n">
        <f aca="false">IF(CK$5=$C61,0,CJ61)</f>
        <v>0</v>
      </c>
      <c r="CM61" s="0" t="n">
        <f aca="false">MAX(CM60+CL60,CL61)</f>
        <v>10</v>
      </c>
      <c r="CN61" s="0" t="n">
        <f aca="false">IF(CM$5=$C61,0,CL61)</f>
        <v>0</v>
      </c>
      <c r="CO61" s="0" t="n">
        <f aca="false">MAX(CO60+CN60,CN61)</f>
        <v>9</v>
      </c>
      <c r="CP61" s="0" t="n">
        <f aca="false">IF(CO$5=$C61,0,CN61)</f>
        <v>0</v>
      </c>
      <c r="CQ61" s="0" t="n">
        <f aca="false">MAX(CQ60+CP60,CP61)</f>
        <v>8</v>
      </c>
      <c r="CR61" s="0" t="n">
        <f aca="false">IF(CQ$5=$C61,0,CP61)</f>
        <v>0</v>
      </c>
      <c r="CS61" s="0" t="n">
        <f aca="false">MAX(CS60+CR60,CR61)</f>
        <v>7</v>
      </c>
      <c r="CT61" s="0" t="n">
        <f aca="false">IF(CS$5=$C61,0,CR61)</f>
        <v>0</v>
      </c>
      <c r="CU61" s="0" t="n">
        <f aca="false">MAX(CU60+CT60,CT61)</f>
        <v>6</v>
      </c>
      <c r="CV61" s="0" t="n">
        <f aca="false">IF(CU$5=$C61,0,CT61)</f>
        <v>0</v>
      </c>
      <c r="CW61" s="0" t="n">
        <f aca="false">MAX(CW60+CV60,CV61)</f>
        <v>5</v>
      </c>
      <c r="CX61" s="0" t="n">
        <f aca="false">IF(CW$5=$C61,0,CV61)</f>
        <v>0</v>
      </c>
      <c r="CY61" s="0" t="n">
        <f aca="false">MAX(CY60+CX60,CX61)</f>
        <v>4</v>
      </c>
      <c r="CZ61" s="0" t="n">
        <f aca="false">IF(CY$5=$C61,0,CX61)</f>
        <v>0</v>
      </c>
      <c r="DA61" s="0" t="n">
        <f aca="false">MAX(DA60+CZ60,CZ61)</f>
        <v>3</v>
      </c>
      <c r="DB61" s="0" t="n">
        <f aca="false">IF(DA$5=$C61,0,CZ61)</f>
        <v>0</v>
      </c>
      <c r="DC61" s="0" t="n">
        <f aca="false">MAX(DC60+DB60,DB61)</f>
        <v>2</v>
      </c>
    </row>
    <row r="62" customFormat="false" ht="13" hidden="false" customHeight="false" outlineLevel="0" collapsed="false">
      <c r="A62" s="3" t="s">
        <v>16</v>
      </c>
      <c r="B62" s="4" t="s">
        <v>10</v>
      </c>
      <c r="C62" s="0" t="str">
        <f aca="false">A62&amp;B62</f>
        <v>KC</v>
      </c>
      <c r="D62" s="0" t="n">
        <v>1</v>
      </c>
      <c r="E62" s="0" t="n">
        <f aca="false">MAX(E61+D61,D62)</f>
        <v>49</v>
      </c>
      <c r="F62" s="0" t="n">
        <f aca="false">IF(E$5=$C62,0,D62)</f>
        <v>1</v>
      </c>
      <c r="G62" s="0" t="n">
        <f aca="false">MAX(G61+F61,F62)</f>
        <v>48</v>
      </c>
      <c r="H62" s="0" t="n">
        <f aca="false">IF(G$5=$C62,0,F62)</f>
        <v>1</v>
      </c>
      <c r="I62" s="0" t="n">
        <f aca="false">MAX(I61+H61,H62)</f>
        <v>47</v>
      </c>
      <c r="J62" s="0" t="n">
        <f aca="false">IF(I$5=$C62,0,H62)</f>
        <v>1</v>
      </c>
      <c r="K62" s="0" t="n">
        <f aca="false">MAX(K61+J61,J62)</f>
        <v>46</v>
      </c>
      <c r="L62" s="0" t="n">
        <f aca="false">IF(K$5=$C62,0,J62)</f>
        <v>1</v>
      </c>
      <c r="M62" s="0" t="n">
        <f aca="false">MAX(M61+L61,L62)</f>
        <v>46</v>
      </c>
      <c r="N62" s="0" t="n">
        <f aca="false">IF(M$5=$C62,0,L62)</f>
        <v>1</v>
      </c>
      <c r="O62" s="0" t="n">
        <f aca="false">MAX(O61+N61,N62)</f>
        <v>45</v>
      </c>
      <c r="P62" s="0" t="n">
        <f aca="false">IF(O$5=$C62,0,N62)</f>
        <v>1</v>
      </c>
      <c r="Q62" s="0" t="n">
        <f aca="false">MAX(Q61+P61,P62)</f>
        <v>44</v>
      </c>
      <c r="R62" s="0" t="n">
        <f aca="false">IF(Q$5=$C62,0,P62)</f>
        <v>1</v>
      </c>
      <c r="S62" s="0" t="n">
        <f aca="false">MAX(S61+R61,R62)</f>
        <v>43</v>
      </c>
      <c r="T62" s="0" t="n">
        <f aca="false">IF(S$5=$C62,0,R62)</f>
        <v>1</v>
      </c>
      <c r="U62" s="0" t="n">
        <f aca="false">MAX(U61+T61,T62)</f>
        <v>42</v>
      </c>
      <c r="V62" s="0" t="n">
        <f aca="false">IF(U$5=$C62,0,T62)</f>
        <v>1</v>
      </c>
      <c r="W62" s="0" t="n">
        <f aca="false">MAX(W61+V61,V62)</f>
        <v>41</v>
      </c>
      <c r="X62" s="0" t="n">
        <f aca="false">IF(W$5=$C62,0,V62)</f>
        <v>1</v>
      </c>
      <c r="Y62" s="0" t="n">
        <f aca="false">MAX(Y61+X61,X62)</f>
        <v>40</v>
      </c>
      <c r="Z62" s="0" t="n">
        <f aca="false">IF(Y$5=$C62,0,X62)</f>
        <v>1</v>
      </c>
      <c r="AA62" s="0" t="n">
        <f aca="false">MAX(AA61+Z61,Z62)</f>
        <v>39</v>
      </c>
      <c r="AB62" s="0" t="n">
        <f aca="false">IF(AA$5=$C62,0,Z62)</f>
        <v>1</v>
      </c>
      <c r="AC62" s="0" t="n">
        <f aca="false">MAX(AC61+AB61,AB62)</f>
        <v>38</v>
      </c>
      <c r="AD62" s="0" t="n">
        <f aca="false">IF(AC$5=$C62,0,AB62)</f>
        <v>1</v>
      </c>
      <c r="AE62" s="0" t="n">
        <f aca="false">MAX(AE61+AD61,AD62)</f>
        <v>37</v>
      </c>
      <c r="AF62" s="0" t="n">
        <f aca="false">IF(AE$5=$C62,0,AD62)</f>
        <v>1</v>
      </c>
      <c r="AG62" s="0" t="n">
        <f aca="false">MAX(AG61+AF61,AF62)</f>
        <v>36</v>
      </c>
      <c r="AH62" s="0" t="n">
        <f aca="false">IF(AG$5=$C62,0,AF62)</f>
        <v>1</v>
      </c>
      <c r="AI62" s="0" t="n">
        <f aca="false">MAX(AI61+AH61,AH62)</f>
        <v>35</v>
      </c>
      <c r="AJ62" s="0" t="n">
        <f aca="false">IF(AI$5=$C62,0,AH62)</f>
        <v>1</v>
      </c>
      <c r="AK62" s="0" t="n">
        <f aca="false">MAX(AK61+AJ61,AJ62)</f>
        <v>34</v>
      </c>
      <c r="AL62" s="0" t="n">
        <f aca="false">IF(AK$5=$C62,0,AJ62)</f>
        <v>1</v>
      </c>
      <c r="AM62" s="0" t="n">
        <f aca="false">MAX(AM61+AL61,AL62)</f>
        <v>33</v>
      </c>
      <c r="AN62" s="0" t="n">
        <f aca="false">IF(AM$5=$C62,0,AL62)</f>
        <v>1</v>
      </c>
      <c r="AO62" s="0" t="n">
        <f aca="false">MAX(AO61+AN61,AN62)</f>
        <v>32</v>
      </c>
      <c r="AP62" s="0" t="n">
        <f aca="false">IF(AO$5=$C62,0,AN62)</f>
        <v>1</v>
      </c>
      <c r="AQ62" s="0" t="n">
        <f aca="false">MAX(AQ61+AP61,AP62)</f>
        <v>31</v>
      </c>
      <c r="AR62" s="0" t="n">
        <f aca="false">IF(AQ$5=$C62,0,AP62)</f>
        <v>1</v>
      </c>
      <c r="AS62" s="0" t="n">
        <f aca="false">MAX(AS61+AR61,AR62)</f>
        <v>30</v>
      </c>
      <c r="AT62" s="0" t="n">
        <f aca="false">IF(AS$5=$C62,0,AR62)</f>
        <v>1</v>
      </c>
      <c r="AU62" s="0" t="n">
        <f aca="false">MAX(AU61+AT61,AT62)</f>
        <v>29</v>
      </c>
      <c r="AV62" s="0" t="n">
        <f aca="false">IF(AU$5=$C62,0,AT62)</f>
        <v>1</v>
      </c>
      <c r="AW62" s="0" t="n">
        <f aca="false">MAX(AW61+AV61,AV62)</f>
        <v>28</v>
      </c>
      <c r="AX62" s="0" t="n">
        <f aca="false">IF(AW$5=$C62,0,AV62)</f>
        <v>1</v>
      </c>
      <c r="AY62" s="0" t="n">
        <f aca="false">MAX(AY61+AX61,AX62)</f>
        <v>28</v>
      </c>
      <c r="AZ62" s="0" t="n">
        <f aca="false">IF(AY$5=$C62,0,AX62)</f>
        <v>1</v>
      </c>
      <c r="BA62" s="0" t="n">
        <f aca="false">MAX(BA61+AZ61,AZ62)</f>
        <v>27</v>
      </c>
      <c r="BB62" s="0" t="n">
        <f aca="false">IF(BA$5=$C62,0,AZ62)</f>
        <v>1</v>
      </c>
      <c r="BC62" s="0" t="n">
        <f aca="false">MAX(BC61+BB61,BB62)</f>
        <v>26</v>
      </c>
      <c r="BD62" s="0" t="n">
        <f aca="false">IF(BC$5=$C62,0,BB62)</f>
        <v>1</v>
      </c>
      <c r="BE62" s="0" t="n">
        <f aca="false">MAX(BE61+BD61,BD62)</f>
        <v>26</v>
      </c>
      <c r="BF62" s="0" t="n">
        <f aca="false">IF(BE$5=$C62,0,BD62)</f>
        <v>1</v>
      </c>
      <c r="BG62" s="0" t="n">
        <f aca="false">MAX(BG61+BF61,BF62)</f>
        <v>25</v>
      </c>
      <c r="BH62" s="0" t="n">
        <f aca="false">IF(BG$5=$C62,0,BF62)</f>
        <v>1</v>
      </c>
      <c r="BI62" s="0" t="n">
        <f aca="false">MAX(BI61+BH61,BH62)</f>
        <v>24</v>
      </c>
      <c r="BJ62" s="0" t="n">
        <f aca="false">IF(BI$5=$C62,0,BH62)</f>
        <v>1</v>
      </c>
      <c r="BK62" s="0" t="n">
        <f aca="false">MAX(BK61+BJ61,BJ62)</f>
        <v>23</v>
      </c>
      <c r="BL62" s="0" t="n">
        <f aca="false">IF(BK$5=$C62,0,BJ62)</f>
        <v>1</v>
      </c>
      <c r="BM62" s="0" t="n">
        <f aca="false">MAX(BM61+BL61,BL62)</f>
        <v>22</v>
      </c>
      <c r="BN62" s="0" t="n">
        <f aca="false">IF(BM$5=$C62,0,BL62)</f>
        <v>1</v>
      </c>
      <c r="BO62" s="0" t="n">
        <f aca="false">MAX(BO61+BN61,BN62)</f>
        <v>21</v>
      </c>
      <c r="BP62" s="0" t="n">
        <f aca="false">IF(BO$5=$C62,0,BN62)</f>
        <v>1</v>
      </c>
      <c r="BQ62" s="0" t="n">
        <f aca="false">MAX(BQ61+BP61,BP62)</f>
        <v>20</v>
      </c>
      <c r="BR62" s="0" t="n">
        <f aca="false">IF(BQ$5=$C62,0,BP62)</f>
        <v>1</v>
      </c>
      <c r="BS62" s="0" t="n">
        <f aca="false">MAX(BS61+BR61,BR62)</f>
        <v>19</v>
      </c>
      <c r="BT62" s="0" t="n">
        <f aca="false">IF(BS$5=$C62,0,BR62)</f>
        <v>1</v>
      </c>
      <c r="BU62" s="0" t="n">
        <f aca="false">MAX(BU61+BT61,BT62)</f>
        <v>18</v>
      </c>
      <c r="BV62" s="0" t="n">
        <f aca="false">IF(BU$5=$C62,0,BT62)</f>
        <v>1</v>
      </c>
      <c r="BW62" s="0" t="n">
        <f aca="false">MAX(BW61+BV61,BV62)</f>
        <v>17</v>
      </c>
      <c r="BX62" s="0" t="n">
        <f aca="false">IF(BW$5=$C62,0,BV62)</f>
        <v>1</v>
      </c>
      <c r="BY62" s="0" t="n">
        <f aca="false">MAX(BY61+BX61,BX62)</f>
        <v>16</v>
      </c>
      <c r="BZ62" s="0" t="n">
        <f aca="false">IF(BY$5=$C62,0,BX62)</f>
        <v>1</v>
      </c>
      <c r="CA62" s="0" t="n">
        <f aca="false">MAX(CA61+BZ61,BZ62)</f>
        <v>15</v>
      </c>
      <c r="CB62" s="0" t="n">
        <f aca="false">IF(CA$5=$C62,0,BZ62)</f>
        <v>1</v>
      </c>
      <c r="CC62" s="0" t="n">
        <f aca="false">MAX(CC61+CB61,CB62)</f>
        <v>14</v>
      </c>
      <c r="CD62" s="0" t="n">
        <f aca="false">IF(CC$5=$C62,0,CB62)</f>
        <v>1</v>
      </c>
      <c r="CE62" s="0" t="n">
        <f aca="false">MAX(CE61+CD61,CD62)</f>
        <v>13</v>
      </c>
      <c r="CF62" s="0" t="n">
        <f aca="false">IF(CE$5=$C62,0,CD62)</f>
        <v>1</v>
      </c>
      <c r="CG62" s="0" t="n">
        <f aca="false">MAX(CG61+CF61,CF62)</f>
        <v>12</v>
      </c>
      <c r="CH62" s="0" t="n">
        <f aca="false">IF(CG$5=$C62,0,CF62)</f>
        <v>0</v>
      </c>
      <c r="CI62" s="0" t="n">
        <f aca="false">MAX(CI61+CH61,CH62)</f>
        <v>12</v>
      </c>
      <c r="CJ62" s="0" t="n">
        <f aca="false">IF(CI$5=$C62,0,CH62)</f>
        <v>0</v>
      </c>
      <c r="CK62" s="0" t="n">
        <f aca="false">MAX(CK61+CJ61,CJ62)</f>
        <v>11</v>
      </c>
      <c r="CL62" s="0" t="n">
        <f aca="false">IF(CK$5=$C62,0,CJ62)</f>
        <v>0</v>
      </c>
      <c r="CM62" s="0" t="n">
        <f aca="false">MAX(CM61+CL61,CL62)</f>
        <v>10</v>
      </c>
      <c r="CN62" s="0" t="n">
        <f aca="false">IF(CM$5=$C62,0,CL62)</f>
        <v>0</v>
      </c>
      <c r="CO62" s="0" t="n">
        <f aca="false">MAX(CO61+CN61,CN62)</f>
        <v>9</v>
      </c>
      <c r="CP62" s="0" t="n">
        <f aca="false">IF(CO$5=$C62,0,CN62)</f>
        <v>0</v>
      </c>
      <c r="CQ62" s="0" t="n">
        <f aca="false">MAX(CQ61+CP61,CP62)</f>
        <v>8</v>
      </c>
      <c r="CR62" s="0" t="n">
        <f aca="false">IF(CQ$5=$C62,0,CP62)</f>
        <v>0</v>
      </c>
      <c r="CS62" s="0" t="n">
        <f aca="false">MAX(CS61+CR61,CR62)</f>
        <v>7</v>
      </c>
      <c r="CT62" s="0" t="n">
        <f aca="false">IF(CS$5=$C62,0,CR62)</f>
        <v>0</v>
      </c>
      <c r="CU62" s="0" t="n">
        <f aca="false">MAX(CU61+CT61,CT62)</f>
        <v>6</v>
      </c>
      <c r="CV62" s="0" t="n">
        <f aca="false">IF(CU$5=$C62,0,CT62)</f>
        <v>0</v>
      </c>
      <c r="CW62" s="0" t="n">
        <f aca="false">MAX(CW61+CV61,CV62)</f>
        <v>5</v>
      </c>
      <c r="CX62" s="0" t="n">
        <f aca="false">IF(CW$5=$C62,0,CV62)</f>
        <v>0</v>
      </c>
      <c r="CY62" s="0" t="n">
        <f aca="false">MAX(CY61+CX61,CX62)</f>
        <v>4</v>
      </c>
      <c r="CZ62" s="0" t="n">
        <f aca="false">IF(CY$5=$C62,0,CX62)</f>
        <v>0</v>
      </c>
      <c r="DA62" s="0" t="n">
        <f aca="false">MAX(DA61+CZ61,CZ62)</f>
        <v>3</v>
      </c>
      <c r="DB62" s="0" t="n">
        <f aca="false">IF(DA$5=$C62,0,CZ62)</f>
        <v>0</v>
      </c>
      <c r="DC62" s="0" t="n">
        <f aca="false">MAX(DC61+DB61,DB62)</f>
        <v>2</v>
      </c>
    </row>
    <row r="63" customFormat="false" ht="13" hidden="false" customHeight="false" outlineLevel="0" collapsed="false">
      <c r="A63" s="3" t="s">
        <v>16</v>
      </c>
      <c r="B63" s="4" t="s">
        <v>11</v>
      </c>
      <c r="C63" s="0" t="str">
        <f aca="false">A63&amp;B63</f>
        <v>KD</v>
      </c>
      <c r="D63" s="0" t="n">
        <v>1</v>
      </c>
      <c r="E63" s="0" t="n">
        <f aca="false">MAX(E62+D62,D63)</f>
        <v>50</v>
      </c>
      <c r="F63" s="0" t="n">
        <f aca="false">IF(E$5=$C63,0,D63)</f>
        <v>1</v>
      </c>
      <c r="G63" s="0" t="n">
        <f aca="false">MAX(G62+F62,F63)</f>
        <v>49</v>
      </c>
      <c r="H63" s="0" t="n">
        <f aca="false">IF(G$5=$C63,0,F63)</f>
        <v>1</v>
      </c>
      <c r="I63" s="0" t="n">
        <f aca="false">MAX(I62+H62,H63)</f>
        <v>48</v>
      </c>
      <c r="J63" s="0" t="n">
        <f aca="false">IF(I$5=$C63,0,H63)</f>
        <v>1</v>
      </c>
      <c r="K63" s="0" t="n">
        <f aca="false">MAX(K62+J62,J63)</f>
        <v>47</v>
      </c>
      <c r="L63" s="0" t="n">
        <f aca="false">IF(K$5=$C63,0,J63)</f>
        <v>1</v>
      </c>
      <c r="M63" s="0" t="n">
        <f aca="false">MAX(M62+L62,L63)</f>
        <v>47</v>
      </c>
      <c r="N63" s="0" t="n">
        <f aca="false">IF(M$5=$C63,0,L63)</f>
        <v>1</v>
      </c>
      <c r="O63" s="0" t="n">
        <f aca="false">MAX(O62+N62,N63)</f>
        <v>46</v>
      </c>
      <c r="P63" s="0" t="n">
        <f aca="false">IF(O$5=$C63,0,N63)</f>
        <v>1</v>
      </c>
      <c r="Q63" s="0" t="n">
        <f aca="false">MAX(Q62+P62,P63)</f>
        <v>45</v>
      </c>
      <c r="R63" s="0" t="n">
        <f aca="false">IF(Q$5=$C63,0,P63)</f>
        <v>1</v>
      </c>
      <c r="S63" s="0" t="n">
        <f aca="false">MAX(S62+R62,R63)</f>
        <v>44</v>
      </c>
      <c r="T63" s="0" t="n">
        <f aca="false">IF(S$5=$C63,0,R63)</f>
        <v>1</v>
      </c>
      <c r="U63" s="0" t="n">
        <f aca="false">MAX(U62+T62,T63)</f>
        <v>43</v>
      </c>
      <c r="V63" s="0" t="n">
        <f aca="false">IF(U$5=$C63,0,T63)</f>
        <v>1</v>
      </c>
      <c r="W63" s="0" t="n">
        <f aca="false">MAX(W62+V62,V63)</f>
        <v>42</v>
      </c>
      <c r="X63" s="0" t="n">
        <f aca="false">IF(W$5=$C63,0,V63)</f>
        <v>1</v>
      </c>
      <c r="Y63" s="0" t="n">
        <f aca="false">MAX(Y62+X62,X63)</f>
        <v>41</v>
      </c>
      <c r="Z63" s="0" t="n">
        <f aca="false">IF(Y$5=$C63,0,X63)</f>
        <v>1</v>
      </c>
      <c r="AA63" s="0" t="n">
        <f aca="false">MAX(AA62+Z62,Z63)</f>
        <v>40</v>
      </c>
      <c r="AB63" s="0" t="n">
        <f aca="false">IF(AA$5=$C63,0,Z63)</f>
        <v>1</v>
      </c>
      <c r="AC63" s="0" t="n">
        <f aca="false">MAX(AC62+AB62,AB63)</f>
        <v>39</v>
      </c>
      <c r="AD63" s="0" t="n">
        <f aca="false">IF(AC$5=$C63,0,AB63)</f>
        <v>1</v>
      </c>
      <c r="AE63" s="0" t="n">
        <f aca="false">MAX(AE62+AD62,AD63)</f>
        <v>38</v>
      </c>
      <c r="AF63" s="0" t="n">
        <f aca="false">IF(AE$5=$C63,0,AD63)</f>
        <v>1</v>
      </c>
      <c r="AG63" s="0" t="n">
        <f aca="false">MAX(AG62+AF62,AF63)</f>
        <v>37</v>
      </c>
      <c r="AH63" s="0" t="n">
        <f aca="false">IF(AG$5=$C63,0,AF63)</f>
        <v>1</v>
      </c>
      <c r="AI63" s="0" t="n">
        <f aca="false">MAX(AI62+AH62,AH63)</f>
        <v>36</v>
      </c>
      <c r="AJ63" s="0" t="n">
        <f aca="false">IF(AI$5=$C63,0,AH63)</f>
        <v>1</v>
      </c>
      <c r="AK63" s="0" t="n">
        <f aca="false">MAX(AK62+AJ62,AJ63)</f>
        <v>35</v>
      </c>
      <c r="AL63" s="0" t="n">
        <f aca="false">IF(AK$5=$C63,0,AJ63)</f>
        <v>1</v>
      </c>
      <c r="AM63" s="0" t="n">
        <f aca="false">MAX(AM62+AL62,AL63)</f>
        <v>34</v>
      </c>
      <c r="AN63" s="0" t="n">
        <f aca="false">IF(AM$5=$C63,0,AL63)</f>
        <v>1</v>
      </c>
      <c r="AO63" s="0" t="n">
        <f aca="false">MAX(AO62+AN62,AN63)</f>
        <v>33</v>
      </c>
      <c r="AP63" s="0" t="n">
        <f aca="false">IF(AO$5=$C63,0,AN63)</f>
        <v>1</v>
      </c>
      <c r="AQ63" s="0" t="n">
        <f aca="false">MAX(AQ62+AP62,AP63)</f>
        <v>32</v>
      </c>
      <c r="AR63" s="0" t="n">
        <f aca="false">IF(AQ$5=$C63,0,AP63)</f>
        <v>1</v>
      </c>
      <c r="AS63" s="0" t="n">
        <f aca="false">MAX(AS62+AR62,AR63)</f>
        <v>31</v>
      </c>
      <c r="AT63" s="0" t="n">
        <f aca="false">IF(AS$5=$C63,0,AR63)</f>
        <v>1</v>
      </c>
      <c r="AU63" s="0" t="n">
        <f aca="false">MAX(AU62+AT62,AT63)</f>
        <v>30</v>
      </c>
      <c r="AV63" s="0" t="n">
        <f aca="false">IF(AU$5=$C63,0,AT63)</f>
        <v>1</v>
      </c>
      <c r="AW63" s="0" t="n">
        <f aca="false">MAX(AW62+AV62,AV63)</f>
        <v>29</v>
      </c>
      <c r="AX63" s="0" t="n">
        <f aca="false">IF(AW$5=$C63,0,AV63)</f>
        <v>0</v>
      </c>
      <c r="AY63" s="0" t="n">
        <f aca="false">MAX(AY62+AX62,AX63)</f>
        <v>29</v>
      </c>
      <c r="AZ63" s="0" t="n">
        <f aca="false">IF(AY$5=$C63,0,AX63)</f>
        <v>0</v>
      </c>
      <c r="BA63" s="0" t="n">
        <f aca="false">MAX(BA62+AZ62,AZ63)</f>
        <v>28</v>
      </c>
      <c r="BB63" s="0" t="n">
        <f aca="false">IF(BA$5=$C63,0,AZ63)</f>
        <v>0</v>
      </c>
      <c r="BC63" s="0" t="n">
        <f aca="false">MAX(BC62+BB62,BB63)</f>
        <v>27</v>
      </c>
      <c r="BD63" s="0" t="n">
        <f aca="false">IF(BC$5=$C63,0,BB63)</f>
        <v>0</v>
      </c>
      <c r="BE63" s="0" t="n">
        <f aca="false">MAX(BE62+BD62,BD63)</f>
        <v>27</v>
      </c>
      <c r="BF63" s="0" t="n">
        <f aca="false">IF(BE$5=$C63,0,BD63)</f>
        <v>0</v>
      </c>
      <c r="BG63" s="0" t="n">
        <f aca="false">MAX(BG62+BF62,BF63)</f>
        <v>26</v>
      </c>
      <c r="BH63" s="0" t="n">
        <f aca="false">IF(BG$5=$C63,0,BF63)</f>
        <v>0</v>
      </c>
      <c r="BI63" s="0" t="n">
        <f aca="false">MAX(BI62+BH62,BH63)</f>
        <v>25</v>
      </c>
      <c r="BJ63" s="0" t="n">
        <f aca="false">IF(BI$5=$C63,0,BH63)</f>
        <v>0</v>
      </c>
      <c r="BK63" s="0" t="n">
        <f aca="false">MAX(BK62+BJ62,BJ63)</f>
        <v>24</v>
      </c>
      <c r="BL63" s="0" t="n">
        <f aca="false">IF(BK$5=$C63,0,BJ63)</f>
        <v>0</v>
      </c>
      <c r="BM63" s="0" t="n">
        <f aca="false">MAX(BM62+BL62,BL63)</f>
        <v>23</v>
      </c>
      <c r="BN63" s="0" t="n">
        <f aca="false">IF(BM$5=$C63,0,BL63)</f>
        <v>0</v>
      </c>
      <c r="BO63" s="0" t="n">
        <f aca="false">MAX(BO62+BN62,BN63)</f>
        <v>22</v>
      </c>
      <c r="BP63" s="0" t="n">
        <f aca="false">IF(BO$5=$C63,0,BN63)</f>
        <v>0</v>
      </c>
      <c r="BQ63" s="0" t="n">
        <f aca="false">MAX(BQ62+BP62,BP63)</f>
        <v>21</v>
      </c>
      <c r="BR63" s="0" t="n">
        <f aca="false">IF(BQ$5=$C63,0,BP63)</f>
        <v>0</v>
      </c>
      <c r="BS63" s="0" t="n">
        <f aca="false">MAX(BS62+BR62,BR63)</f>
        <v>20</v>
      </c>
      <c r="BT63" s="0" t="n">
        <f aca="false">IF(BS$5=$C63,0,BR63)</f>
        <v>0</v>
      </c>
      <c r="BU63" s="0" t="n">
        <f aca="false">MAX(BU62+BT62,BT63)</f>
        <v>19</v>
      </c>
      <c r="BV63" s="0" t="n">
        <f aca="false">IF(BU$5=$C63,0,BT63)</f>
        <v>0</v>
      </c>
      <c r="BW63" s="0" t="n">
        <f aca="false">MAX(BW62+BV62,BV63)</f>
        <v>18</v>
      </c>
      <c r="BX63" s="0" t="n">
        <f aca="false">IF(BW$5=$C63,0,BV63)</f>
        <v>0</v>
      </c>
      <c r="BY63" s="0" t="n">
        <f aca="false">MAX(BY62+BX62,BX63)</f>
        <v>17</v>
      </c>
      <c r="BZ63" s="0" t="n">
        <f aca="false">IF(BY$5=$C63,0,BX63)</f>
        <v>0</v>
      </c>
      <c r="CA63" s="0" t="n">
        <f aca="false">MAX(CA62+BZ62,BZ63)</f>
        <v>16</v>
      </c>
      <c r="CB63" s="0" t="n">
        <f aca="false">IF(CA$5=$C63,0,BZ63)</f>
        <v>0</v>
      </c>
      <c r="CC63" s="0" t="n">
        <f aca="false">MAX(CC62+CB62,CB63)</f>
        <v>15</v>
      </c>
      <c r="CD63" s="0" t="n">
        <f aca="false">IF(CC$5=$C63,0,CB63)</f>
        <v>0</v>
      </c>
      <c r="CE63" s="0" t="n">
        <f aca="false">MAX(CE62+CD62,CD63)</f>
        <v>14</v>
      </c>
      <c r="CF63" s="0" t="n">
        <f aca="false">IF(CE$5=$C63,0,CD63)</f>
        <v>0</v>
      </c>
      <c r="CG63" s="0" t="n">
        <f aca="false">MAX(CG62+CF62,CF63)</f>
        <v>13</v>
      </c>
      <c r="CH63" s="0" t="n">
        <f aca="false">IF(CG$5=$C63,0,CF63)</f>
        <v>0</v>
      </c>
      <c r="CI63" s="0" t="n">
        <f aca="false">MAX(CI62+CH62,CH63)</f>
        <v>12</v>
      </c>
      <c r="CJ63" s="0" t="n">
        <f aca="false">IF(CI$5=$C63,0,CH63)</f>
        <v>0</v>
      </c>
      <c r="CK63" s="0" t="n">
        <f aca="false">MAX(CK62+CJ62,CJ63)</f>
        <v>11</v>
      </c>
      <c r="CL63" s="0" t="n">
        <f aca="false">IF(CK$5=$C63,0,CJ63)</f>
        <v>0</v>
      </c>
      <c r="CM63" s="0" t="n">
        <f aca="false">MAX(CM62+CL62,CL63)</f>
        <v>10</v>
      </c>
      <c r="CN63" s="0" t="n">
        <f aca="false">IF(CM$5=$C63,0,CL63)</f>
        <v>0</v>
      </c>
      <c r="CO63" s="0" t="n">
        <f aca="false">MAX(CO62+CN62,CN63)</f>
        <v>9</v>
      </c>
      <c r="CP63" s="0" t="n">
        <f aca="false">IF(CO$5=$C63,0,CN63)</f>
        <v>0</v>
      </c>
      <c r="CQ63" s="0" t="n">
        <f aca="false">MAX(CQ62+CP62,CP63)</f>
        <v>8</v>
      </c>
      <c r="CR63" s="0" t="n">
        <f aca="false">IF(CQ$5=$C63,0,CP63)</f>
        <v>0</v>
      </c>
      <c r="CS63" s="0" t="n">
        <f aca="false">MAX(CS62+CR62,CR63)</f>
        <v>7</v>
      </c>
      <c r="CT63" s="0" t="n">
        <f aca="false">IF(CS$5=$C63,0,CR63)</f>
        <v>0</v>
      </c>
      <c r="CU63" s="0" t="n">
        <f aca="false">MAX(CU62+CT62,CT63)</f>
        <v>6</v>
      </c>
      <c r="CV63" s="0" t="n">
        <f aca="false">IF(CU$5=$C63,0,CT63)</f>
        <v>0</v>
      </c>
      <c r="CW63" s="0" t="n">
        <f aca="false">MAX(CW62+CV62,CV63)</f>
        <v>5</v>
      </c>
      <c r="CX63" s="0" t="n">
        <f aca="false">IF(CW$5=$C63,0,CV63)</f>
        <v>0</v>
      </c>
      <c r="CY63" s="0" t="n">
        <f aca="false">MAX(CY62+CX62,CX63)</f>
        <v>4</v>
      </c>
      <c r="CZ63" s="0" t="n">
        <f aca="false">IF(CY$5=$C63,0,CX63)</f>
        <v>0</v>
      </c>
      <c r="DA63" s="0" t="n">
        <f aca="false">MAX(DA62+CZ62,CZ63)</f>
        <v>3</v>
      </c>
      <c r="DB63" s="0" t="n">
        <f aca="false">IF(DA$5=$C63,0,CZ63)</f>
        <v>0</v>
      </c>
      <c r="DC63" s="0" t="n">
        <f aca="false">MAX(DC62+DB62,DB63)</f>
        <v>2</v>
      </c>
    </row>
    <row r="64" customFormat="false" ht="13" hidden="false" customHeight="false" outlineLevel="0" collapsed="false">
      <c r="A64" s="3" t="s">
        <v>16</v>
      </c>
      <c r="B64" s="4" t="s">
        <v>12</v>
      </c>
      <c r="C64" s="0" t="str">
        <f aca="false">A64&amp;B64</f>
        <v>KH</v>
      </c>
      <c r="D64" s="0" t="n">
        <v>1</v>
      </c>
      <c r="E64" s="0" t="n">
        <f aca="false">MAX(E63+D63,D64)</f>
        <v>51</v>
      </c>
      <c r="F64" s="0" t="n">
        <f aca="false">IF(E$5=$C64,0,D64)</f>
        <v>1</v>
      </c>
      <c r="G64" s="0" t="n">
        <f aca="false">MAX(G63+F63,F64)</f>
        <v>50</v>
      </c>
      <c r="H64" s="0" t="n">
        <f aca="false">IF(G$5=$C64,0,F64)</f>
        <v>1</v>
      </c>
      <c r="I64" s="0" t="n">
        <f aca="false">MAX(I63+H63,H64)</f>
        <v>49</v>
      </c>
      <c r="J64" s="0" t="n">
        <f aca="false">IF(I$5=$C64,0,H64)</f>
        <v>1</v>
      </c>
      <c r="K64" s="0" t="n">
        <f aca="false">MAX(K63+J63,J64)</f>
        <v>48</v>
      </c>
      <c r="L64" s="0" t="n">
        <f aca="false">IF(K$5=$C64,0,J64)</f>
        <v>1</v>
      </c>
      <c r="M64" s="0" t="n">
        <f aca="false">MAX(M63+L63,L64)</f>
        <v>48</v>
      </c>
      <c r="N64" s="0" t="n">
        <f aca="false">IF(M$5=$C64,0,L64)</f>
        <v>1</v>
      </c>
      <c r="O64" s="0" t="n">
        <f aca="false">MAX(O63+N63,N64)</f>
        <v>47</v>
      </c>
      <c r="P64" s="0" t="n">
        <f aca="false">IF(O$5=$C64,0,N64)</f>
        <v>1</v>
      </c>
      <c r="Q64" s="0" t="n">
        <f aca="false">MAX(Q63+P63,P64)</f>
        <v>46</v>
      </c>
      <c r="R64" s="0" t="n">
        <f aca="false">IF(Q$5=$C64,0,P64)</f>
        <v>1</v>
      </c>
      <c r="S64" s="0" t="n">
        <f aca="false">MAX(S63+R63,R64)</f>
        <v>45</v>
      </c>
      <c r="T64" s="0" t="n">
        <f aca="false">IF(S$5=$C64,0,R64)</f>
        <v>1</v>
      </c>
      <c r="U64" s="0" t="n">
        <f aca="false">MAX(U63+T63,T64)</f>
        <v>44</v>
      </c>
      <c r="V64" s="0" t="n">
        <f aca="false">IF(U$5=$C64,0,T64)</f>
        <v>1</v>
      </c>
      <c r="W64" s="0" t="n">
        <f aca="false">MAX(W63+V63,V64)</f>
        <v>43</v>
      </c>
      <c r="X64" s="0" t="n">
        <f aca="false">IF(W$5=$C64,0,V64)</f>
        <v>1</v>
      </c>
      <c r="Y64" s="0" t="n">
        <f aca="false">MAX(Y63+X63,X64)</f>
        <v>42</v>
      </c>
      <c r="Z64" s="0" t="n">
        <f aca="false">IF(Y$5=$C64,0,X64)</f>
        <v>1</v>
      </c>
      <c r="AA64" s="0" t="n">
        <f aca="false">MAX(AA63+Z63,Z64)</f>
        <v>41</v>
      </c>
      <c r="AB64" s="0" t="n">
        <f aca="false">IF(AA$5=$C64,0,Z64)</f>
        <v>1</v>
      </c>
      <c r="AC64" s="0" t="n">
        <f aca="false">MAX(AC63+AB63,AB64)</f>
        <v>40</v>
      </c>
      <c r="AD64" s="0" t="n">
        <f aca="false">IF(AC$5=$C64,0,AB64)</f>
        <v>1</v>
      </c>
      <c r="AE64" s="0" t="n">
        <f aca="false">MAX(AE63+AD63,AD64)</f>
        <v>39</v>
      </c>
      <c r="AF64" s="0" t="n">
        <f aca="false">IF(AE$5=$C64,0,AD64)</f>
        <v>1</v>
      </c>
      <c r="AG64" s="0" t="n">
        <f aca="false">MAX(AG63+AF63,AF64)</f>
        <v>38</v>
      </c>
      <c r="AH64" s="0" t="n">
        <f aca="false">IF(AG$5=$C64,0,AF64)</f>
        <v>1</v>
      </c>
      <c r="AI64" s="0" t="n">
        <f aca="false">MAX(AI63+AH63,AH64)</f>
        <v>37</v>
      </c>
      <c r="AJ64" s="0" t="n">
        <f aca="false">IF(AI$5=$C64,0,AH64)</f>
        <v>1</v>
      </c>
      <c r="AK64" s="0" t="n">
        <f aca="false">MAX(AK63+AJ63,AJ64)</f>
        <v>36</v>
      </c>
      <c r="AL64" s="0" t="n">
        <f aca="false">IF(AK$5=$C64,0,AJ64)</f>
        <v>1</v>
      </c>
      <c r="AM64" s="0" t="n">
        <f aca="false">MAX(AM63+AL63,AL64)</f>
        <v>35</v>
      </c>
      <c r="AN64" s="0" t="n">
        <f aca="false">IF(AM$5=$C64,0,AL64)</f>
        <v>1</v>
      </c>
      <c r="AO64" s="0" t="n">
        <f aca="false">MAX(AO63+AN63,AN64)</f>
        <v>34</v>
      </c>
      <c r="AP64" s="0" t="n">
        <f aca="false">IF(AO$5=$C64,0,AN64)</f>
        <v>1</v>
      </c>
      <c r="AQ64" s="0" t="n">
        <f aca="false">MAX(AQ63+AP63,AP64)</f>
        <v>33</v>
      </c>
      <c r="AR64" s="0" t="n">
        <f aca="false">IF(AQ$5=$C64,0,AP64)</f>
        <v>1</v>
      </c>
      <c r="AS64" s="0" t="n">
        <f aca="false">MAX(AS63+AR63,AR64)</f>
        <v>32</v>
      </c>
      <c r="AT64" s="0" t="n">
        <f aca="false">IF(AS$5=$C64,0,AR64)</f>
        <v>1</v>
      </c>
      <c r="AU64" s="0" t="n">
        <f aca="false">MAX(AU63+AT63,AT64)</f>
        <v>31</v>
      </c>
      <c r="AV64" s="0" t="n">
        <f aca="false">IF(AU$5=$C64,0,AT64)</f>
        <v>1</v>
      </c>
      <c r="AW64" s="0" t="n">
        <f aca="false">MAX(AW63+AV63,AV64)</f>
        <v>30</v>
      </c>
      <c r="AX64" s="0" t="n">
        <f aca="false">IF(AW$5=$C64,0,AV64)</f>
        <v>1</v>
      </c>
      <c r="AY64" s="0" t="n">
        <f aca="false">MAX(AY63+AX63,AX64)</f>
        <v>29</v>
      </c>
      <c r="AZ64" s="0" t="n">
        <f aca="false">IF(AY$5=$C64,0,AX64)</f>
        <v>1</v>
      </c>
      <c r="BA64" s="0" t="n">
        <f aca="false">MAX(BA63+AZ63,AZ64)</f>
        <v>28</v>
      </c>
      <c r="BB64" s="0" t="n">
        <f aca="false">IF(BA$5=$C64,0,AZ64)</f>
        <v>1</v>
      </c>
      <c r="BC64" s="0" t="n">
        <f aca="false">MAX(BC63+BB63,BB64)</f>
        <v>27</v>
      </c>
      <c r="BD64" s="0" t="n">
        <f aca="false">IF(BC$5=$C64,0,BB64)</f>
        <v>0</v>
      </c>
      <c r="BE64" s="0" t="n">
        <f aca="false">MAX(BE63+BD63,BD64)</f>
        <v>27</v>
      </c>
      <c r="BF64" s="0" t="n">
        <f aca="false">IF(BE$5=$C64,0,BD64)</f>
        <v>0</v>
      </c>
      <c r="BG64" s="0" t="n">
        <f aca="false">MAX(BG63+BF63,BF64)</f>
        <v>26</v>
      </c>
      <c r="BH64" s="0" t="n">
        <f aca="false">IF(BG$5=$C64,0,BF64)</f>
        <v>0</v>
      </c>
      <c r="BI64" s="0" t="n">
        <f aca="false">MAX(BI63+BH63,BH64)</f>
        <v>25</v>
      </c>
      <c r="BJ64" s="0" t="n">
        <f aca="false">IF(BI$5=$C64,0,BH64)</f>
        <v>0</v>
      </c>
      <c r="BK64" s="0" t="n">
        <f aca="false">MAX(BK63+BJ63,BJ64)</f>
        <v>24</v>
      </c>
      <c r="BL64" s="0" t="n">
        <f aca="false">IF(BK$5=$C64,0,BJ64)</f>
        <v>0</v>
      </c>
      <c r="BM64" s="0" t="n">
        <f aca="false">MAX(BM63+BL63,BL64)</f>
        <v>23</v>
      </c>
      <c r="BN64" s="0" t="n">
        <f aca="false">IF(BM$5=$C64,0,BL64)</f>
        <v>0</v>
      </c>
      <c r="BO64" s="0" t="n">
        <f aca="false">MAX(BO63+BN63,BN64)</f>
        <v>22</v>
      </c>
      <c r="BP64" s="0" t="n">
        <f aca="false">IF(BO$5=$C64,0,BN64)</f>
        <v>0</v>
      </c>
      <c r="BQ64" s="0" t="n">
        <f aca="false">MAX(BQ63+BP63,BP64)</f>
        <v>21</v>
      </c>
      <c r="BR64" s="0" t="n">
        <f aca="false">IF(BQ$5=$C64,0,BP64)</f>
        <v>0</v>
      </c>
      <c r="BS64" s="0" t="n">
        <f aca="false">MAX(BS63+BR63,BR64)</f>
        <v>20</v>
      </c>
      <c r="BT64" s="0" t="n">
        <f aca="false">IF(BS$5=$C64,0,BR64)</f>
        <v>0</v>
      </c>
      <c r="BU64" s="0" t="n">
        <f aca="false">MAX(BU63+BT63,BT64)</f>
        <v>19</v>
      </c>
      <c r="BV64" s="0" t="n">
        <f aca="false">IF(BU$5=$C64,0,BT64)</f>
        <v>0</v>
      </c>
      <c r="BW64" s="0" t="n">
        <f aca="false">MAX(BW63+BV63,BV64)</f>
        <v>18</v>
      </c>
      <c r="BX64" s="0" t="n">
        <f aca="false">IF(BW$5=$C64,0,BV64)</f>
        <v>0</v>
      </c>
      <c r="BY64" s="0" t="n">
        <f aca="false">MAX(BY63+BX63,BX64)</f>
        <v>17</v>
      </c>
      <c r="BZ64" s="0" t="n">
        <f aca="false">IF(BY$5=$C64,0,BX64)</f>
        <v>0</v>
      </c>
      <c r="CA64" s="0" t="n">
        <f aca="false">MAX(CA63+BZ63,BZ64)</f>
        <v>16</v>
      </c>
      <c r="CB64" s="0" t="n">
        <f aca="false">IF(CA$5=$C64,0,BZ64)</f>
        <v>0</v>
      </c>
      <c r="CC64" s="0" t="n">
        <f aca="false">MAX(CC63+CB63,CB64)</f>
        <v>15</v>
      </c>
      <c r="CD64" s="0" t="n">
        <f aca="false">IF(CC$5=$C64,0,CB64)</f>
        <v>0</v>
      </c>
      <c r="CE64" s="0" t="n">
        <f aca="false">MAX(CE63+CD63,CD64)</f>
        <v>14</v>
      </c>
      <c r="CF64" s="0" t="n">
        <f aca="false">IF(CE$5=$C64,0,CD64)</f>
        <v>0</v>
      </c>
      <c r="CG64" s="0" t="n">
        <f aca="false">MAX(CG63+CF63,CF64)</f>
        <v>13</v>
      </c>
      <c r="CH64" s="0" t="n">
        <f aca="false">IF(CG$5=$C64,0,CF64)</f>
        <v>0</v>
      </c>
      <c r="CI64" s="0" t="n">
        <f aca="false">MAX(CI63+CH63,CH64)</f>
        <v>12</v>
      </c>
      <c r="CJ64" s="0" t="n">
        <f aca="false">IF(CI$5=$C64,0,CH64)</f>
        <v>0</v>
      </c>
      <c r="CK64" s="0" t="n">
        <f aca="false">MAX(CK63+CJ63,CJ64)</f>
        <v>11</v>
      </c>
      <c r="CL64" s="0" t="n">
        <f aca="false">IF(CK$5=$C64,0,CJ64)</f>
        <v>0</v>
      </c>
      <c r="CM64" s="0" t="n">
        <f aca="false">MAX(CM63+CL63,CL64)</f>
        <v>10</v>
      </c>
      <c r="CN64" s="0" t="n">
        <f aca="false">IF(CM$5=$C64,0,CL64)</f>
        <v>0</v>
      </c>
      <c r="CO64" s="0" t="n">
        <f aca="false">MAX(CO63+CN63,CN64)</f>
        <v>9</v>
      </c>
      <c r="CP64" s="0" t="n">
        <f aca="false">IF(CO$5=$C64,0,CN64)</f>
        <v>0</v>
      </c>
      <c r="CQ64" s="0" t="n">
        <f aca="false">MAX(CQ63+CP63,CP64)</f>
        <v>8</v>
      </c>
      <c r="CR64" s="0" t="n">
        <f aca="false">IF(CQ$5=$C64,0,CP64)</f>
        <v>0</v>
      </c>
      <c r="CS64" s="0" t="n">
        <f aca="false">MAX(CS63+CR63,CR64)</f>
        <v>7</v>
      </c>
      <c r="CT64" s="0" t="n">
        <f aca="false">IF(CS$5=$C64,0,CR64)</f>
        <v>0</v>
      </c>
      <c r="CU64" s="0" t="n">
        <f aca="false">MAX(CU63+CT63,CT64)</f>
        <v>6</v>
      </c>
      <c r="CV64" s="0" t="n">
        <f aca="false">IF(CU$5=$C64,0,CT64)</f>
        <v>0</v>
      </c>
      <c r="CW64" s="0" t="n">
        <f aca="false">MAX(CW63+CV63,CV64)</f>
        <v>5</v>
      </c>
      <c r="CX64" s="0" t="n">
        <f aca="false">IF(CW$5=$C64,0,CV64)</f>
        <v>0</v>
      </c>
      <c r="CY64" s="0" t="n">
        <f aca="false">MAX(CY63+CX63,CX64)</f>
        <v>4</v>
      </c>
      <c r="CZ64" s="0" t="n">
        <f aca="false">IF(CY$5=$C64,0,CX64)</f>
        <v>0</v>
      </c>
      <c r="DA64" s="0" t="n">
        <f aca="false">MAX(DA63+CZ63,CZ64)</f>
        <v>3</v>
      </c>
      <c r="DB64" s="0" t="n">
        <f aca="false">IF(DA$5=$C64,0,CZ64)</f>
        <v>0</v>
      </c>
      <c r="DC64" s="0" t="n">
        <f aca="false">MAX(DC63+DB63,DB64)</f>
        <v>2</v>
      </c>
    </row>
    <row r="65" customFormat="false" ht="13" hidden="false" customHeight="false" outlineLevel="0" collapsed="false">
      <c r="A65" s="3" t="s">
        <v>16</v>
      </c>
      <c r="B65" s="4" t="s">
        <v>13</v>
      </c>
      <c r="C65" s="0" t="str">
        <f aca="false">A65&amp;B65</f>
        <v>KS</v>
      </c>
      <c r="D65" s="0" t="n">
        <v>1</v>
      </c>
      <c r="E65" s="0" t="n">
        <f aca="false">MAX(E64+D64,D65)</f>
        <v>52</v>
      </c>
      <c r="F65" s="0" t="n">
        <f aca="false">IF(E$5=$C65,0,D65)</f>
        <v>1</v>
      </c>
      <c r="G65" s="0" t="n">
        <f aca="false">MAX(G64+F64,F65)</f>
        <v>51</v>
      </c>
      <c r="H65" s="0" t="n">
        <f aca="false">IF(G$5=$C65,0,F65)</f>
        <v>1</v>
      </c>
      <c r="I65" s="0" t="n">
        <f aca="false">MAX(I64+H64,H65)</f>
        <v>50</v>
      </c>
      <c r="J65" s="0" t="n">
        <f aca="false">IF(I$5=$C65,0,H65)</f>
        <v>1</v>
      </c>
      <c r="K65" s="0" t="n">
        <f aca="false">MAX(K64+J64,J65)</f>
        <v>49</v>
      </c>
      <c r="L65" s="0" t="n">
        <f aca="false">IF(K$5=$C65,0,J65)</f>
        <v>0</v>
      </c>
      <c r="M65" s="0" t="n">
        <f aca="false">MAX(M64+L64,L65)</f>
        <v>49</v>
      </c>
      <c r="N65" s="0" t="n">
        <f aca="false">IF(M$5=$C65,0,L65)</f>
        <v>0</v>
      </c>
      <c r="O65" s="0" t="n">
        <f aca="false">MAX(O64+N64,N65)</f>
        <v>48</v>
      </c>
      <c r="P65" s="0" t="n">
        <f aca="false">IF(O$5=$C65,0,N65)</f>
        <v>0</v>
      </c>
      <c r="Q65" s="0" t="n">
        <f aca="false">MAX(Q64+P64,P65)</f>
        <v>47</v>
      </c>
      <c r="R65" s="0" t="n">
        <f aca="false">IF(Q$5=$C65,0,P65)</f>
        <v>0</v>
      </c>
      <c r="S65" s="0" t="n">
        <f aca="false">MAX(S64+R64,R65)</f>
        <v>46</v>
      </c>
      <c r="T65" s="0" t="n">
        <f aca="false">IF(S$5=$C65,0,R65)</f>
        <v>0</v>
      </c>
      <c r="U65" s="0" t="n">
        <f aca="false">MAX(U64+T64,T65)</f>
        <v>45</v>
      </c>
      <c r="V65" s="0" t="n">
        <f aca="false">IF(U$5=$C65,0,T65)</f>
        <v>0</v>
      </c>
      <c r="W65" s="0" t="n">
        <f aca="false">MAX(W64+V64,V65)</f>
        <v>44</v>
      </c>
      <c r="X65" s="0" t="n">
        <f aca="false">IF(W$5=$C65,0,V65)</f>
        <v>0</v>
      </c>
      <c r="Y65" s="0" t="n">
        <f aca="false">MAX(Y64+X64,X65)</f>
        <v>43</v>
      </c>
      <c r="Z65" s="0" t="n">
        <f aca="false">IF(Y$5=$C65,0,X65)</f>
        <v>0</v>
      </c>
      <c r="AA65" s="0" t="n">
        <f aca="false">MAX(AA64+Z64,Z65)</f>
        <v>42</v>
      </c>
      <c r="AB65" s="0" t="n">
        <f aca="false">IF(AA$5=$C65,0,Z65)</f>
        <v>0</v>
      </c>
      <c r="AC65" s="0" t="n">
        <f aca="false">MAX(AC64+AB64,AB65)</f>
        <v>41</v>
      </c>
      <c r="AD65" s="0" t="n">
        <f aca="false">IF(AC$5=$C65,0,AB65)</f>
        <v>0</v>
      </c>
      <c r="AE65" s="0" t="n">
        <f aca="false">MAX(AE64+AD64,AD65)</f>
        <v>40</v>
      </c>
      <c r="AF65" s="0" t="n">
        <f aca="false">IF(AE$5=$C65,0,AD65)</f>
        <v>0</v>
      </c>
      <c r="AG65" s="0" t="n">
        <f aca="false">MAX(AG64+AF64,AF65)</f>
        <v>39</v>
      </c>
      <c r="AH65" s="0" t="n">
        <f aca="false">IF(AG$5=$C65,0,AF65)</f>
        <v>0</v>
      </c>
      <c r="AI65" s="0" t="n">
        <f aca="false">MAX(AI64+AH64,AH65)</f>
        <v>38</v>
      </c>
      <c r="AJ65" s="0" t="n">
        <f aca="false">IF(AI$5=$C65,0,AH65)</f>
        <v>0</v>
      </c>
      <c r="AK65" s="0" t="n">
        <f aca="false">MAX(AK64+AJ64,AJ65)</f>
        <v>37</v>
      </c>
      <c r="AL65" s="0" t="n">
        <f aca="false">IF(AK$5=$C65,0,AJ65)</f>
        <v>0</v>
      </c>
      <c r="AM65" s="0" t="n">
        <f aca="false">MAX(AM64+AL64,AL65)</f>
        <v>36</v>
      </c>
      <c r="AN65" s="0" t="n">
        <f aca="false">IF(AM$5=$C65,0,AL65)</f>
        <v>0</v>
      </c>
      <c r="AO65" s="0" t="n">
        <f aca="false">MAX(AO64+AN64,AN65)</f>
        <v>35</v>
      </c>
      <c r="AP65" s="0" t="n">
        <f aca="false">IF(AO$5=$C65,0,AN65)</f>
        <v>0</v>
      </c>
      <c r="AQ65" s="0" t="n">
        <f aca="false">MAX(AQ64+AP64,AP65)</f>
        <v>34</v>
      </c>
      <c r="AR65" s="0" t="n">
        <f aca="false">IF(AQ$5=$C65,0,AP65)</f>
        <v>0</v>
      </c>
      <c r="AS65" s="0" t="n">
        <f aca="false">MAX(AS64+AR64,AR65)</f>
        <v>33</v>
      </c>
      <c r="AT65" s="0" t="n">
        <f aca="false">IF(AS$5=$C65,0,AR65)</f>
        <v>0</v>
      </c>
      <c r="AU65" s="0" t="n">
        <f aca="false">MAX(AU64+AT64,AT65)</f>
        <v>32</v>
      </c>
      <c r="AV65" s="0" t="n">
        <f aca="false">IF(AU$5=$C65,0,AT65)</f>
        <v>0</v>
      </c>
      <c r="AW65" s="0" t="n">
        <f aca="false">MAX(AW64+AV64,AV65)</f>
        <v>31</v>
      </c>
      <c r="AX65" s="0" t="n">
        <f aca="false">IF(AW$5=$C65,0,AV65)</f>
        <v>0</v>
      </c>
      <c r="AY65" s="0" t="n">
        <f aca="false">MAX(AY64+AX64,AX65)</f>
        <v>30</v>
      </c>
      <c r="AZ65" s="0" t="n">
        <f aca="false">IF(AY$5=$C65,0,AX65)</f>
        <v>0</v>
      </c>
      <c r="BA65" s="0" t="n">
        <f aca="false">MAX(BA64+AZ64,AZ65)</f>
        <v>29</v>
      </c>
      <c r="BB65" s="0" t="n">
        <f aca="false">IF(BA$5=$C65,0,AZ65)</f>
        <v>0</v>
      </c>
      <c r="BC65" s="0" t="n">
        <f aca="false">MAX(BC64+BB64,BB65)</f>
        <v>28</v>
      </c>
      <c r="BD65" s="0" t="n">
        <f aca="false">IF(BC$5=$C65,0,BB65)</f>
        <v>0</v>
      </c>
      <c r="BE65" s="0" t="n">
        <f aca="false">MAX(BE64+BD64,BD65)</f>
        <v>27</v>
      </c>
      <c r="BF65" s="0" t="n">
        <f aca="false">IF(BE$5=$C65,0,BD65)</f>
        <v>0</v>
      </c>
      <c r="BG65" s="0" t="n">
        <f aca="false">MAX(BG64+BF64,BF65)</f>
        <v>26</v>
      </c>
      <c r="BH65" s="0" t="n">
        <f aca="false">IF(BG$5=$C65,0,BF65)</f>
        <v>0</v>
      </c>
      <c r="BI65" s="0" t="n">
        <f aca="false">MAX(BI64+BH64,BH65)</f>
        <v>25</v>
      </c>
      <c r="BJ65" s="0" t="n">
        <f aca="false">IF(BI$5=$C65,0,BH65)</f>
        <v>0</v>
      </c>
      <c r="BK65" s="0" t="n">
        <f aca="false">MAX(BK64+BJ64,BJ65)</f>
        <v>24</v>
      </c>
      <c r="BL65" s="0" t="n">
        <f aca="false">IF(BK$5=$C65,0,BJ65)</f>
        <v>0</v>
      </c>
      <c r="BM65" s="0" t="n">
        <f aca="false">MAX(BM64+BL64,BL65)</f>
        <v>23</v>
      </c>
      <c r="BN65" s="0" t="n">
        <f aca="false">IF(BM$5=$C65,0,BL65)</f>
        <v>0</v>
      </c>
      <c r="BO65" s="0" t="n">
        <f aca="false">MAX(BO64+BN64,BN65)</f>
        <v>22</v>
      </c>
      <c r="BP65" s="0" t="n">
        <f aca="false">IF(BO$5=$C65,0,BN65)</f>
        <v>0</v>
      </c>
      <c r="BQ65" s="0" t="n">
        <f aca="false">MAX(BQ64+BP64,BP65)</f>
        <v>21</v>
      </c>
      <c r="BR65" s="0" t="n">
        <f aca="false">IF(BQ$5=$C65,0,BP65)</f>
        <v>0</v>
      </c>
      <c r="BS65" s="0" t="n">
        <f aca="false">MAX(BS64+BR64,BR65)</f>
        <v>20</v>
      </c>
      <c r="BT65" s="0" t="n">
        <f aca="false">IF(BS$5=$C65,0,BR65)</f>
        <v>0</v>
      </c>
      <c r="BU65" s="0" t="n">
        <f aca="false">MAX(BU64+BT64,BT65)</f>
        <v>19</v>
      </c>
      <c r="BV65" s="0" t="n">
        <f aca="false">IF(BU$5=$C65,0,BT65)</f>
        <v>0</v>
      </c>
      <c r="BW65" s="0" t="n">
        <f aca="false">MAX(BW64+BV64,BV65)</f>
        <v>18</v>
      </c>
      <c r="BX65" s="0" t="n">
        <f aca="false">IF(BW$5=$C65,0,BV65)</f>
        <v>0</v>
      </c>
      <c r="BY65" s="0" t="n">
        <f aca="false">MAX(BY64+BX64,BX65)</f>
        <v>17</v>
      </c>
      <c r="BZ65" s="0" t="n">
        <f aca="false">IF(BY$5=$C65,0,BX65)</f>
        <v>0</v>
      </c>
      <c r="CA65" s="0" t="n">
        <f aca="false">MAX(CA64+BZ64,BZ65)</f>
        <v>16</v>
      </c>
      <c r="CB65" s="0" t="n">
        <f aca="false">IF(CA$5=$C65,0,BZ65)</f>
        <v>0</v>
      </c>
      <c r="CC65" s="0" t="n">
        <f aca="false">MAX(CC64+CB64,CB65)</f>
        <v>15</v>
      </c>
      <c r="CD65" s="0" t="n">
        <f aca="false">IF(CC$5=$C65,0,CB65)</f>
        <v>0</v>
      </c>
      <c r="CE65" s="0" t="n">
        <f aca="false">MAX(CE64+CD64,CD65)</f>
        <v>14</v>
      </c>
      <c r="CF65" s="0" t="n">
        <f aca="false">IF(CE$5=$C65,0,CD65)</f>
        <v>0</v>
      </c>
      <c r="CG65" s="0" t="n">
        <f aca="false">MAX(CG64+CF64,CF65)</f>
        <v>13</v>
      </c>
      <c r="CH65" s="0" t="n">
        <f aca="false">IF(CG$5=$C65,0,CF65)</f>
        <v>0</v>
      </c>
      <c r="CI65" s="0" t="n">
        <f aca="false">MAX(CI64+CH64,CH65)</f>
        <v>12</v>
      </c>
      <c r="CJ65" s="0" t="n">
        <f aca="false">IF(CI$5=$C65,0,CH65)</f>
        <v>0</v>
      </c>
      <c r="CK65" s="0" t="n">
        <f aca="false">MAX(CK64+CJ64,CJ65)</f>
        <v>11</v>
      </c>
      <c r="CL65" s="0" t="n">
        <f aca="false">IF(CK$5=$C65,0,CJ65)</f>
        <v>0</v>
      </c>
      <c r="CM65" s="0" t="n">
        <f aca="false">MAX(CM64+CL64,CL65)</f>
        <v>10</v>
      </c>
      <c r="CN65" s="0" t="n">
        <f aca="false">IF(CM$5=$C65,0,CL65)</f>
        <v>0</v>
      </c>
      <c r="CO65" s="0" t="n">
        <f aca="false">MAX(CO64+CN64,CN65)</f>
        <v>9</v>
      </c>
      <c r="CP65" s="0" t="n">
        <f aca="false">IF(CO$5=$C65,0,CN65)</f>
        <v>0</v>
      </c>
      <c r="CQ65" s="0" t="n">
        <f aca="false">MAX(CQ64+CP64,CP65)</f>
        <v>8</v>
      </c>
      <c r="CR65" s="0" t="n">
        <f aca="false">IF(CQ$5=$C65,0,CP65)</f>
        <v>0</v>
      </c>
      <c r="CS65" s="0" t="n">
        <f aca="false">MAX(CS64+CR64,CR65)</f>
        <v>7</v>
      </c>
      <c r="CT65" s="0" t="n">
        <f aca="false">IF(CS$5=$C65,0,CR65)</f>
        <v>0</v>
      </c>
      <c r="CU65" s="0" t="n">
        <f aca="false">MAX(CU64+CT64,CT65)</f>
        <v>6</v>
      </c>
      <c r="CV65" s="0" t="n">
        <f aca="false">IF(CU$5=$C65,0,CT65)</f>
        <v>0</v>
      </c>
      <c r="CW65" s="0" t="n">
        <f aca="false">MAX(CW64+CV64,CV65)</f>
        <v>5</v>
      </c>
      <c r="CX65" s="0" t="n">
        <f aca="false">IF(CW$5=$C65,0,CV65)</f>
        <v>0</v>
      </c>
      <c r="CY65" s="0" t="n">
        <f aca="false">MAX(CY64+CX64,CX65)</f>
        <v>4</v>
      </c>
      <c r="CZ65" s="0" t="n">
        <f aca="false">IF(CY$5=$C65,0,CX65)</f>
        <v>0</v>
      </c>
      <c r="DA65" s="0" t="n">
        <f aca="false">MAX(DA64+CZ64,CZ65)</f>
        <v>3</v>
      </c>
      <c r="DB65" s="0" t="n">
        <f aca="false">IF(DA$5=$C65,0,CZ65)</f>
        <v>0</v>
      </c>
      <c r="DC65" s="0" t="n">
        <f aca="false">MAX(DC64+DB64,DB6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5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5.42"/>
    <col collapsed="false" customWidth="true" hidden="false" outlineLevel="0" max="5" min="5" style="5" width="10.7"/>
    <col collapsed="false" customWidth="true" hidden="false" outlineLevel="0" max="6" min="6" style="5" width="6.85"/>
    <col collapsed="false" customWidth="true" hidden="false" outlineLevel="0" max="7" min="7" style="5" width="7.28"/>
  </cols>
  <sheetData>
    <row r="3" customFormat="false" ht="13" hidden="false" customHeight="false" outlineLevel="0" collapsed="false">
      <c r="B3" s="6" t="s">
        <v>17</v>
      </c>
      <c r="C3" s="7" t="s">
        <v>18</v>
      </c>
      <c r="D3" s="8" t="s">
        <v>19</v>
      </c>
      <c r="E3" s="9" t="s">
        <v>20</v>
      </c>
      <c r="F3" s="9" t="s">
        <v>21</v>
      </c>
      <c r="G3" s="9" t="s">
        <v>22</v>
      </c>
    </row>
    <row r="4" customFormat="false" ht="13" hidden="false" customHeight="false" outlineLevel="0" collapsed="false">
      <c r="B4" s="10" t="s">
        <v>9</v>
      </c>
      <c r="C4" s="11" t="s">
        <v>10</v>
      </c>
      <c r="D4" s="12" t="str">
        <f aca="false">B4&amp;C4</f>
        <v>AC</v>
      </c>
      <c r="E4" s="5" t="n">
        <v>-1</v>
      </c>
      <c r="F4" s="5" t="n">
        <v>1</v>
      </c>
      <c r="G4" s="5" t="n">
        <v>11</v>
      </c>
    </row>
    <row r="5" customFormat="false" ht="13" hidden="false" customHeight="false" outlineLevel="0" collapsed="false">
      <c r="B5" s="10" t="s">
        <v>9</v>
      </c>
      <c r="C5" s="11" t="s">
        <v>11</v>
      </c>
      <c r="D5" s="12" t="str">
        <f aca="false">B5&amp;C5</f>
        <v>AD</v>
      </c>
      <c r="E5" s="5" t="n">
        <v>-1</v>
      </c>
      <c r="F5" s="5" t="n">
        <v>1</v>
      </c>
      <c r="G5" s="5" t="n">
        <v>11</v>
      </c>
    </row>
    <row r="6" customFormat="false" ht="13" hidden="false" customHeight="false" outlineLevel="0" collapsed="false">
      <c r="B6" s="10" t="s">
        <v>9</v>
      </c>
      <c r="C6" s="11" t="s">
        <v>12</v>
      </c>
      <c r="D6" s="12" t="str">
        <f aca="false">B6&amp;C6</f>
        <v>AH</v>
      </c>
      <c r="E6" s="5" t="n">
        <v>-1</v>
      </c>
      <c r="F6" s="5" t="n">
        <v>1</v>
      </c>
      <c r="G6" s="5" t="n">
        <v>11</v>
      </c>
    </row>
    <row r="7" customFormat="false" ht="13" hidden="false" customHeight="false" outlineLevel="0" collapsed="false">
      <c r="B7" s="10" t="s">
        <v>9</v>
      </c>
      <c r="C7" s="11" t="s">
        <v>13</v>
      </c>
      <c r="D7" s="12" t="str">
        <f aca="false">B7&amp;C7</f>
        <v>AS</v>
      </c>
      <c r="E7" s="5" t="n">
        <v>-1</v>
      </c>
      <c r="F7" s="5" t="n">
        <v>1</v>
      </c>
      <c r="G7" s="5" t="n">
        <v>11</v>
      </c>
    </row>
    <row r="8" customFormat="false" ht="13" hidden="false" customHeight="false" outlineLevel="0" collapsed="false">
      <c r="B8" s="10" t="n">
        <v>2</v>
      </c>
      <c r="C8" s="11" t="s">
        <v>10</v>
      </c>
      <c r="D8" s="12" t="str">
        <f aca="false">B8&amp;C8</f>
        <v>2C</v>
      </c>
      <c r="E8" s="5" t="n">
        <v>1</v>
      </c>
      <c r="F8" s="13" t="n">
        <v>2</v>
      </c>
      <c r="G8" s="13" t="n">
        <v>2</v>
      </c>
    </row>
    <row r="9" customFormat="false" ht="13" hidden="false" customHeight="false" outlineLevel="0" collapsed="false">
      <c r="B9" s="10" t="n">
        <v>2</v>
      </c>
      <c r="C9" s="11" t="s">
        <v>11</v>
      </c>
      <c r="D9" s="12" t="str">
        <f aca="false">B9&amp;C9</f>
        <v>2D</v>
      </c>
      <c r="E9" s="5" t="n">
        <v>1</v>
      </c>
      <c r="F9" s="13" t="n">
        <v>2</v>
      </c>
      <c r="G9" s="13" t="n">
        <v>2</v>
      </c>
    </row>
    <row r="10" customFormat="false" ht="13" hidden="false" customHeight="false" outlineLevel="0" collapsed="false">
      <c r="B10" s="10" t="n">
        <v>2</v>
      </c>
      <c r="C10" s="11" t="s">
        <v>12</v>
      </c>
      <c r="D10" s="12" t="str">
        <f aca="false">B10&amp;C10</f>
        <v>2H</v>
      </c>
      <c r="E10" s="5" t="n">
        <v>1</v>
      </c>
      <c r="F10" s="13" t="n">
        <v>2</v>
      </c>
      <c r="G10" s="13" t="n">
        <v>2</v>
      </c>
    </row>
    <row r="11" customFormat="false" ht="13" hidden="false" customHeight="false" outlineLevel="0" collapsed="false">
      <c r="B11" s="10" t="n">
        <v>2</v>
      </c>
      <c r="C11" s="11" t="s">
        <v>13</v>
      </c>
      <c r="D11" s="12" t="str">
        <f aca="false">B11&amp;C11</f>
        <v>2S</v>
      </c>
      <c r="E11" s="5" t="n">
        <v>1</v>
      </c>
      <c r="F11" s="13" t="n">
        <v>2</v>
      </c>
      <c r="G11" s="13" t="n">
        <v>2</v>
      </c>
    </row>
    <row r="12" customFormat="false" ht="13" hidden="false" customHeight="false" outlineLevel="0" collapsed="false">
      <c r="B12" s="10" t="n">
        <v>3</v>
      </c>
      <c r="C12" s="11" t="s">
        <v>10</v>
      </c>
      <c r="D12" s="12" t="str">
        <f aca="false">B12&amp;C12</f>
        <v>3C</v>
      </c>
      <c r="E12" s="5" t="n">
        <v>1</v>
      </c>
      <c r="F12" s="13" t="n">
        <v>3</v>
      </c>
      <c r="G12" s="13" t="n">
        <v>3</v>
      </c>
    </row>
    <row r="13" customFormat="false" ht="13" hidden="false" customHeight="false" outlineLevel="0" collapsed="false">
      <c r="B13" s="10" t="n">
        <v>3</v>
      </c>
      <c r="C13" s="11" t="s">
        <v>11</v>
      </c>
      <c r="D13" s="12" t="str">
        <f aca="false">B13&amp;C13</f>
        <v>3D</v>
      </c>
      <c r="E13" s="5" t="n">
        <v>1</v>
      </c>
      <c r="F13" s="13" t="n">
        <v>3</v>
      </c>
      <c r="G13" s="13" t="n">
        <v>3</v>
      </c>
    </row>
    <row r="14" customFormat="false" ht="13" hidden="false" customHeight="false" outlineLevel="0" collapsed="false">
      <c r="B14" s="10" t="n">
        <v>3</v>
      </c>
      <c r="C14" s="11" t="s">
        <v>12</v>
      </c>
      <c r="D14" s="12" t="str">
        <f aca="false">B14&amp;C14</f>
        <v>3H</v>
      </c>
      <c r="E14" s="5" t="n">
        <v>1</v>
      </c>
      <c r="F14" s="13" t="n">
        <v>3</v>
      </c>
      <c r="G14" s="13" t="n">
        <v>3</v>
      </c>
    </row>
    <row r="15" customFormat="false" ht="13" hidden="false" customHeight="false" outlineLevel="0" collapsed="false">
      <c r="B15" s="10" t="n">
        <v>3</v>
      </c>
      <c r="C15" s="11" t="s">
        <v>13</v>
      </c>
      <c r="D15" s="12" t="str">
        <f aca="false">B15&amp;C15</f>
        <v>3S</v>
      </c>
      <c r="E15" s="5" t="n">
        <v>1</v>
      </c>
      <c r="F15" s="13" t="n">
        <v>3</v>
      </c>
      <c r="G15" s="13" t="n">
        <v>3</v>
      </c>
    </row>
    <row r="16" customFormat="false" ht="13" hidden="false" customHeight="false" outlineLevel="0" collapsed="false">
      <c r="B16" s="10" t="n">
        <v>4</v>
      </c>
      <c r="C16" s="11" t="s">
        <v>10</v>
      </c>
      <c r="D16" s="12" t="str">
        <f aca="false">B16&amp;C16</f>
        <v>4C</v>
      </c>
      <c r="E16" s="5" t="n">
        <v>1</v>
      </c>
      <c r="F16" s="13" t="n">
        <v>4</v>
      </c>
      <c r="G16" s="13" t="n">
        <v>4</v>
      </c>
    </row>
    <row r="17" customFormat="false" ht="13" hidden="false" customHeight="false" outlineLevel="0" collapsed="false">
      <c r="B17" s="10" t="n">
        <v>4</v>
      </c>
      <c r="C17" s="11" t="s">
        <v>11</v>
      </c>
      <c r="D17" s="12" t="str">
        <f aca="false">B17&amp;C17</f>
        <v>4D</v>
      </c>
      <c r="E17" s="5" t="n">
        <v>1</v>
      </c>
      <c r="F17" s="13" t="n">
        <v>4</v>
      </c>
      <c r="G17" s="13" t="n">
        <v>4</v>
      </c>
    </row>
    <row r="18" customFormat="false" ht="13" hidden="false" customHeight="false" outlineLevel="0" collapsed="false">
      <c r="B18" s="10" t="n">
        <v>4</v>
      </c>
      <c r="C18" s="11" t="s">
        <v>12</v>
      </c>
      <c r="D18" s="12" t="str">
        <f aca="false">B18&amp;C18</f>
        <v>4H</v>
      </c>
      <c r="E18" s="5" t="n">
        <v>1</v>
      </c>
      <c r="F18" s="13" t="n">
        <v>4</v>
      </c>
      <c r="G18" s="13" t="n">
        <v>4</v>
      </c>
    </row>
    <row r="19" customFormat="false" ht="13" hidden="false" customHeight="false" outlineLevel="0" collapsed="false">
      <c r="B19" s="10" t="n">
        <v>4</v>
      </c>
      <c r="C19" s="11" t="s">
        <v>13</v>
      </c>
      <c r="D19" s="12" t="str">
        <f aca="false">B19&amp;C19</f>
        <v>4S</v>
      </c>
      <c r="E19" s="5" t="n">
        <v>1</v>
      </c>
      <c r="F19" s="13" t="n">
        <v>4</v>
      </c>
      <c r="G19" s="13" t="n">
        <v>4</v>
      </c>
    </row>
    <row r="20" customFormat="false" ht="13" hidden="false" customHeight="false" outlineLevel="0" collapsed="false">
      <c r="B20" s="10" t="n">
        <v>5</v>
      </c>
      <c r="C20" s="11" t="s">
        <v>10</v>
      </c>
      <c r="D20" s="12" t="str">
        <f aca="false">B20&amp;C20</f>
        <v>5C</v>
      </c>
      <c r="E20" s="5" t="n">
        <v>1</v>
      </c>
      <c r="F20" s="13" t="n">
        <v>5</v>
      </c>
      <c r="G20" s="13" t="n">
        <v>5</v>
      </c>
    </row>
    <row r="21" customFormat="false" ht="13" hidden="false" customHeight="false" outlineLevel="0" collapsed="false">
      <c r="B21" s="10" t="n">
        <v>5</v>
      </c>
      <c r="C21" s="11" t="s">
        <v>11</v>
      </c>
      <c r="D21" s="12" t="str">
        <f aca="false">B21&amp;C21</f>
        <v>5D</v>
      </c>
      <c r="E21" s="5" t="n">
        <v>1</v>
      </c>
      <c r="F21" s="13" t="n">
        <v>5</v>
      </c>
      <c r="G21" s="13" t="n">
        <v>5</v>
      </c>
    </row>
    <row r="22" customFormat="false" ht="13" hidden="false" customHeight="false" outlineLevel="0" collapsed="false">
      <c r="B22" s="10" t="n">
        <v>5</v>
      </c>
      <c r="C22" s="11" t="s">
        <v>12</v>
      </c>
      <c r="D22" s="12" t="str">
        <f aca="false">B22&amp;C22</f>
        <v>5H</v>
      </c>
      <c r="E22" s="5" t="n">
        <v>1</v>
      </c>
      <c r="F22" s="13" t="n">
        <v>5</v>
      </c>
      <c r="G22" s="13" t="n">
        <v>5</v>
      </c>
    </row>
    <row r="23" customFormat="false" ht="13" hidden="false" customHeight="false" outlineLevel="0" collapsed="false">
      <c r="B23" s="10" t="n">
        <v>5</v>
      </c>
      <c r="C23" s="11" t="s">
        <v>13</v>
      </c>
      <c r="D23" s="12" t="str">
        <f aca="false">B23&amp;C23</f>
        <v>5S</v>
      </c>
      <c r="E23" s="5" t="n">
        <v>1</v>
      </c>
      <c r="F23" s="13" t="n">
        <v>5</v>
      </c>
      <c r="G23" s="13" t="n">
        <v>5</v>
      </c>
    </row>
    <row r="24" customFormat="false" ht="13" hidden="false" customHeight="false" outlineLevel="0" collapsed="false">
      <c r="B24" s="10" t="n">
        <v>6</v>
      </c>
      <c r="C24" s="11" t="s">
        <v>10</v>
      </c>
      <c r="D24" s="12" t="str">
        <f aca="false">B24&amp;C24</f>
        <v>6C</v>
      </c>
      <c r="E24" s="5" t="n">
        <v>1</v>
      </c>
      <c r="F24" s="13" t="n">
        <v>6</v>
      </c>
      <c r="G24" s="13" t="n">
        <v>6</v>
      </c>
    </row>
    <row r="25" customFormat="false" ht="13" hidden="false" customHeight="false" outlineLevel="0" collapsed="false">
      <c r="B25" s="10" t="n">
        <v>6</v>
      </c>
      <c r="C25" s="11" t="s">
        <v>11</v>
      </c>
      <c r="D25" s="12" t="str">
        <f aca="false">B25&amp;C25</f>
        <v>6D</v>
      </c>
      <c r="E25" s="5" t="n">
        <v>1</v>
      </c>
      <c r="F25" s="13" t="n">
        <v>6</v>
      </c>
      <c r="G25" s="13" t="n">
        <v>6</v>
      </c>
    </row>
    <row r="26" customFormat="false" ht="13" hidden="false" customHeight="false" outlineLevel="0" collapsed="false">
      <c r="B26" s="10" t="n">
        <v>6</v>
      </c>
      <c r="C26" s="11" t="s">
        <v>12</v>
      </c>
      <c r="D26" s="12" t="str">
        <f aca="false">B26&amp;C26</f>
        <v>6H</v>
      </c>
      <c r="E26" s="5" t="n">
        <v>1</v>
      </c>
      <c r="F26" s="13" t="n">
        <v>6</v>
      </c>
      <c r="G26" s="13" t="n">
        <v>6</v>
      </c>
    </row>
    <row r="27" customFormat="false" ht="13" hidden="false" customHeight="false" outlineLevel="0" collapsed="false">
      <c r="B27" s="10" t="n">
        <v>6</v>
      </c>
      <c r="C27" s="11" t="s">
        <v>13</v>
      </c>
      <c r="D27" s="12" t="str">
        <f aca="false">B27&amp;C27</f>
        <v>6S</v>
      </c>
      <c r="E27" s="5" t="n">
        <v>1</v>
      </c>
      <c r="F27" s="13" t="n">
        <v>6</v>
      </c>
      <c r="G27" s="13" t="n">
        <v>6</v>
      </c>
    </row>
    <row r="28" customFormat="false" ht="13" hidden="false" customHeight="false" outlineLevel="0" collapsed="false">
      <c r="B28" s="10" t="n">
        <v>7</v>
      </c>
      <c r="C28" s="11" t="s">
        <v>10</v>
      </c>
      <c r="D28" s="12" t="str">
        <f aca="false">B28&amp;C28</f>
        <v>7C</v>
      </c>
      <c r="E28" s="5" t="n">
        <v>0</v>
      </c>
      <c r="F28" s="13" t="n">
        <v>7</v>
      </c>
      <c r="G28" s="13" t="n">
        <v>7</v>
      </c>
    </row>
    <row r="29" customFormat="false" ht="13" hidden="false" customHeight="false" outlineLevel="0" collapsed="false">
      <c r="B29" s="10" t="n">
        <v>7</v>
      </c>
      <c r="C29" s="11" t="s">
        <v>11</v>
      </c>
      <c r="D29" s="12" t="str">
        <f aca="false">B29&amp;C29</f>
        <v>7D</v>
      </c>
      <c r="E29" s="5" t="n">
        <v>0</v>
      </c>
      <c r="F29" s="13" t="n">
        <v>7</v>
      </c>
      <c r="G29" s="13" t="n">
        <v>7</v>
      </c>
    </row>
    <row r="30" customFormat="false" ht="13" hidden="false" customHeight="false" outlineLevel="0" collapsed="false">
      <c r="B30" s="10" t="n">
        <v>7</v>
      </c>
      <c r="C30" s="11" t="s">
        <v>12</v>
      </c>
      <c r="D30" s="12" t="str">
        <f aca="false">B30&amp;C30</f>
        <v>7H</v>
      </c>
      <c r="E30" s="5" t="n">
        <v>0</v>
      </c>
      <c r="F30" s="13" t="n">
        <v>7</v>
      </c>
      <c r="G30" s="13" t="n">
        <v>7</v>
      </c>
    </row>
    <row r="31" customFormat="false" ht="13" hidden="false" customHeight="false" outlineLevel="0" collapsed="false">
      <c r="B31" s="10" t="n">
        <v>7</v>
      </c>
      <c r="C31" s="11" t="s">
        <v>13</v>
      </c>
      <c r="D31" s="12" t="str">
        <f aca="false">B31&amp;C31</f>
        <v>7S</v>
      </c>
      <c r="E31" s="5" t="n">
        <v>0</v>
      </c>
      <c r="F31" s="13" t="n">
        <v>7</v>
      </c>
      <c r="G31" s="13" t="n">
        <v>7</v>
      </c>
    </row>
    <row r="32" customFormat="false" ht="13" hidden="false" customHeight="false" outlineLevel="0" collapsed="false">
      <c r="B32" s="10" t="n">
        <v>8</v>
      </c>
      <c r="C32" s="11" t="s">
        <v>10</v>
      </c>
      <c r="D32" s="12" t="str">
        <f aca="false">B32&amp;C32</f>
        <v>8C</v>
      </c>
      <c r="E32" s="5" t="n">
        <v>0</v>
      </c>
      <c r="F32" s="13" t="n">
        <v>8</v>
      </c>
      <c r="G32" s="13" t="n">
        <v>8</v>
      </c>
    </row>
    <row r="33" customFormat="false" ht="13" hidden="false" customHeight="false" outlineLevel="0" collapsed="false">
      <c r="B33" s="10" t="n">
        <v>8</v>
      </c>
      <c r="C33" s="11" t="s">
        <v>11</v>
      </c>
      <c r="D33" s="12" t="str">
        <f aca="false">B33&amp;C33</f>
        <v>8D</v>
      </c>
      <c r="E33" s="5" t="n">
        <v>0</v>
      </c>
      <c r="F33" s="13" t="n">
        <v>8</v>
      </c>
      <c r="G33" s="13" t="n">
        <v>8</v>
      </c>
    </row>
    <row r="34" customFormat="false" ht="13" hidden="false" customHeight="false" outlineLevel="0" collapsed="false">
      <c r="B34" s="10" t="n">
        <v>8</v>
      </c>
      <c r="C34" s="11" t="s">
        <v>12</v>
      </c>
      <c r="D34" s="12" t="str">
        <f aca="false">B34&amp;C34</f>
        <v>8H</v>
      </c>
      <c r="E34" s="5" t="n">
        <v>0</v>
      </c>
      <c r="F34" s="13" t="n">
        <v>8</v>
      </c>
      <c r="G34" s="13" t="n">
        <v>8</v>
      </c>
    </row>
    <row r="35" customFormat="false" ht="13" hidden="false" customHeight="false" outlineLevel="0" collapsed="false">
      <c r="B35" s="10" t="n">
        <v>8</v>
      </c>
      <c r="C35" s="11" t="s">
        <v>13</v>
      </c>
      <c r="D35" s="12" t="str">
        <f aca="false">B35&amp;C35</f>
        <v>8S</v>
      </c>
      <c r="E35" s="5" t="n">
        <v>0</v>
      </c>
      <c r="F35" s="13" t="n">
        <v>8</v>
      </c>
      <c r="G35" s="13" t="n">
        <v>8</v>
      </c>
    </row>
    <row r="36" customFormat="false" ht="13" hidden="false" customHeight="false" outlineLevel="0" collapsed="false">
      <c r="B36" s="10" t="n">
        <v>9</v>
      </c>
      <c r="C36" s="11" t="s">
        <v>10</v>
      </c>
      <c r="D36" s="12" t="str">
        <f aca="false">B36&amp;C36</f>
        <v>9C</v>
      </c>
      <c r="E36" s="5" t="n">
        <v>0</v>
      </c>
      <c r="F36" s="13" t="n">
        <v>9</v>
      </c>
      <c r="G36" s="13" t="n">
        <v>9</v>
      </c>
    </row>
    <row r="37" customFormat="false" ht="13" hidden="false" customHeight="false" outlineLevel="0" collapsed="false">
      <c r="B37" s="10" t="n">
        <v>9</v>
      </c>
      <c r="C37" s="11" t="s">
        <v>11</v>
      </c>
      <c r="D37" s="12" t="str">
        <f aca="false">B37&amp;C37</f>
        <v>9D</v>
      </c>
      <c r="E37" s="5" t="n">
        <v>0</v>
      </c>
      <c r="F37" s="13" t="n">
        <v>9</v>
      </c>
      <c r="G37" s="13" t="n">
        <v>9</v>
      </c>
    </row>
    <row r="38" customFormat="false" ht="13" hidden="false" customHeight="false" outlineLevel="0" collapsed="false">
      <c r="B38" s="10" t="n">
        <v>9</v>
      </c>
      <c r="C38" s="11" t="s">
        <v>12</v>
      </c>
      <c r="D38" s="12" t="str">
        <f aca="false">B38&amp;C38</f>
        <v>9H</v>
      </c>
      <c r="E38" s="5" t="n">
        <v>0</v>
      </c>
      <c r="F38" s="13" t="n">
        <v>9</v>
      </c>
      <c r="G38" s="13" t="n">
        <v>9</v>
      </c>
    </row>
    <row r="39" customFormat="false" ht="13" hidden="false" customHeight="false" outlineLevel="0" collapsed="false">
      <c r="B39" s="10" t="n">
        <v>9</v>
      </c>
      <c r="C39" s="11" t="s">
        <v>13</v>
      </c>
      <c r="D39" s="12" t="str">
        <f aca="false">B39&amp;C39</f>
        <v>9S</v>
      </c>
      <c r="E39" s="5" t="n">
        <v>0</v>
      </c>
      <c r="F39" s="13" t="n">
        <v>9</v>
      </c>
      <c r="G39" s="13" t="n">
        <v>9</v>
      </c>
    </row>
    <row r="40" customFormat="false" ht="13" hidden="false" customHeight="false" outlineLevel="0" collapsed="false">
      <c r="B40" s="10" t="n">
        <v>10</v>
      </c>
      <c r="C40" s="11" t="s">
        <v>10</v>
      </c>
      <c r="D40" s="12" t="str">
        <f aca="false">B40&amp;C40</f>
        <v>10C</v>
      </c>
      <c r="E40" s="5" t="n">
        <v>-1</v>
      </c>
      <c r="F40" s="13" t="n">
        <v>10</v>
      </c>
      <c r="G40" s="13" t="n">
        <v>10</v>
      </c>
    </row>
    <row r="41" customFormat="false" ht="13" hidden="false" customHeight="false" outlineLevel="0" collapsed="false">
      <c r="B41" s="10" t="n">
        <v>10</v>
      </c>
      <c r="C41" s="11" t="s">
        <v>11</v>
      </c>
      <c r="D41" s="12" t="str">
        <f aca="false">B41&amp;C41</f>
        <v>10D</v>
      </c>
      <c r="E41" s="5" t="n">
        <v>-1</v>
      </c>
      <c r="F41" s="13" t="n">
        <v>10</v>
      </c>
      <c r="G41" s="13" t="n">
        <v>10</v>
      </c>
    </row>
    <row r="42" customFormat="false" ht="13" hidden="false" customHeight="false" outlineLevel="0" collapsed="false">
      <c r="B42" s="10" t="n">
        <v>10</v>
      </c>
      <c r="C42" s="11" t="s">
        <v>12</v>
      </c>
      <c r="D42" s="12" t="str">
        <f aca="false">B42&amp;C42</f>
        <v>10H</v>
      </c>
      <c r="E42" s="5" t="n">
        <v>-1</v>
      </c>
      <c r="F42" s="13" t="n">
        <v>10</v>
      </c>
      <c r="G42" s="13" t="n">
        <v>10</v>
      </c>
    </row>
    <row r="43" customFormat="false" ht="13" hidden="false" customHeight="false" outlineLevel="0" collapsed="false">
      <c r="B43" s="10" t="n">
        <v>10</v>
      </c>
      <c r="C43" s="11" t="s">
        <v>13</v>
      </c>
      <c r="D43" s="12" t="str">
        <f aca="false">B43&amp;C43</f>
        <v>10S</v>
      </c>
      <c r="E43" s="5" t="n">
        <v>-1</v>
      </c>
      <c r="F43" s="13" t="n">
        <v>10</v>
      </c>
      <c r="G43" s="13" t="n">
        <v>10</v>
      </c>
    </row>
    <row r="44" customFormat="false" ht="13" hidden="false" customHeight="false" outlineLevel="0" collapsed="false">
      <c r="B44" s="10" t="s">
        <v>14</v>
      </c>
      <c r="C44" s="11" t="s">
        <v>10</v>
      </c>
      <c r="D44" s="12" t="str">
        <f aca="false">B44&amp;C44</f>
        <v>JC</v>
      </c>
      <c r="E44" s="5" t="n">
        <v>-1</v>
      </c>
      <c r="F44" s="13" t="n">
        <v>10</v>
      </c>
      <c r="G44" s="13" t="n">
        <v>10</v>
      </c>
    </row>
    <row r="45" customFormat="false" ht="13" hidden="false" customHeight="false" outlineLevel="0" collapsed="false">
      <c r="B45" s="10" t="s">
        <v>14</v>
      </c>
      <c r="C45" s="11" t="s">
        <v>11</v>
      </c>
      <c r="D45" s="12" t="str">
        <f aca="false">B45&amp;C45</f>
        <v>JD</v>
      </c>
      <c r="E45" s="5" t="n">
        <v>-1</v>
      </c>
      <c r="F45" s="13" t="n">
        <v>10</v>
      </c>
      <c r="G45" s="13" t="n">
        <v>10</v>
      </c>
    </row>
    <row r="46" customFormat="false" ht="13" hidden="false" customHeight="false" outlineLevel="0" collapsed="false">
      <c r="B46" s="10" t="s">
        <v>14</v>
      </c>
      <c r="C46" s="11" t="s">
        <v>12</v>
      </c>
      <c r="D46" s="12" t="str">
        <f aca="false">B46&amp;C46</f>
        <v>JH</v>
      </c>
      <c r="E46" s="5" t="n">
        <v>-1</v>
      </c>
      <c r="F46" s="13" t="n">
        <v>10</v>
      </c>
      <c r="G46" s="13" t="n">
        <v>10</v>
      </c>
    </row>
    <row r="47" customFormat="false" ht="13" hidden="false" customHeight="false" outlineLevel="0" collapsed="false">
      <c r="B47" s="10" t="s">
        <v>14</v>
      </c>
      <c r="C47" s="11" t="s">
        <v>13</v>
      </c>
      <c r="D47" s="12" t="str">
        <f aca="false">B47&amp;C47</f>
        <v>JS</v>
      </c>
      <c r="E47" s="5" t="n">
        <v>-1</v>
      </c>
      <c r="F47" s="13" t="n">
        <v>10</v>
      </c>
      <c r="G47" s="13" t="n">
        <v>10</v>
      </c>
    </row>
    <row r="48" customFormat="false" ht="13" hidden="false" customHeight="false" outlineLevel="0" collapsed="false">
      <c r="B48" s="10" t="s">
        <v>15</v>
      </c>
      <c r="C48" s="11" t="s">
        <v>10</v>
      </c>
      <c r="D48" s="12" t="str">
        <f aca="false">B48&amp;C48</f>
        <v>QC</v>
      </c>
      <c r="E48" s="5" t="n">
        <v>-1</v>
      </c>
      <c r="F48" s="13" t="n">
        <v>10</v>
      </c>
      <c r="G48" s="13" t="n">
        <v>10</v>
      </c>
    </row>
    <row r="49" customFormat="false" ht="13" hidden="false" customHeight="false" outlineLevel="0" collapsed="false">
      <c r="B49" s="10" t="s">
        <v>15</v>
      </c>
      <c r="C49" s="11" t="s">
        <v>11</v>
      </c>
      <c r="D49" s="12" t="str">
        <f aca="false">B49&amp;C49</f>
        <v>QD</v>
      </c>
      <c r="E49" s="5" t="n">
        <v>-1</v>
      </c>
      <c r="F49" s="13" t="n">
        <v>10</v>
      </c>
      <c r="G49" s="13" t="n">
        <v>10</v>
      </c>
    </row>
    <row r="50" customFormat="false" ht="13" hidden="false" customHeight="false" outlineLevel="0" collapsed="false">
      <c r="B50" s="10" t="s">
        <v>15</v>
      </c>
      <c r="C50" s="11" t="s">
        <v>12</v>
      </c>
      <c r="D50" s="12" t="str">
        <f aca="false">B50&amp;C50</f>
        <v>QH</v>
      </c>
      <c r="E50" s="5" t="n">
        <v>-1</v>
      </c>
      <c r="F50" s="13" t="n">
        <v>10</v>
      </c>
      <c r="G50" s="13" t="n">
        <v>10</v>
      </c>
    </row>
    <row r="51" customFormat="false" ht="13" hidden="false" customHeight="false" outlineLevel="0" collapsed="false">
      <c r="B51" s="10" t="s">
        <v>15</v>
      </c>
      <c r="C51" s="11" t="s">
        <v>13</v>
      </c>
      <c r="D51" s="12" t="str">
        <f aca="false">B51&amp;C51</f>
        <v>QS</v>
      </c>
      <c r="E51" s="5" t="n">
        <v>-1</v>
      </c>
      <c r="F51" s="13" t="n">
        <v>10</v>
      </c>
      <c r="G51" s="13" t="n">
        <v>10</v>
      </c>
    </row>
    <row r="52" customFormat="false" ht="13" hidden="false" customHeight="false" outlineLevel="0" collapsed="false">
      <c r="B52" s="10" t="s">
        <v>16</v>
      </c>
      <c r="C52" s="11" t="s">
        <v>10</v>
      </c>
      <c r="D52" s="12" t="str">
        <f aca="false">B52&amp;C52</f>
        <v>KC</v>
      </c>
      <c r="E52" s="5" t="n">
        <v>-1</v>
      </c>
      <c r="F52" s="13" t="n">
        <v>10</v>
      </c>
      <c r="G52" s="13" t="n">
        <v>10</v>
      </c>
    </row>
    <row r="53" customFormat="false" ht="13" hidden="false" customHeight="false" outlineLevel="0" collapsed="false">
      <c r="B53" s="10" t="s">
        <v>16</v>
      </c>
      <c r="C53" s="11" t="s">
        <v>11</v>
      </c>
      <c r="D53" s="12" t="str">
        <f aca="false">B53&amp;C53</f>
        <v>KD</v>
      </c>
      <c r="E53" s="5" t="n">
        <v>-1</v>
      </c>
      <c r="F53" s="13" t="n">
        <v>10</v>
      </c>
      <c r="G53" s="13" t="n">
        <v>10</v>
      </c>
    </row>
    <row r="54" customFormat="false" ht="13" hidden="false" customHeight="false" outlineLevel="0" collapsed="false">
      <c r="B54" s="10" t="s">
        <v>16</v>
      </c>
      <c r="C54" s="11" t="s">
        <v>12</v>
      </c>
      <c r="D54" s="12" t="str">
        <f aca="false">B54&amp;C54</f>
        <v>KH</v>
      </c>
      <c r="E54" s="5" t="n">
        <v>-1</v>
      </c>
      <c r="F54" s="13" t="n">
        <v>10</v>
      </c>
      <c r="G54" s="13" t="n">
        <v>10</v>
      </c>
    </row>
    <row r="55" customFormat="false" ht="13" hidden="false" customHeight="false" outlineLevel="0" collapsed="false">
      <c r="B55" s="14" t="s">
        <v>16</v>
      </c>
      <c r="C55" s="15" t="s">
        <v>13</v>
      </c>
      <c r="D55" s="16" t="str">
        <f aca="false">B55&amp;C55</f>
        <v>KS</v>
      </c>
      <c r="E55" s="5" t="n">
        <v>-1</v>
      </c>
      <c r="F55" s="13" t="n">
        <v>10</v>
      </c>
      <c r="G55" s="1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50:07Z</dcterms:created>
  <dc:creator>Patrick Staley</dc:creator>
  <dc:description/>
  <dc:language>en-US</dc:language>
  <cp:lastModifiedBy>Patrick Staley</cp:lastModifiedBy>
  <cp:revision>0</cp:revision>
  <dc:subject/>
  <dc:title/>
</cp:coreProperties>
</file>