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c_" vbProcedure="false">Sheet1!$C$3</definedName>
    <definedName function="false" hidden="false" name="del_x" vbProcedure="false">Sheet1!$K$2</definedName>
    <definedName function="false" hidden="false" name="f_c_delx" vbProcedure="false">Sheet1!$F$4</definedName>
    <definedName function="false" hidden="false" name="f__c" vbProcedure="false">Sheet1!$F$3</definedName>
    <definedName function="false" hidden="false" name="msec" vbProcedure="false">Sheet1!$F$5</definedName>
    <definedName function="false" hidden="false" name="m_tan" vbProcedure="false">Sheet1!$C$4</definedName>
    <definedName function="false" hidden="false" name="ndx" vbProcedure="false">Sheet1!$M$2</definedName>
    <definedName function="false" hidden="false" name="x_incr" vbProcedure="false">Sheet1!$I$2</definedName>
    <definedName function="false" hidden="false" name="x_min" vbProcedure="false">Sheet1!$C$5</definedName>
    <definedName function="false" hidden="false" localSheetId="0" name="table" vbProcedure="false">Sheet1!$B$10:$E$311</definedName>
    <definedName function="false" hidden="false" localSheetId="0" name="table_fcn" vbProcedure="false">Sheet1!$A$10:$C$3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The Moving Secant Line</t>
  </si>
  <si>
    <t xml:space="preserve">© Patrick Staley 2005</t>
  </si>
  <si>
    <t xml:space="preserve">x_incr</t>
  </si>
  <si>
    <t xml:space="preserve">del_x=</t>
  </si>
  <si>
    <t xml:space="preserve">ndx</t>
  </si>
  <si>
    <t xml:space="preserve">c</t>
  </si>
  <si>
    <t xml:space="preserve">f( c ) =</t>
  </si>
  <si>
    <t xml:space="preserve">m_tan</t>
  </si>
  <si>
    <t xml:space="preserve">f(c+delx)=</t>
  </si>
  <si>
    <t xml:space="preserve">x_min</t>
  </si>
  <si>
    <t xml:space="preserve">msec</t>
  </si>
  <si>
    <t xml:space="preserve">change function--green cells</t>
  </si>
  <si>
    <t xml:space="preserve">change point--yellow cells</t>
  </si>
  <si>
    <t xml:space="preserve">index</t>
  </si>
  <si>
    <t xml:space="preserve">x</t>
  </si>
  <si>
    <t xml:space="preserve">f(x)=x^2</t>
  </si>
  <si>
    <t xml:space="preserve">tan line</t>
  </si>
  <si>
    <t xml:space="preserve">sec li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0"/>
    </font>
    <font>
      <b val="true"/>
      <sz val="12"/>
      <color rgb="FF000000"/>
      <name val="Arial"/>
      <family val="2"/>
    </font>
    <font>
      <sz val="10.75"/>
      <color rgb="FF000000"/>
      <name val="Arial"/>
      <family val="2"/>
    </font>
    <font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ving Secant Li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Sheet1!$C$10</c:f>
              <c:strCache>
                <c:ptCount val="1"/>
                <c:pt idx="0">
                  <c:v>f(x)=x^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1:$B$311</c:f>
              <c:numCache>
                <c:formatCode>General</c:formatCode>
                <c:ptCount val="301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00000000000001</c:v>
                </c:pt>
                <c:pt idx="4">
                  <c:v>0.0800000000000001</c:v>
                </c:pt>
                <c:pt idx="5">
                  <c:v>0.0999999999999999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</c:numCache>
            </c:numRef>
          </c:xVal>
          <c:yVal>
            <c:numRef>
              <c:f>Sheet1!$C$11:$C$311</c:f>
              <c:numCache>
                <c:formatCode>General</c:formatCode>
                <c:ptCount val="301"/>
                <c:pt idx="0">
                  <c:v>0</c:v>
                </c:pt>
                <c:pt idx="1">
                  <c:v>0.000400000000000001</c:v>
                </c:pt>
                <c:pt idx="2">
                  <c:v>0.0016</c:v>
                </c:pt>
                <c:pt idx="3">
                  <c:v>0.00360000000000001</c:v>
                </c:pt>
                <c:pt idx="4">
                  <c:v>0.00640000000000001</c:v>
                </c:pt>
                <c:pt idx="5">
                  <c:v>0.00999999999999997</c:v>
                </c:pt>
                <c:pt idx="6">
                  <c:v>0.0144</c:v>
                </c:pt>
                <c:pt idx="7">
                  <c:v>0.0196</c:v>
                </c:pt>
                <c:pt idx="8">
                  <c:v>0.0256</c:v>
                </c:pt>
                <c:pt idx="9">
                  <c:v>0.0324</c:v>
                </c:pt>
                <c:pt idx="10">
                  <c:v>0.04</c:v>
                </c:pt>
                <c:pt idx="11">
                  <c:v>0.0484</c:v>
                </c:pt>
                <c:pt idx="12">
                  <c:v>0.0576</c:v>
                </c:pt>
                <c:pt idx="13">
                  <c:v>0.0676</c:v>
                </c:pt>
                <c:pt idx="14">
                  <c:v>0.0784</c:v>
                </c:pt>
                <c:pt idx="15">
                  <c:v>0.09</c:v>
                </c:pt>
                <c:pt idx="16">
                  <c:v>0.1024</c:v>
                </c:pt>
                <c:pt idx="17">
                  <c:v>0.1156</c:v>
                </c:pt>
                <c:pt idx="18">
                  <c:v>0.1296</c:v>
                </c:pt>
                <c:pt idx="19">
                  <c:v>0.1444</c:v>
                </c:pt>
                <c:pt idx="20">
                  <c:v>0.16</c:v>
                </c:pt>
                <c:pt idx="21">
                  <c:v>0.1764</c:v>
                </c:pt>
                <c:pt idx="22">
                  <c:v>0.1936</c:v>
                </c:pt>
                <c:pt idx="23">
                  <c:v>0.2116</c:v>
                </c:pt>
                <c:pt idx="24">
                  <c:v>0.2304</c:v>
                </c:pt>
                <c:pt idx="25">
                  <c:v>0.25</c:v>
                </c:pt>
                <c:pt idx="26">
                  <c:v>0.2704</c:v>
                </c:pt>
                <c:pt idx="27">
                  <c:v>0.2916</c:v>
                </c:pt>
                <c:pt idx="28">
                  <c:v>0.3136</c:v>
                </c:pt>
                <c:pt idx="29">
                  <c:v>0.3364</c:v>
                </c:pt>
                <c:pt idx="30">
                  <c:v>0.36</c:v>
                </c:pt>
                <c:pt idx="31">
                  <c:v>0.3844</c:v>
                </c:pt>
                <c:pt idx="32">
                  <c:v>0.4096</c:v>
                </c:pt>
                <c:pt idx="33">
                  <c:v>0.4356</c:v>
                </c:pt>
                <c:pt idx="34">
                  <c:v>0.4624</c:v>
                </c:pt>
                <c:pt idx="35">
                  <c:v>0.49</c:v>
                </c:pt>
                <c:pt idx="36">
                  <c:v>0.5184</c:v>
                </c:pt>
                <c:pt idx="37">
                  <c:v>0.5476</c:v>
                </c:pt>
                <c:pt idx="38">
                  <c:v>0.5776</c:v>
                </c:pt>
                <c:pt idx="39">
                  <c:v>0.6084</c:v>
                </c:pt>
                <c:pt idx="40">
                  <c:v>0.64</c:v>
                </c:pt>
                <c:pt idx="41">
                  <c:v>0.6724</c:v>
                </c:pt>
                <c:pt idx="42">
                  <c:v>0.7056</c:v>
                </c:pt>
                <c:pt idx="43">
                  <c:v>0.7396</c:v>
                </c:pt>
                <c:pt idx="44">
                  <c:v>0.7744</c:v>
                </c:pt>
                <c:pt idx="45">
                  <c:v>0.81</c:v>
                </c:pt>
                <c:pt idx="46">
                  <c:v>0.8464</c:v>
                </c:pt>
                <c:pt idx="47">
                  <c:v>0.8836</c:v>
                </c:pt>
                <c:pt idx="48">
                  <c:v>0.9216</c:v>
                </c:pt>
                <c:pt idx="49">
                  <c:v>0.9604</c:v>
                </c:pt>
                <c:pt idx="50">
                  <c:v>1</c:v>
                </c:pt>
                <c:pt idx="51">
                  <c:v>1.0404</c:v>
                </c:pt>
                <c:pt idx="52">
                  <c:v>1.0816</c:v>
                </c:pt>
                <c:pt idx="53">
                  <c:v>1.1236</c:v>
                </c:pt>
                <c:pt idx="54">
                  <c:v>1.1664</c:v>
                </c:pt>
                <c:pt idx="55">
                  <c:v>1.21</c:v>
                </c:pt>
                <c:pt idx="56">
                  <c:v>1.2544</c:v>
                </c:pt>
                <c:pt idx="57">
                  <c:v>1.2996</c:v>
                </c:pt>
                <c:pt idx="58">
                  <c:v>1.3456</c:v>
                </c:pt>
                <c:pt idx="59">
                  <c:v>1.3924</c:v>
                </c:pt>
                <c:pt idx="60">
                  <c:v>1.44</c:v>
                </c:pt>
                <c:pt idx="61">
                  <c:v>1.4884</c:v>
                </c:pt>
                <c:pt idx="62">
                  <c:v>1.5376</c:v>
                </c:pt>
                <c:pt idx="63">
                  <c:v>1.5876</c:v>
                </c:pt>
                <c:pt idx="64">
                  <c:v>1.6384</c:v>
                </c:pt>
                <c:pt idx="65">
                  <c:v>1.69</c:v>
                </c:pt>
                <c:pt idx="66">
                  <c:v>1.7424</c:v>
                </c:pt>
                <c:pt idx="67">
                  <c:v>1.7956</c:v>
                </c:pt>
                <c:pt idx="68">
                  <c:v>1.8496</c:v>
                </c:pt>
                <c:pt idx="69">
                  <c:v>1.9044</c:v>
                </c:pt>
                <c:pt idx="70">
                  <c:v>1.96</c:v>
                </c:pt>
                <c:pt idx="71">
                  <c:v>2.0164</c:v>
                </c:pt>
                <c:pt idx="72">
                  <c:v>2.0736</c:v>
                </c:pt>
                <c:pt idx="73">
                  <c:v>2.1316</c:v>
                </c:pt>
                <c:pt idx="74">
                  <c:v>2.1904</c:v>
                </c:pt>
                <c:pt idx="75">
                  <c:v>2.25</c:v>
                </c:pt>
                <c:pt idx="76">
                  <c:v>2.3104</c:v>
                </c:pt>
                <c:pt idx="77">
                  <c:v>2.3716</c:v>
                </c:pt>
                <c:pt idx="78">
                  <c:v>2.4336</c:v>
                </c:pt>
                <c:pt idx="79">
                  <c:v>2.4964</c:v>
                </c:pt>
                <c:pt idx="80">
                  <c:v>2.56</c:v>
                </c:pt>
                <c:pt idx="81">
                  <c:v>2.6244</c:v>
                </c:pt>
                <c:pt idx="82">
                  <c:v>2.6896</c:v>
                </c:pt>
                <c:pt idx="83">
                  <c:v>2.7556</c:v>
                </c:pt>
                <c:pt idx="84">
                  <c:v>2.8224</c:v>
                </c:pt>
                <c:pt idx="85">
                  <c:v>2.89</c:v>
                </c:pt>
                <c:pt idx="86">
                  <c:v>2.9584</c:v>
                </c:pt>
                <c:pt idx="87">
                  <c:v>3.0276</c:v>
                </c:pt>
                <c:pt idx="88">
                  <c:v>3.0976</c:v>
                </c:pt>
                <c:pt idx="89">
                  <c:v>3.1684</c:v>
                </c:pt>
                <c:pt idx="90">
                  <c:v>3.24</c:v>
                </c:pt>
                <c:pt idx="91">
                  <c:v>3.3124</c:v>
                </c:pt>
                <c:pt idx="92">
                  <c:v>3.3856</c:v>
                </c:pt>
                <c:pt idx="93">
                  <c:v>3.4596</c:v>
                </c:pt>
                <c:pt idx="94">
                  <c:v>3.5344</c:v>
                </c:pt>
                <c:pt idx="95">
                  <c:v>3.61</c:v>
                </c:pt>
                <c:pt idx="96">
                  <c:v>3.6864</c:v>
                </c:pt>
                <c:pt idx="97">
                  <c:v>3.7636</c:v>
                </c:pt>
                <c:pt idx="98">
                  <c:v>3.8416</c:v>
                </c:pt>
                <c:pt idx="99">
                  <c:v>3.9204</c:v>
                </c:pt>
                <c:pt idx="100">
                  <c:v>4</c:v>
                </c:pt>
                <c:pt idx="101">
                  <c:v>4.0804</c:v>
                </c:pt>
                <c:pt idx="102">
                  <c:v>4.1616</c:v>
                </c:pt>
                <c:pt idx="103">
                  <c:v>4.2436</c:v>
                </c:pt>
                <c:pt idx="104">
                  <c:v>4.3264</c:v>
                </c:pt>
                <c:pt idx="105">
                  <c:v>4.41</c:v>
                </c:pt>
                <c:pt idx="106">
                  <c:v>4.4944</c:v>
                </c:pt>
                <c:pt idx="107">
                  <c:v>4.5796</c:v>
                </c:pt>
                <c:pt idx="108">
                  <c:v>4.6656</c:v>
                </c:pt>
                <c:pt idx="109">
                  <c:v>4.7524</c:v>
                </c:pt>
                <c:pt idx="110">
                  <c:v>4.84</c:v>
                </c:pt>
                <c:pt idx="111">
                  <c:v>4.9284</c:v>
                </c:pt>
                <c:pt idx="112">
                  <c:v>5.0176</c:v>
                </c:pt>
                <c:pt idx="113">
                  <c:v>5.1076</c:v>
                </c:pt>
                <c:pt idx="114">
                  <c:v>5.1984</c:v>
                </c:pt>
                <c:pt idx="115">
                  <c:v>5.29</c:v>
                </c:pt>
                <c:pt idx="116">
                  <c:v>5.3824</c:v>
                </c:pt>
                <c:pt idx="117">
                  <c:v>5.4756</c:v>
                </c:pt>
                <c:pt idx="118">
                  <c:v>5.5696</c:v>
                </c:pt>
                <c:pt idx="119">
                  <c:v>5.6644</c:v>
                </c:pt>
                <c:pt idx="120">
                  <c:v>5.76</c:v>
                </c:pt>
                <c:pt idx="121">
                  <c:v>5.8564</c:v>
                </c:pt>
                <c:pt idx="122">
                  <c:v>5.9536</c:v>
                </c:pt>
                <c:pt idx="123">
                  <c:v>6.0516</c:v>
                </c:pt>
                <c:pt idx="124">
                  <c:v>6.1504</c:v>
                </c:pt>
                <c:pt idx="125">
                  <c:v>6.25</c:v>
                </c:pt>
                <c:pt idx="126">
                  <c:v>6.3504</c:v>
                </c:pt>
                <c:pt idx="127">
                  <c:v>6.4516</c:v>
                </c:pt>
                <c:pt idx="128">
                  <c:v>6.5536</c:v>
                </c:pt>
                <c:pt idx="129">
                  <c:v>6.6564</c:v>
                </c:pt>
                <c:pt idx="130">
                  <c:v>6.76</c:v>
                </c:pt>
                <c:pt idx="131">
                  <c:v>6.8644</c:v>
                </c:pt>
                <c:pt idx="132">
                  <c:v>6.9696</c:v>
                </c:pt>
                <c:pt idx="133">
                  <c:v>7.0756</c:v>
                </c:pt>
                <c:pt idx="134">
                  <c:v>7.1824</c:v>
                </c:pt>
                <c:pt idx="135">
                  <c:v>7.29</c:v>
                </c:pt>
                <c:pt idx="136">
                  <c:v>7.3984</c:v>
                </c:pt>
                <c:pt idx="137">
                  <c:v>7.5076</c:v>
                </c:pt>
                <c:pt idx="138">
                  <c:v>7.6176</c:v>
                </c:pt>
                <c:pt idx="139">
                  <c:v>7.7284</c:v>
                </c:pt>
                <c:pt idx="140">
                  <c:v>7.84</c:v>
                </c:pt>
                <c:pt idx="141">
                  <c:v>7.9524</c:v>
                </c:pt>
                <c:pt idx="142">
                  <c:v>8.0656</c:v>
                </c:pt>
                <c:pt idx="143">
                  <c:v>8.1796</c:v>
                </c:pt>
                <c:pt idx="144">
                  <c:v>8.2944</c:v>
                </c:pt>
                <c:pt idx="145">
                  <c:v>8.41</c:v>
                </c:pt>
                <c:pt idx="146">
                  <c:v>8.5264</c:v>
                </c:pt>
                <c:pt idx="147">
                  <c:v>8.6436</c:v>
                </c:pt>
                <c:pt idx="148">
                  <c:v>8.7616</c:v>
                </c:pt>
                <c:pt idx="149">
                  <c:v>8.8804</c:v>
                </c:pt>
                <c:pt idx="150">
                  <c:v>9</c:v>
                </c:pt>
                <c:pt idx="151">
                  <c:v>9.1204</c:v>
                </c:pt>
                <c:pt idx="152">
                  <c:v>9.2416</c:v>
                </c:pt>
                <c:pt idx="153">
                  <c:v>9.3636</c:v>
                </c:pt>
                <c:pt idx="154">
                  <c:v>9.4864</c:v>
                </c:pt>
                <c:pt idx="155">
                  <c:v>9.61</c:v>
                </c:pt>
                <c:pt idx="156">
                  <c:v>9.7344</c:v>
                </c:pt>
                <c:pt idx="157">
                  <c:v>9.8596</c:v>
                </c:pt>
                <c:pt idx="158">
                  <c:v>9.9856</c:v>
                </c:pt>
                <c:pt idx="159">
                  <c:v>10.1124</c:v>
                </c:pt>
                <c:pt idx="160">
                  <c:v>10.24</c:v>
                </c:pt>
                <c:pt idx="161">
                  <c:v>10.3684</c:v>
                </c:pt>
                <c:pt idx="162">
                  <c:v>10.4976</c:v>
                </c:pt>
                <c:pt idx="163">
                  <c:v>10.6276</c:v>
                </c:pt>
                <c:pt idx="164">
                  <c:v>10.7584</c:v>
                </c:pt>
                <c:pt idx="165">
                  <c:v>10.89</c:v>
                </c:pt>
                <c:pt idx="166">
                  <c:v>11.0224</c:v>
                </c:pt>
                <c:pt idx="167">
                  <c:v>11.1556</c:v>
                </c:pt>
                <c:pt idx="168">
                  <c:v>11.2896</c:v>
                </c:pt>
                <c:pt idx="169">
                  <c:v>11.4244</c:v>
                </c:pt>
                <c:pt idx="170">
                  <c:v>11.56</c:v>
                </c:pt>
                <c:pt idx="171">
                  <c:v>11.6964</c:v>
                </c:pt>
                <c:pt idx="172">
                  <c:v>11.8336</c:v>
                </c:pt>
                <c:pt idx="173">
                  <c:v>11.9716</c:v>
                </c:pt>
                <c:pt idx="174">
                  <c:v>12.1104</c:v>
                </c:pt>
                <c:pt idx="175">
                  <c:v>12.25</c:v>
                </c:pt>
                <c:pt idx="176">
                  <c:v>12.3904</c:v>
                </c:pt>
                <c:pt idx="177">
                  <c:v>12.5316</c:v>
                </c:pt>
                <c:pt idx="178">
                  <c:v>12.6736</c:v>
                </c:pt>
                <c:pt idx="179">
                  <c:v>12.8164</c:v>
                </c:pt>
                <c:pt idx="180">
                  <c:v>12.96</c:v>
                </c:pt>
                <c:pt idx="181">
                  <c:v>13.1044</c:v>
                </c:pt>
                <c:pt idx="182">
                  <c:v>13.2496</c:v>
                </c:pt>
                <c:pt idx="183">
                  <c:v>13.3956</c:v>
                </c:pt>
                <c:pt idx="184">
                  <c:v>13.5424</c:v>
                </c:pt>
                <c:pt idx="185">
                  <c:v>13.69</c:v>
                </c:pt>
                <c:pt idx="186">
                  <c:v>13.8384</c:v>
                </c:pt>
                <c:pt idx="187">
                  <c:v>13.9876</c:v>
                </c:pt>
                <c:pt idx="188">
                  <c:v>14.1376</c:v>
                </c:pt>
                <c:pt idx="189">
                  <c:v>14.2884</c:v>
                </c:pt>
                <c:pt idx="190">
                  <c:v>14.44</c:v>
                </c:pt>
                <c:pt idx="191">
                  <c:v>14.5924</c:v>
                </c:pt>
                <c:pt idx="192">
                  <c:v>14.7456</c:v>
                </c:pt>
                <c:pt idx="193">
                  <c:v>14.8996</c:v>
                </c:pt>
                <c:pt idx="194">
                  <c:v>15.0544</c:v>
                </c:pt>
                <c:pt idx="195">
                  <c:v>15.21</c:v>
                </c:pt>
                <c:pt idx="196">
                  <c:v>15.3664</c:v>
                </c:pt>
                <c:pt idx="197">
                  <c:v>15.5236</c:v>
                </c:pt>
                <c:pt idx="198">
                  <c:v>15.6816</c:v>
                </c:pt>
                <c:pt idx="199">
                  <c:v>15.8404</c:v>
                </c:pt>
                <c:pt idx="200">
                  <c:v>16</c:v>
                </c:pt>
                <c:pt idx="201">
                  <c:v>16.1604</c:v>
                </c:pt>
                <c:pt idx="202">
                  <c:v>16.3216</c:v>
                </c:pt>
                <c:pt idx="203">
                  <c:v>16.4836</c:v>
                </c:pt>
                <c:pt idx="204">
                  <c:v>16.6464</c:v>
                </c:pt>
                <c:pt idx="205">
                  <c:v>16.81</c:v>
                </c:pt>
                <c:pt idx="206">
                  <c:v>16.9744</c:v>
                </c:pt>
                <c:pt idx="207">
                  <c:v>17.1396</c:v>
                </c:pt>
                <c:pt idx="208">
                  <c:v>17.3056</c:v>
                </c:pt>
                <c:pt idx="209">
                  <c:v>17.4724</c:v>
                </c:pt>
                <c:pt idx="210">
                  <c:v>17.64</c:v>
                </c:pt>
                <c:pt idx="211">
                  <c:v>17.8084</c:v>
                </c:pt>
                <c:pt idx="212">
                  <c:v>17.9776</c:v>
                </c:pt>
                <c:pt idx="213">
                  <c:v>18.1476</c:v>
                </c:pt>
                <c:pt idx="214">
                  <c:v>18.3184</c:v>
                </c:pt>
                <c:pt idx="215">
                  <c:v>18.49</c:v>
                </c:pt>
                <c:pt idx="216">
                  <c:v>18.6624</c:v>
                </c:pt>
                <c:pt idx="217">
                  <c:v>18.8356</c:v>
                </c:pt>
                <c:pt idx="218">
                  <c:v>19.0096</c:v>
                </c:pt>
                <c:pt idx="219">
                  <c:v>19.1844</c:v>
                </c:pt>
                <c:pt idx="220">
                  <c:v>19.36</c:v>
                </c:pt>
                <c:pt idx="221">
                  <c:v>19.5364</c:v>
                </c:pt>
                <c:pt idx="222">
                  <c:v>19.7136</c:v>
                </c:pt>
                <c:pt idx="223">
                  <c:v>19.8916</c:v>
                </c:pt>
                <c:pt idx="224">
                  <c:v>20.0704</c:v>
                </c:pt>
                <c:pt idx="225">
                  <c:v>20.25</c:v>
                </c:pt>
                <c:pt idx="226">
                  <c:v>20.4304</c:v>
                </c:pt>
                <c:pt idx="227">
                  <c:v>20.6116</c:v>
                </c:pt>
                <c:pt idx="228">
                  <c:v>20.7936</c:v>
                </c:pt>
                <c:pt idx="229">
                  <c:v>20.9764</c:v>
                </c:pt>
                <c:pt idx="230">
                  <c:v>21.16</c:v>
                </c:pt>
                <c:pt idx="231">
                  <c:v>21.3444</c:v>
                </c:pt>
                <c:pt idx="232">
                  <c:v>21.5296</c:v>
                </c:pt>
                <c:pt idx="233">
                  <c:v>21.7156</c:v>
                </c:pt>
                <c:pt idx="234">
                  <c:v>21.9024</c:v>
                </c:pt>
                <c:pt idx="235">
                  <c:v>22.09</c:v>
                </c:pt>
                <c:pt idx="236">
                  <c:v>22.2784</c:v>
                </c:pt>
                <c:pt idx="237">
                  <c:v>22.4676</c:v>
                </c:pt>
                <c:pt idx="238">
                  <c:v>22.6576</c:v>
                </c:pt>
                <c:pt idx="239">
                  <c:v>22.8484</c:v>
                </c:pt>
                <c:pt idx="240">
                  <c:v>23.04</c:v>
                </c:pt>
                <c:pt idx="241">
                  <c:v>23.2324</c:v>
                </c:pt>
                <c:pt idx="242">
                  <c:v>23.4256</c:v>
                </c:pt>
                <c:pt idx="243">
                  <c:v>23.6196</c:v>
                </c:pt>
                <c:pt idx="244">
                  <c:v>23.8144</c:v>
                </c:pt>
                <c:pt idx="245">
                  <c:v>24.01</c:v>
                </c:pt>
                <c:pt idx="246">
                  <c:v>24.2064</c:v>
                </c:pt>
                <c:pt idx="247">
                  <c:v>24.4036</c:v>
                </c:pt>
                <c:pt idx="248">
                  <c:v>24.6016</c:v>
                </c:pt>
                <c:pt idx="249">
                  <c:v>24.8004</c:v>
                </c:pt>
                <c:pt idx="250">
                  <c:v>25</c:v>
                </c:pt>
                <c:pt idx="251">
                  <c:v>25.2004</c:v>
                </c:pt>
                <c:pt idx="252">
                  <c:v>25.4016</c:v>
                </c:pt>
                <c:pt idx="253">
                  <c:v>25.6036</c:v>
                </c:pt>
                <c:pt idx="254">
                  <c:v>25.8064</c:v>
                </c:pt>
                <c:pt idx="255">
                  <c:v>26.01</c:v>
                </c:pt>
                <c:pt idx="256">
                  <c:v>26.2144</c:v>
                </c:pt>
                <c:pt idx="257">
                  <c:v>26.4196</c:v>
                </c:pt>
                <c:pt idx="258">
                  <c:v>26.6256</c:v>
                </c:pt>
                <c:pt idx="259">
                  <c:v>26.8324</c:v>
                </c:pt>
                <c:pt idx="260">
                  <c:v>27.04</c:v>
                </c:pt>
                <c:pt idx="261">
                  <c:v>27.2484</c:v>
                </c:pt>
                <c:pt idx="262">
                  <c:v>27.4576</c:v>
                </c:pt>
                <c:pt idx="263">
                  <c:v>27.6676</c:v>
                </c:pt>
                <c:pt idx="264">
                  <c:v>27.8784</c:v>
                </c:pt>
                <c:pt idx="265">
                  <c:v>28.09</c:v>
                </c:pt>
                <c:pt idx="266">
                  <c:v>28.3024</c:v>
                </c:pt>
                <c:pt idx="267">
                  <c:v>28.5156</c:v>
                </c:pt>
                <c:pt idx="268">
                  <c:v>28.7296</c:v>
                </c:pt>
                <c:pt idx="269">
                  <c:v>28.9444</c:v>
                </c:pt>
                <c:pt idx="270">
                  <c:v>29.16</c:v>
                </c:pt>
                <c:pt idx="271">
                  <c:v>29.3764</c:v>
                </c:pt>
                <c:pt idx="272">
                  <c:v>29.5936</c:v>
                </c:pt>
                <c:pt idx="273">
                  <c:v>29.8116</c:v>
                </c:pt>
                <c:pt idx="274">
                  <c:v>30.0304</c:v>
                </c:pt>
                <c:pt idx="275">
                  <c:v>30.25</c:v>
                </c:pt>
                <c:pt idx="276">
                  <c:v>30.4704</c:v>
                </c:pt>
                <c:pt idx="277">
                  <c:v>30.6916</c:v>
                </c:pt>
                <c:pt idx="278">
                  <c:v>30.9136</c:v>
                </c:pt>
                <c:pt idx="279">
                  <c:v>31.1364</c:v>
                </c:pt>
                <c:pt idx="280">
                  <c:v>31.36</c:v>
                </c:pt>
                <c:pt idx="281">
                  <c:v>31.5844</c:v>
                </c:pt>
                <c:pt idx="282">
                  <c:v>31.8096</c:v>
                </c:pt>
                <c:pt idx="283">
                  <c:v>32.0356</c:v>
                </c:pt>
                <c:pt idx="284">
                  <c:v>32.2624</c:v>
                </c:pt>
                <c:pt idx="285">
                  <c:v>32.49</c:v>
                </c:pt>
                <c:pt idx="286">
                  <c:v>32.7184</c:v>
                </c:pt>
                <c:pt idx="287">
                  <c:v>32.9476</c:v>
                </c:pt>
                <c:pt idx="288">
                  <c:v>33.1776</c:v>
                </c:pt>
                <c:pt idx="289">
                  <c:v>33.4084</c:v>
                </c:pt>
                <c:pt idx="290">
                  <c:v>33.64</c:v>
                </c:pt>
                <c:pt idx="291">
                  <c:v>33.8724</c:v>
                </c:pt>
                <c:pt idx="292">
                  <c:v>34.1056</c:v>
                </c:pt>
                <c:pt idx="293">
                  <c:v>34.3396</c:v>
                </c:pt>
                <c:pt idx="294">
                  <c:v>34.5744</c:v>
                </c:pt>
                <c:pt idx="295">
                  <c:v>34.81</c:v>
                </c:pt>
                <c:pt idx="296">
                  <c:v>35.0464</c:v>
                </c:pt>
                <c:pt idx="297">
                  <c:v>35.2836</c:v>
                </c:pt>
                <c:pt idx="298">
                  <c:v>35.5216</c:v>
                </c:pt>
                <c:pt idx="299">
                  <c:v>35.7604</c:v>
                </c:pt>
                <c:pt idx="300">
                  <c:v>3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1!$D$10</c:f>
              <c:strCache>
                <c:ptCount val="1"/>
                <c:pt idx="0">
                  <c:v>tan li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1:$B$311</c:f>
              <c:numCache>
                <c:formatCode>General</c:formatCode>
                <c:ptCount val="301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00000000000001</c:v>
                </c:pt>
                <c:pt idx="4">
                  <c:v>0.0800000000000001</c:v>
                </c:pt>
                <c:pt idx="5">
                  <c:v>0.0999999999999999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</c:numCache>
            </c:numRef>
          </c:xVal>
          <c:yVal>
            <c:numRef>
              <c:f>Sheet1!$D$11:$D$311</c:f>
              <c:numCache>
                <c:formatCode>General</c:formatCode>
                <c:ptCount val="301"/>
                <c:pt idx="0">
                  <c:v>-4</c:v>
                </c:pt>
                <c:pt idx="1">
                  <c:v>-3.92</c:v>
                </c:pt>
                <c:pt idx="2">
                  <c:v>-3.84</c:v>
                </c:pt>
                <c:pt idx="3">
                  <c:v>-3.76</c:v>
                </c:pt>
                <c:pt idx="4">
                  <c:v>-3.68</c:v>
                </c:pt>
                <c:pt idx="5">
                  <c:v>-3.6</c:v>
                </c:pt>
                <c:pt idx="6">
                  <c:v>-3.52</c:v>
                </c:pt>
                <c:pt idx="7">
                  <c:v>-3.44</c:v>
                </c:pt>
                <c:pt idx="8">
                  <c:v>-3.36</c:v>
                </c:pt>
                <c:pt idx="9">
                  <c:v>-3.28</c:v>
                </c:pt>
                <c:pt idx="10">
                  <c:v>-3.2</c:v>
                </c:pt>
                <c:pt idx="11">
                  <c:v>-3.12</c:v>
                </c:pt>
                <c:pt idx="12">
                  <c:v>-3.04</c:v>
                </c:pt>
                <c:pt idx="13">
                  <c:v>-2.96</c:v>
                </c:pt>
                <c:pt idx="14">
                  <c:v>-2.88</c:v>
                </c:pt>
                <c:pt idx="15">
                  <c:v>-2.8</c:v>
                </c:pt>
                <c:pt idx="16">
                  <c:v>-2.72</c:v>
                </c:pt>
                <c:pt idx="17">
                  <c:v>-2.64</c:v>
                </c:pt>
                <c:pt idx="18">
                  <c:v>-2.56</c:v>
                </c:pt>
                <c:pt idx="19">
                  <c:v>-2.48</c:v>
                </c:pt>
                <c:pt idx="20">
                  <c:v>-2.4</c:v>
                </c:pt>
                <c:pt idx="21">
                  <c:v>-2.32</c:v>
                </c:pt>
                <c:pt idx="22">
                  <c:v>-2.24</c:v>
                </c:pt>
                <c:pt idx="23">
                  <c:v>-2.16</c:v>
                </c:pt>
                <c:pt idx="24">
                  <c:v>-2.08</c:v>
                </c:pt>
                <c:pt idx="25">
                  <c:v>-2</c:v>
                </c:pt>
                <c:pt idx="26">
                  <c:v>-1.92</c:v>
                </c:pt>
                <c:pt idx="27">
                  <c:v>-1.84</c:v>
                </c:pt>
                <c:pt idx="28">
                  <c:v>-1.76</c:v>
                </c:pt>
                <c:pt idx="29">
                  <c:v>-1.68</c:v>
                </c:pt>
                <c:pt idx="30">
                  <c:v>-1.6</c:v>
                </c:pt>
                <c:pt idx="31">
                  <c:v>-1.52</c:v>
                </c:pt>
                <c:pt idx="32">
                  <c:v>-1.44</c:v>
                </c:pt>
                <c:pt idx="33">
                  <c:v>-1.36</c:v>
                </c:pt>
                <c:pt idx="34">
                  <c:v>-1.28</c:v>
                </c:pt>
                <c:pt idx="35">
                  <c:v>-1.2</c:v>
                </c:pt>
                <c:pt idx="36">
                  <c:v>-1.12</c:v>
                </c:pt>
                <c:pt idx="37">
                  <c:v>-1.04</c:v>
                </c:pt>
                <c:pt idx="38">
                  <c:v>-0.96</c:v>
                </c:pt>
                <c:pt idx="39">
                  <c:v>-0.88</c:v>
                </c:pt>
                <c:pt idx="40">
                  <c:v>-0.8</c:v>
                </c:pt>
                <c:pt idx="41">
                  <c:v>-0.72</c:v>
                </c:pt>
                <c:pt idx="42">
                  <c:v>-0.64</c:v>
                </c:pt>
                <c:pt idx="43">
                  <c:v>-0.560000000000001</c:v>
                </c:pt>
                <c:pt idx="44">
                  <c:v>-0.48</c:v>
                </c:pt>
                <c:pt idx="45">
                  <c:v>-0.4</c:v>
                </c:pt>
                <c:pt idx="46">
                  <c:v>-0.32</c:v>
                </c:pt>
                <c:pt idx="47">
                  <c:v>-0.24</c:v>
                </c:pt>
                <c:pt idx="48">
                  <c:v>-0.16</c:v>
                </c:pt>
                <c:pt idx="49">
                  <c:v>-0.0800000000000001</c:v>
                </c:pt>
                <c:pt idx="50">
                  <c:v>0</c:v>
                </c:pt>
                <c:pt idx="51">
                  <c:v>0.0800000000000001</c:v>
                </c:pt>
                <c:pt idx="52">
                  <c:v>0.16</c:v>
                </c:pt>
                <c:pt idx="53">
                  <c:v>0.24</c:v>
                </c:pt>
                <c:pt idx="54">
                  <c:v>0.32</c:v>
                </c:pt>
                <c:pt idx="55">
                  <c:v>0.4</c:v>
                </c:pt>
                <c:pt idx="56">
                  <c:v>0.48</c:v>
                </c:pt>
                <c:pt idx="57">
                  <c:v>0.560000000000001</c:v>
                </c:pt>
                <c:pt idx="58">
                  <c:v>0.640000000000001</c:v>
                </c:pt>
                <c:pt idx="59">
                  <c:v>0.72</c:v>
                </c:pt>
                <c:pt idx="60">
                  <c:v>0.8</c:v>
                </c:pt>
                <c:pt idx="61">
                  <c:v>0.88</c:v>
                </c:pt>
                <c:pt idx="62">
                  <c:v>0.96</c:v>
                </c:pt>
                <c:pt idx="63">
                  <c:v>1.04</c:v>
                </c:pt>
                <c:pt idx="64">
                  <c:v>1.12</c:v>
                </c:pt>
                <c:pt idx="65">
                  <c:v>1.2</c:v>
                </c:pt>
                <c:pt idx="66">
                  <c:v>1.28</c:v>
                </c:pt>
                <c:pt idx="67">
                  <c:v>1.36</c:v>
                </c:pt>
                <c:pt idx="68">
                  <c:v>1.44</c:v>
                </c:pt>
                <c:pt idx="69">
                  <c:v>1.52</c:v>
                </c:pt>
                <c:pt idx="70">
                  <c:v>1.6</c:v>
                </c:pt>
                <c:pt idx="71">
                  <c:v>1.68</c:v>
                </c:pt>
                <c:pt idx="72">
                  <c:v>1.76</c:v>
                </c:pt>
                <c:pt idx="73">
                  <c:v>1.84</c:v>
                </c:pt>
                <c:pt idx="74">
                  <c:v>1.92</c:v>
                </c:pt>
                <c:pt idx="75">
                  <c:v>2</c:v>
                </c:pt>
                <c:pt idx="76">
                  <c:v>2.08</c:v>
                </c:pt>
                <c:pt idx="77">
                  <c:v>2.16</c:v>
                </c:pt>
                <c:pt idx="78">
                  <c:v>2.24</c:v>
                </c:pt>
                <c:pt idx="79">
                  <c:v>2.32</c:v>
                </c:pt>
                <c:pt idx="80">
                  <c:v>2.4</c:v>
                </c:pt>
                <c:pt idx="81">
                  <c:v>2.48</c:v>
                </c:pt>
                <c:pt idx="82">
                  <c:v>2.56</c:v>
                </c:pt>
                <c:pt idx="83">
                  <c:v>2.64</c:v>
                </c:pt>
                <c:pt idx="84">
                  <c:v>2.72</c:v>
                </c:pt>
                <c:pt idx="85">
                  <c:v>2.8</c:v>
                </c:pt>
                <c:pt idx="86">
                  <c:v>2.88</c:v>
                </c:pt>
                <c:pt idx="87">
                  <c:v>2.96</c:v>
                </c:pt>
                <c:pt idx="88">
                  <c:v>3.04</c:v>
                </c:pt>
                <c:pt idx="89">
                  <c:v>3.12</c:v>
                </c:pt>
                <c:pt idx="90">
                  <c:v>3.2</c:v>
                </c:pt>
                <c:pt idx="91">
                  <c:v>3.28</c:v>
                </c:pt>
                <c:pt idx="92">
                  <c:v>3.36</c:v>
                </c:pt>
                <c:pt idx="93">
                  <c:v>3.44</c:v>
                </c:pt>
                <c:pt idx="94">
                  <c:v>3.52</c:v>
                </c:pt>
                <c:pt idx="95">
                  <c:v>3.6</c:v>
                </c:pt>
                <c:pt idx="96">
                  <c:v>3.68</c:v>
                </c:pt>
                <c:pt idx="97">
                  <c:v>3.76</c:v>
                </c:pt>
                <c:pt idx="98">
                  <c:v>3.84</c:v>
                </c:pt>
                <c:pt idx="99">
                  <c:v>3.92</c:v>
                </c:pt>
                <c:pt idx="100">
                  <c:v>4</c:v>
                </c:pt>
                <c:pt idx="101">
                  <c:v>4.08</c:v>
                </c:pt>
                <c:pt idx="102">
                  <c:v>4.16</c:v>
                </c:pt>
                <c:pt idx="103">
                  <c:v>4.24</c:v>
                </c:pt>
                <c:pt idx="104">
                  <c:v>4.32</c:v>
                </c:pt>
                <c:pt idx="105">
                  <c:v>4.4</c:v>
                </c:pt>
                <c:pt idx="106">
                  <c:v>4.48</c:v>
                </c:pt>
                <c:pt idx="107">
                  <c:v>4.56</c:v>
                </c:pt>
                <c:pt idx="108">
                  <c:v>4.64</c:v>
                </c:pt>
                <c:pt idx="109">
                  <c:v>4.72</c:v>
                </c:pt>
                <c:pt idx="110">
                  <c:v>4.8</c:v>
                </c:pt>
                <c:pt idx="111">
                  <c:v>4.88</c:v>
                </c:pt>
                <c:pt idx="112">
                  <c:v>4.96</c:v>
                </c:pt>
                <c:pt idx="113">
                  <c:v>5.04</c:v>
                </c:pt>
                <c:pt idx="114">
                  <c:v>5.12</c:v>
                </c:pt>
                <c:pt idx="115">
                  <c:v>5.2</c:v>
                </c:pt>
                <c:pt idx="116">
                  <c:v>5.28</c:v>
                </c:pt>
                <c:pt idx="117">
                  <c:v>5.36</c:v>
                </c:pt>
                <c:pt idx="118">
                  <c:v>5.44</c:v>
                </c:pt>
                <c:pt idx="119">
                  <c:v>5.52</c:v>
                </c:pt>
                <c:pt idx="120">
                  <c:v>5.6</c:v>
                </c:pt>
                <c:pt idx="121">
                  <c:v>5.68</c:v>
                </c:pt>
                <c:pt idx="122">
                  <c:v>5.76</c:v>
                </c:pt>
                <c:pt idx="123">
                  <c:v>5.84</c:v>
                </c:pt>
                <c:pt idx="124">
                  <c:v>5.92</c:v>
                </c:pt>
                <c:pt idx="125">
                  <c:v>6</c:v>
                </c:pt>
                <c:pt idx="126">
                  <c:v>6.08</c:v>
                </c:pt>
                <c:pt idx="127">
                  <c:v>6.16</c:v>
                </c:pt>
                <c:pt idx="128">
                  <c:v>6.24</c:v>
                </c:pt>
                <c:pt idx="129">
                  <c:v>6.32</c:v>
                </c:pt>
                <c:pt idx="130">
                  <c:v>6.4</c:v>
                </c:pt>
                <c:pt idx="131">
                  <c:v>6.48</c:v>
                </c:pt>
                <c:pt idx="132">
                  <c:v>6.56</c:v>
                </c:pt>
                <c:pt idx="133">
                  <c:v>6.64</c:v>
                </c:pt>
                <c:pt idx="134">
                  <c:v>6.72</c:v>
                </c:pt>
                <c:pt idx="135">
                  <c:v>6.8</c:v>
                </c:pt>
                <c:pt idx="136">
                  <c:v>6.88</c:v>
                </c:pt>
                <c:pt idx="137">
                  <c:v>6.96</c:v>
                </c:pt>
                <c:pt idx="138">
                  <c:v>7.04</c:v>
                </c:pt>
                <c:pt idx="139">
                  <c:v>7.12</c:v>
                </c:pt>
                <c:pt idx="140">
                  <c:v>7.2</c:v>
                </c:pt>
                <c:pt idx="141">
                  <c:v>7.28</c:v>
                </c:pt>
                <c:pt idx="142">
                  <c:v>7.36</c:v>
                </c:pt>
                <c:pt idx="143">
                  <c:v>7.44</c:v>
                </c:pt>
                <c:pt idx="144">
                  <c:v>7.52</c:v>
                </c:pt>
                <c:pt idx="145">
                  <c:v>7.6</c:v>
                </c:pt>
                <c:pt idx="146">
                  <c:v>7.68</c:v>
                </c:pt>
                <c:pt idx="147">
                  <c:v>7.76</c:v>
                </c:pt>
                <c:pt idx="148">
                  <c:v>7.84</c:v>
                </c:pt>
                <c:pt idx="149">
                  <c:v>7.92</c:v>
                </c:pt>
                <c:pt idx="150">
                  <c:v>8</c:v>
                </c:pt>
                <c:pt idx="151">
                  <c:v>8.08</c:v>
                </c:pt>
                <c:pt idx="152">
                  <c:v>8.16</c:v>
                </c:pt>
                <c:pt idx="153">
                  <c:v>8.24</c:v>
                </c:pt>
                <c:pt idx="154">
                  <c:v>8.32</c:v>
                </c:pt>
                <c:pt idx="155">
                  <c:v>8.4</c:v>
                </c:pt>
                <c:pt idx="156">
                  <c:v>8.48</c:v>
                </c:pt>
                <c:pt idx="157">
                  <c:v>8.56</c:v>
                </c:pt>
                <c:pt idx="158">
                  <c:v>8.64</c:v>
                </c:pt>
                <c:pt idx="159">
                  <c:v>8.72</c:v>
                </c:pt>
                <c:pt idx="160">
                  <c:v>8.8</c:v>
                </c:pt>
                <c:pt idx="161">
                  <c:v>8.88</c:v>
                </c:pt>
                <c:pt idx="162">
                  <c:v>8.96</c:v>
                </c:pt>
                <c:pt idx="163">
                  <c:v>9.04</c:v>
                </c:pt>
                <c:pt idx="164">
                  <c:v>9.12</c:v>
                </c:pt>
                <c:pt idx="165">
                  <c:v>9.2</c:v>
                </c:pt>
                <c:pt idx="166">
                  <c:v>9.28</c:v>
                </c:pt>
                <c:pt idx="167">
                  <c:v>9.36</c:v>
                </c:pt>
                <c:pt idx="168">
                  <c:v>9.44</c:v>
                </c:pt>
                <c:pt idx="169">
                  <c:v>9.52</c:v>
                </c:pt>
                <c:pt idx="170">
                  <c:v>9.6</c:v>
                </c:pt>
                <c:pt idx="171">
                  <c:v>9.68</c:v>
                </c:pt>
                <c:pt idx="172">
                  <c:v>9.76</c:v>
                </c:pt>
                <c:pt idx="173">
                  <c:v>9.84</c:v>
                </c:pt>
                <c:pt idx="174">
                  <c:v>9.92</c:v>
                </c:pt>
                <c:pt idx="175">
                  <c:v>10</c:v>
                </c:pt>
                <c:pt idx="176">
                  <c:v>10.08</c:v>
                </c:pt>
                <c:pt idx="177">
                  <c:v>10.16</c:v>
                </c:pt>
                <c:pt idx="178">
                  <c:v>10.24</c:v>
                </c:pt>
                <c:pt idx="179">
                  <c:v>10.32</c:v>
                </c:pt>
                <c:pt idx="180">
                  <c:v>10.4</c:v>
                </c:pt>
                <c:pt idx="181">
                  <c:v>10.48</c:v>
                </c:pt>
                <c:pt idx="182">
                  <c:v>10.56</c:v>
                </c:pt>
                <c:pt idx="183">
                  <c:v>10.64</c:v>
                </c:pt>
                <c:pt idx="184">
                  <c:v>10.72</c:v>
                </c:pt>
                <c:pt idx="185">
                  <c:v>10.8</c:v>
                </c:pt>
                <c:pt idx="186">
                  <c:v>10.88</c:v>
                </c:pt>
                <c:pt idx="187">
                  <c:v>10.96</c:v>
                </c:pt>
                <c:pt idx="188">
                  <c:v>11.04</c:v>
                </c:pt>
                <c:pt idx="189">
                  <c:v>11.12</c:v>
                </c:pt>
                <c:pt idx="190">
                  <c:v>11.2</c:v>
                </c:pt>
                <c:pt idx="191">
                  <c:v>11.28</c:v>
                </c:pt>
                <c:pt idx="192">
                  <c:v>11.36</c:v>
                </c:pt>
                <c:pt idx="193">
                  <c:v>11.44</c:v>
                </c:pt>
                <c:pt idx="194">
                  <c:v>11.52</c:v>
                </c:pt>
                <c:pt idx="195">
                  <c:v>11.6</c:v>
                </c:pt>
                <c:pt idx="196">
                  <c:v>11.68</c:v>
                </c:pt>
                <c:pt idx="197">
                  <c:v>11.76</c:v>
                </c:pt>
                <c:pt idx="198">
                  <c:v>11.84</c:v>
                </c:pt>
                <c:pt idx="199">
                  <c:v>11.92</c:v>
                </c:pt>
                <c:pt idx="200">
                  <c:v>12</c:v>
                </c:pt>
                <c:pt idx="201">
                  <c:v>12.08</c:v>
                </c:pt>
                <c:pt idx="202">
                  <c:v>12.16</c:v>
                </c:pt>
                <c:pt idx="203">
                  <c:v>12.24</c:v>
                </c:pt>
                <c:pt idx="204">
                  <c:v>12.32</c:v>
                </c:pt>
                <c:pt idx="205">
                  <c:v>12.4</c:v>
                </c:pt>
                <c:pt idx="206">
                  <c:v>12.48</c:v>
                </c:pt>
                <c:pt idx="207">
                  <c:v>12.56</c:v>
                </c:pt>
                <c:pt idx="208">
                  <c:v>12.64</c:v>
                </c:pt>
                <c:pt idx="209">
                  <c:v>12.72</c:v>
                </c:pt>
                <c:pt idx="210">
                  <c:v>12.8</c:v>
                </c:pt>
                <c:pt idx="211">
                  <c:v>12.88</c:v>
                </c:pt>
                <c:pt idx="212">
                  <c:v>12.96</c:v>
                </c:pt>
                <c:pt idx="213">
                  <c:v>13.04</c:v>
                </c:pt>
                <c:pt idx="214">
                  <c:v>13.12</c:v>
                </c:pt>
                <c:pt idx="215">
                  <c:v>13.2</c:v>
                </c:pt>
                <c:pt idx="216">
                  <c:v>13.28</c:v>
                </c:pt>
                <c:pt idx="217">
                  <c:v>13.36</c:v>
                </c:pt>
                <c:pt idx="218">
                  <c:v>13.44</c:v>
                </c:pt>
                <c:pt idx="219">
                  <c:v>13.52</c:v>
                </c:pt>
                <c:pt idx="220">
                  <c:v>13.6</c:v>
                </c:pt>
                <c:pt idx="221">
                  <c:v>13.68</c:v>
                </c:pt>
                <c:pt idx="222">
                  <c:v>13.76</c:v>
                </c:pt>
                <c:pt idx="223">
                  <c:v>13.84</c:v>
                </c:pt>
                <c:pt idx="224">
                  <c:v>13.92</c:v>
                </c:pt>
                <c:pt idx="225">
                  <c:v>14</c:v>
                </c:pt>
                <c:pt idx="226">
                  <c:v>14.08</c:v>
                </c:pt>
                <c:pt idx="227">
                  <c:v>14.16</c:v>
                </c:pt>
                <c:pt idx="228">
                  <c:v>14.24</c:v>
                </c:pt>
                <c:pt idx="229">
                  <c:v>14.32</c:v>
                </c:pt>
                <c:pt idx="230">
                  <c:v>14.4</c:v>
                </c:pt>
                <c:pt idx="231">
                  <c:v>14.48</c:v>
                </c:pt>
                <c:pt idx="232">
                  <c:v>14.56</c:v>
                </c:pt>
                <c:pt idx="233">
                  <c:v>14.64</c:v>
                </c:pt>
                <c:pt idx="234">
                  <c:v>14.72</c:v>
                </c:pt>
                <c:pt idx="235">
                  <c:v>14.8</c:v>
                </c:pt>
                <c:pt idx="236">
                  <c:v>14.88</c:v>
                </c:pt>
                <c:pt idx="237">
                  <c:v>14.96</c:v>
                </c:pt>
                <c:pt idx="238">
                  <c:v>15.04</c:v>
                </c:pt>
                <c:pt idx="239">
                  <c:v>15.12</c:v>
                </c:pt>
                <c:pt idx="240">
                  <c:v>15.2</c:v>
                </c:pt>
                <c:pt idx="241">
                  <c:v>15.28</c:v>
                </c:pt>
                <c:pt idx="242">
                  <c:v>15.36</c:v>
                </c:pt>
                <c:pt idx="243">
                  <c:v>15.44</c:v>
                </c:pt>
                <c:pt idx="244">
                  <c:v>15.52</c:v>
                </c:pt>
                <c:pt idx="245">
                  <c:v>15.6</c:v>
                </c:pt>
                <c:pt idx="246">
                  <c:v>15.68</c:v>
                </c:pt>
                <c:pt idx="247">
                  <c:v>15.76</c:v>
                </c:pt>
                <c:pt idx="248">
                  <c:v>15.84</c:v>
                </c:pt>
                <c:pt idx="249">
                  <c:v>15.92</c:v>
                </c:pt>
                <c:pt idx="250">
                  <c:v>16</c:v>
                </c:pt>
                <c:pt idx="251">
                  <c:v>16.08</c:v>
                </c:pt>
                <c:pt idx="252">
                  <c:v>16.16</c:v>
                </c:pt>
                <c:pt idx="253">
                  <c:v>16.24</c:v>
                </c:pt>
                <c:pt idx="254">
                  <c:v>16.32</c:v>
                </c:pt>
                <c:pt idx="255">
                  <c:v>16.4</c:v>
                </c:pt>
                <c:pt idx="256">
                  <c:v>16.48</c:v>
                </c:pt>
                <c:pt idx="257">
                  <c:v>16.56</c:v>
                </c:pt>
                <c:pt idx="258">
                  <c:v>16.64</c:v>
                </c:pt>
                <c:pt idx="259">
                  <c:v>16.72</c:v>
                </c:pt>
                <c:pt idx="260">
                  <c:v>16.8</c:v>
                </c:pt>
                <c:pt idx="261">
                  <c:v>16.88</c:v>
                </c:pt>
                <c:pt idx="262">
                  <c:v>16.96</c:v>
                </c:pt>
                <c:pt idx="263">
                  <c:v>17.04</c:v>
                </c:pt>
                <c:pt idx="264">
                  <c:v>17.12</c:v>
                </c:pt>
                <c:pt idx="265">
                  <c:v>17.2</c:v>
                </c:pt>
                <c:pt idx="266">
                  <c:v>17.28</c:v>
                </c:pt>
                <c:pt idx="267">
                  <c:v>17.36</c:v>
                </c:pt>
                <c:pt idx="268">
                  <c:v>17.44</c:v>
                </c:pt>
                <c:pt idx="269">
                  <c:v>17.52</c:v>
                </c:pt>
                <c:pt idx="270">
                  <c:v>17.6</c:v>
                </c:pt>
                <c:pt idx="271">
                  <c:v>17.68</c:v>
                </c:pt>
                <c:pt idx="272">
                  <c:v>17.76</c:v>
                </c:pt>
                <c:pt idx="273">
                  <c:v>17.84</c:v>
                </c:pt>
                <c:pt idx="274">
                  <c:v>17.92</c:v>
                </c:pt>
                <c:pt idx="275">
                  <c:v>18</c:v>
                </c:pt>
                <c:pt idx="276">
                  <c:v>18.08</c:v>
                </c:pt>
                <c:pt idx="277">
                  <c:v>18.16</c:v>
                </c:pt>
                <c:pt idx="278">
                  <c:v>18.24</c:v>
                </c:pt>
                <c:pt idx="279">
                  <c:v>18.32</c:v>
                </c:pt>
                <c:pt idx="280">
                  <c:v>18.4</c:v>
                </c:pt>
                <c:pt idx="281">
                  <c:v>18.48</c:v>
                </c:pt>
                <c:pt idx="282">
                  <c:v>18.56</c:v>
                </c:pt>
                <c:pt idx="283">
                  <c:v>18.64</c:v>
                </c:pt>
                <c:pt idx="284">
                  <c:v>18.72</c:v>
                </c:pt>
                <c:pt idx="285">
                  <c:v>18.8</c:v>
                </c:pt>
                <c:pt idx="286">
                  <c:v>18.88</c:v>
                </c:pt>
                <c:pt idx="287">
                  <c:v>18.96</c:v>
                </c:pt>
                <c:pt idx="288">
                  <c:v>19.04</c:v>
                </c:pt>
                <c:pt idx="289">
                  <c:v>19.12</c:v>
                </c:pt>
                <c:pt idx="290">
                  <c:v>19.2</c:v>
                </c:pt>
                <c:pt idx="291">
                  <c:v>19.28</c:v>
                </c:pt>
                <c:pt idx="292">
                  <c:v>19.36</c:v>
                </c:pt>
                <c:pt idx="293">
                  <c:v>19.44</c:v>
                </c:pt>
                <c:pt idx="294">
                  <c:v>19.52</c:v>
                </c:pt>
                <c:pt idx="295">
                  <c:v>19.6</c:v>
                </c:pt>
                <c:pt idx="296">
                  <c:v>19.68</c:v>
                </c:pt>
                <c:pt idx="297">
                  <c:v>19.76</c:v>
                </c:pt>
                <c:pt idx="298">
                  <c:v>19.84</c:v>
                </c:pt>
                <c:pt idx="299">
                  <c:v>19.92</c:v>
                </c:pt>
                <c:pt idx="300">
                  <c:v>2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heet1!$E$10</c:f>
              <c:strCache>
                <c:ptCount val="1"/>
                <c:pt idx="0">
                  <c:v>sec lin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1:$B$311</c:f>
              <c:numCache>
                <c:formatCode>General</c:formatCode>
                <c:ptCount val="301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00000000000001</c:v>
                </c:pt>
                <c:pt idx="4">
                  <c:v>0.0800000000000001</c:v>
                </c:pt>
                <c:pt idx="5">
                  <c:v>0.0999999999999999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</c:numCache>
            </c:numRef>
          </c:xVal>
          <c:yVal>
            <c:numRef>
              <c:f>Sheet1!$E$11:$E$311</c:f>
              <c:numCache>
                <c:formatCode>General</c:formatCode>
                <c:ptCount val="301"/>
                <c:pt idx="0">
                  <c:v>-12</c:v>
                </c:pt>
                <c:pt idx="1">
                  <c:v>-11.84</c:v>
                </c:pt>
                <c:pt idx="2">
                  <c:v>-11.68</c:v>
                </c:pt>
                <c:pt idx="3">
                  <c:v>-11.52</c:v>
                </c:pt>
                <c:pt idx="4">
                  <c:v>-11.36</c:v>
                </c:pt>
                <c:pt idx="5">
                  <c:v>-11.2</c:v>
                </c:pt>
                <c:pt idx="6">
                  <c:v>-11.04</c:v>
                </c:pt>
                <c:pt idx="7">
                  <c:v>-10.88</c:v>
                </c:pt>
                <c:pt idx="8">
                  <c:v>-10.72</c:v>
                </c:pt>
                <c:pt idx="9">
                  <c:v>-10.56</c:v>
                </c:pt>
                <c:pt idx="10">
                  <c:v>-10.4</c:v>
                </c:pt>
                <c:pt idx="11">
                  <c:v>-10.24</c:v>
                </c:pt>
                <c:pt idx="12">
                  <c:v>-10.08</c:v>
                </c:pt>
                <c:pt idx="13">
                  <c:v>-9.92</c:v>
                </c:pt>
                <c:pt idx="14">
                  <c:v>-9.76</c:v>
                </c:pt>
                <c:pt idx="15">
                  <c:v>-9.6</c:v>
                </c:pt>
                <c:pt idx="16">
                  <c:v>-9.44</c:v>
                </c:pt>
                <c:pt idx="17">
                  <c:v>-9.28</c:v>
                </c:pt>
                <c:pt idx="18">
                  <c:v>-9.12</c:v>
                </c:pt>
                <c:pt idx="19">
                  <c:v>-8.96</c:v>
                </c:pt>
                <c:pt idx="20">
                  <c:v>-8.8</c:v>
                </c:pt>
                <c:pt idx="21">
                  <c:v>-8.64</c:v>
                </c:pt>
                <c:pt idx="22">
                  <c:v>-8.48</c:v>
                </c:pt>
                <c:pt idx="23">
                  <c:v>-8.32</c:v>
                </c:pt>
                <c:pt idx="24">
                  <c:v>-8.16</c:v>
                </c:pt>
                <c:pt idx="25">
                  <c:v>-8</c:v>
                </c:pt>
                <c:pt idx="26">
                  <c:v>-7.84</c:v>
                </c:pt>
                <c:pt idx="27">
                  <c:v>-7.68</c:v>
                </c:pt>
                <c:pt idx="28">
                  <c:v>-7.52</c:v>
                </c:pt>
                <c:pt idx="29">
                  <c:v>-7.36</c:v>
                </c:pt>
                <c:pt idx="30">
                  <c:v>-7.2</c:v>
                </c:pt>
                <c:pt idx="31">
                  <c:v>-7.04</c:v>
                </c:pt>
                <c:pt idx="32">
                  <c:v>-6.88</c:v>
                </c:pt>
                <c:pt idx="33">
                  <c:v>-6.72</c:v>
                </c:pt>
                <c:pt idx="34">
                  <c:v>-6.56</c:v>
                </c:pt>
                <c:pt idx="35">
                  <c:v>-6.4</c:v>
                </c:pt>
                <c:pt idx="36">
                  <c:v>-6.24</c:v>
                </c:pt>
                <c:pt idx="37">
                  <c:v>-6.08</c:v>
                </c:pt>
                <c:pt idx="38">
                  <c:v>-5.92</c:v>
                </c:pt>
                <c:pt idx="39">
                  <c:v>-5.76</c:v>
                </c:pt>
                <c:pt idx="40">
                  <c:v>-5.6</c:v>
                </c:pt>
                <c:pt idx="41">
                  <c:v>-5.44</c:v>
                </c:pt>
                <c:pt idx="42">
                  <c:v>-5.28</c:v>
                </c:pt>
                <c:pt idx="43">
                  <c:v>-5.12</c:v>
                </c:pt>
                <c:pt idx="44">
                  <c:v>-4.96</c:v>
                </c:pt>
                <c:pt idx="45">
                  <c:v>-4.8</c:v>
                </c:pt>
                <c:pt idx="46">
                  <c:v>-4.64</c:v>
                </c:pt>
                <c:pt idx="47">
                  <c:v>-4.48</c:v>
                </c:pt>
                <c:pt idx="48">
                  <c:v>-4.32</c:v>
                </c:pt>
                <c:pt idx="49">
                  <c:v>-4.16</c:v>
                </c:pt>
                <c:pt idx="50">
                  <c:v>-4</c:v>
                </c:pt>
                <c:pt idx="51">
                  <c:v>-3.84</c:v>
                </c:pt>
                <c:pt idx="52">
                  <c:v>-3.68</c:v>
                </c:pt>
                <c:pt idx="53">
                  <c:v>-3.52</c:v>
                </c:pt>
                <c:pt idx="54">
                  <c:v>-3.36</c:v>
                </c:pt>
                <c:pt idx="55">
                  <c:v>-3.2</c:v>
                </c:pt>
                <c:pt idx="56">
                  <c:v>-3.04</c:v>
                </c:pt>
                <c:pt idx="57">
                  <c:v>-2.88</c:v>
                </c:pt>
                <c:pt idx="58">
                  <c:v>-2.72</c:v>
                </c:pt>
                <c:pt idx="59">
                  <c:v>-2.56</c:v>
                </c:pt>
                <c:pt idx="60">
                  <c:v>-2.4</c:v>
                </c:pt>
                <c:pt idx="61">
                  <c:v>-2.24</c:v>
                </c:pt>
                <c:pt idx="62">
                  <c:v>-2.08</c:v>
                </c:pt>
                <c:pt idx="63">
                  <c:v>-1.92</c:v>
                </c:pt>
                <c:pt idx="64">
                  <c:v>-1.76</c:v>
                </c:pt>
                <c:pt idx="65">
                  <c:v>-1.6</c:v>
                </c:pt>
                <c:pt idx="66">
                  <c:v>-1.44</c:v>
                </c:pt>
                <c:pt idx="67">
                  <c:v>-1.28</c:v>
                </c:pt>
                <c:pt idx="68">
                  <c:v>-1.12</c:v>
                </c:pt>
                <c:pt idx="69">
                  <c:v>-0.960000000000001</c:v>
                </c:pt>
                <c:pt idx="70">
                  <c:v>-0.800000000000001</c:v>
                </c:pt>
                <c:pt idx="71">
                  <c:v>-0.640000000000001</c:v>
                </c:pt>
                <c:pt idx="72">
                  <c:v>-0.48</c:v>
                </c:pt>
                <c:pt idx="73">
                  <c:v>-0.32</c:v>
                </c:pt>
                <c:pt idx="74">
                  <c:v>-0.16</c:v>
                </c:pt>
                <c:pt idx="75">
                  <c:v>0</c:v>
                </c:pt>
                <c:pt idx="76">
                  <c:v>0.16</c:v>
                </c:pt>
                <c:pt idx="77">
                  <c:v>0.32</c:v>
                </c:pt>
                <c:pt idx="78">
                  <c:v>0.48</c:v>
                </c:pt>
                <c:pt idx="79">
                  <c:v>0.640000000000001</c:v>
                </c:pt>
                <c:pt idx="80">
                  <c:v>0.800000000000001</c:v>
                </c:pt>
                <c:pt idx="81">
                  <c:v>0.960000000000001</c:v>
                </c:pt>
                <c:pt idx="82">
                  <c:v>1.12</c:v>
                </c:pt>
                <c:pt idx="83">
                  <c:v>1.28</c:v>
                </c:pt>
                <c:pt idx="84">
                  <c:v>1.44</c:v>
                </c:pt>
                <c:pt idx="85">
                  <c:v>1.6</c:v>
                </c:pt>
                <c:pt idx="86">
                  <c:v>1.76</c:v>
                </c:pt>
                <c:pt idx="87">
                  <c:v>1.92</c:v>
                </c:pt>
                <c:pt idx="88">
                  <c:v>2.08</c:v>
                </c:pt>
                <c:pt idx="89">
                  <c:v>2.24</c:v>
                </c:pt>
                <c:pt idx="90">
                  <c:v>2.4</c:v>
                </c:pt>
                <c:pt idx="91">
                  <c:v>2.56</c:v>
                </c:pt>
                <c:pt idx="92">
                  <c:v>2.72</c:v>
                </c:pt>
                <c:pt idx="93">
                  <c:v>2.88</c:v>
                </c:pt>
                <c:pt idx="94">
                  <c:v>3.04</c:v>
                </c:pt>
                <c:pt idx="95">
                  <c:v>3.2</c:v>
                </c:pt>
                <c:pt idx="96">
                  <c:v>3.36</c:v>
                </c:pt>
                <c:pt idx="97">
                  <c:v>3.52</c:v>
                </c:pt>
                <c:pt idx="98">
                  <c:v>3.68</c:v>
                </c:pt>
                <c:pt idx="99">
                  <c:v>3.84</c:v>
                </c:pt>
                <c:pt idx="100">
                  <c:v>4</c:v>
                </c:pt>
                <c:pt idx="101">
                  <c:v>4.16</c:v>
                </c:pt>
                <c:pt idx="102">
                  <c:v>4.32</c:v>
                </c:pt>
                <c:pt idx="103">
                  <c:v>4.48</c:v>
                </c:pt>
                <c:pt idx="104">
                  <c:v>4.64</c:v>
                </c:pt>
                <c:pt idx="105">
                  <c:v>4.8</c:v>
                </c:pt>
                <c:pt idx="106">
                  <c:v>4.96</c:v>
                </c:pt>
                <c:pt idx="107">
                  <c:v>5.12</c:v>
                </c:pt>
                <c:pt idx="108">
                  <c:v>5.28</c:v>
                </c:pt>
                <c:pt idx="109">
                  <c:v>5.44</c:v>
                </c:pt>
                <c:pt idx="110">
                  <c:v>5.6</c:v>
                </c:pt>
                <c:pt idx="111">
                  <c:v>5.76</c:v>
                </c:pt>
                <c:pt idx="112">
                  <c:v>5.92</c:v>
                </c:pt>
                <c:pt idx="113">
                  <c:v>6.08</c:v>
                </c:pt>
                <c:pt idx="114">
                  <c:v>6.24</c:v>
                </c:pt>
                <c:pt idx="115">
                  <c:v>6.4</c:v>
                </c:pt>
                <c:pt idx="116">
                  <c:v>6.56</c:v>
                </c:pt>
                <c:pt idx="117">
                  <c:v>6.72</c:v>
                </c:pt>
                <c:pt idx="118">
                  <c:v>6.88</c:v>
                </c:pt>
                <c:pt idx="119">
                  <c:v>7.04</c:v>
                </c:pt>
                <c:pt idx="120">
                  <c:v>7.2</c:v>
                </c:pt>
                <c:pt idx="121">
                  <c:v>7.36</c:v>
                </c:pt>
                <c:pt idx="122">
                  <c:v>7.52</c:v>
                </c:pt>
                <c:pt idx="123">
                  <c:v>7.68</c:v>
                </c:pt>
                <c:pt idx="124">
                  <c:v>7.84</c:v>
                </c:pt>
                <c:pt idx="125">
                  <c:v>8</c:v>
                </c:pt>
                <c:pt idx="126">
                  <c:v>8.16</c:v>
                </c:pt>
                <c:pt idx="127">
                  <c:v>8.32</c:v>
                </c:pt>
                <c:pt idx="128">
                  <c:v>8.48</c:v>
                </c:pt>
                <c:pt idx="129">
                  <c:v>8.64</c:v>
                </c:pt>
                <c:pt idx="130">
                  <c:v>8.8</c:v>
                </c:pt>
                <c:pt idx="131">
                  <c:v>8.96</c:v>
                </c:pt>
                <c:pt idx="132">
                  <c:v>9.12</c:v>
                </c:pt>
                <c:pt idx="133">
                  <c:v>9.28</c:v>
                </c:pt>
                <c:pt idx="134">
                  <c:v>9.44</c:v>
                </c:pt>
                <c:pt idx="135">
                  <c:v>9.6</c:v>
                </c:pt>
                <c:pt idx="136">
                  <c:v>9.76</c:v>
                </c:pt>
                <c:pt idx="137">
                  <c:v>9.92</c:v>
                </c:pt>
                <c:pt idx="138">
                  <c:v>10.08</c:v>
                </c:pt>
                <c:pt idx="139">
                  <c:v>10.24</c:v>
                </c:pt>
                <c:pt idx="140">
                  <c:v>10.4</c:v>
                </c:pt>
                <c:pt idx="141">
                  <c:v>10.56</c:v>
                </c:pt>
                <c:pt idx="142">
                  <c:v>10.72</c:v>
                </c:pt>
                <c:pt idx="143">
                  <c:v>10.88</c:v>
                </c:pt>
                <c:pt idx="144">
                  <c:v>11.04</c:v>
                </c:pt>
                <c:pt idx="145">
                  <c:v>11.2</c:v>
                </c:pt>
                <c:pt idx="146">
                  <c:v>11.36</c:v>
                </c:pt>
                <c:pt idx="147">
                  <c:v>11.52</c:v>
                </c:pt>
                <c:pt idx="148">
                  <c:v>11.68</c:v>
                </c:pt>
                <c:pt idx="149">
                  <c:v>11.84</c:v>
                </c:pt>
                <c:pt idx="150">
                  <c:v>12</c:v>
                </c:pt>
                <c:pt idx="151">
                  <c:v>12.16</c:v>
                </c:pt>
                <c:pt idx="152">
                  <c:v>12.32</c:v>
                </c:pt>
                <c:pt idx="153">
                  <c:v>12.48</c:v>
                </c:pt>
                <c:pt idx="154">
                  <c:v>12.64</c:v>
                </c:pt>
                <c:pt idx="155">
                  <c:v>12.8</c:v>
                </c:pt>
                <c:pt idx="156">
                  <c:v>12.96</c:v>
                </c:pt>
                <c:pt idx="157">
                  <c:v>13.12</c:v>
                </c:pt>
                <c:pt idx="158">
                  <c:v>13.28</c:v>
                </c:pt>
                <c:pt idx="159">
                  <c:v>13.44</c:v>
                </c:pt>
                <c:pt idx="160">
                  <c:v>13.6</c:v>
                </c:pt>
                <c:pt idx="161">
                  <c:v>13.76</c:v>
                </c:pt>
                <c:pt idx="162">
                  <c:v>13.92</c:v>
                </c:pt>
                <c:pt idx="163">
                  <c:v>14.08</c:v>
                </c:pt>
                <c:pt idx="164">
                  <c:v>14.24</c:v>
                </c:pt>
                <c:pt idx="165">
                  <c:v>14.4</c:v>
                </c:pt>
                <c:pt idx="166">
                  <c:v>14.56</c:v>
                </c:pt>
                <c:pt idx="167">
                  <c:v>14.72</c:v>
                </c:pt>
                <c:pt idx="168">
                  <c:v>14.88</c:v>
                </c:pt>
                <c:pt idx="169">
                  <c:v>15.04</c:v>
                </c:pt>
                <c:pt idx="170">
                  <c:v>15.2</c:v>
                </c:pt>
                <c:pt idx="171">
                  <c:v>15.36</c:v>
                </c:pt>
                <c:pt idx="172">
                  <c:v>15.52</c:v>
                </c:pt>
                <c:pt idx="173">
                  <c:v>15.68</c:v>
                </c:pt>
                <c:pt idx="174">
                  <c:v>15.84</c:v>
                </c:pt>
                <c:pt idx="175">
                  <c:v>16</c:v>
                </c:pt>
                <c:pt idx="176">
                  <c:v>16.16</c:v>
                </c:pt>
                <c:pt idx="177">
                  <c:v>16.32</c:v>
                </c:pt>
                <c:pt idx="178">
                  <c:v>16.48</c:v>
                </c:pt>
                <c:pt idx="179">
                  <c:v>16.64</c:v>
                </c:pt>
                <c:pt idx="180">
                  <c:v>16.8</c:v>
                </c:pt>
                <c:pt idx="181">
                  <c:v>16.96</c:v>
                </c:pt>
                <c:pt idx="182">
                  <c:v>17.12</c:v>
                </c:pt>
                <c:pt idx="183">
                  <c:v>17.28</c:v>
                </c:pt>
                <c:pt idx="184">
                  <c:v>17.44</c:v>
                </c:pt>
                <c:pt idx="185">
                  <c:v>17.6</c:v>
                </c:pt>
                <c:pt idx="186">
                  <c:v>17.76</c:v>
                </c:pt>
                <c:pt idx="187">
                  <c:v>17.92</c:v>
                </c:pt>
                <c:pt idx="188">
                  <c:v>18.08</c:v>
                </c:pt>
                <c:pt idx="189">
                  <c:v>18.24</c:v>
                </c:pt>
                <c:pt idx="190">
                  <c:v>18.4</c:v>
                </c:pt>
                <c:pt idx="191">
                  <c:v>18.56</c:v>
                </c:pt>
                <c:pt idx="192">
                  <c:v>18.72</c:v>
                </c:pt>
                <c:pt idx="193">
                  <c:v>18.88</c:v>
                </c:pt>
                <c:pt idx="194">
                  <c:v>19.04</c:v>
                </c:pt>
                <c:pt idx="195">
                  <c:v>19.2</c:v>
                </c:pt>
                <c:pt idx="196">
                  <c:v>19.36</c:v>
                </c:pt>
                <c:pt idx="197">
                  <c:v>19.52</c:v>
                </c:pt>
                <c:pt idx="198">
                  <c:v>19.68</c:v>
                </c:pt>
                <c:pt idx="199">
                  <c:v>19.84</c:v>
                </c:pt>
                <c:pt idx="200">
                  <c:v>20</c:v>
                </c:pt>
                <c:pt idx="201">
                  <c:v>20.16</c:v>
                </c:pt>
                <c:pt idx="202">
                  <c:v>20.32</c:v>
                </c:pt>
                <c:pt idx="203">
                  <c:v>20.48</c:v>
                </c:pt>
                <c:pt idx="204">
                  <c:v>20.64</c:v>
                </c:pt>
                <c:pt idx="205">
                  <c:v>20.8</c:v>
                </c:pt>
                <c:pt idx="206">
                  <c:v>20.96</c:v>
                </c:pt>
                <c:pt idx="207">
                  <c:v>21.12</c:v>
                </c:pt>
                <c:pt idx="208">
                  <c:v>21.28</c:v>
                </c:pt>
                <c:pt idx="209">
                  <c:v>21.44</c:v>
                </c:pt>
                <c:pt idx="210">
                  <c:v>21.6</c:v>
                </c:pt>
                <c:pt idx="211">
                  <c:v>21.76</c:v>
                </c:pt>
                <c:pt idx="212">
                  <c:v>21.92</c:v>
                </c:pt>
                <c:pt idx="213">
                  <c:v>22.08</c:v>
                </c:pt>
                <c:pt idx="214">
                  <c:v>22.24</c:v>
                </c:pt>
                <c:pt idx="215">
                  <c:v>22.4</c:v>
                </c:pt>
                <c:pt idx="216">
                  <c:v>22.56</c:v>
                </c:pt>
                <c:pt idx="217">
                  <c:v>22.72</c:v>
                </c:pt>
                <c:pt idx="218">
                  <c:v>22.88</c:v>
                </c:pt>
                <c:pt idx="219">
                  <c:v>23.04</c:v>
                </c:pt>
                <c:pt idx="220">
                  <c:v>23.2</c:v>
                </c:pt>
                <c:pt idx="221">
                  <c:v>23.36</c:v>
                </c:pt>
                <c:pt idx="222">
                  <c:v>23.52</c:v>
                </c:pt>
                <c:pt idx="223">
                  <c:v>23.68</c:v>
                </c:pt>
                <c:pt idx="224">
                  <c:v>23.84</c:v>
                </c:pt>
                <c:pt idx="225">
                  <c:v>24</c:v>
                </c:pt>
                <c:pt idx="226">
                  <c:v>24.16</c:v>
                </c:pt>
                <c:pt idx="227">
                  <c:v>24.32</c:v>
                </c:pt>
                <c:pt idx="228">
                  <c:v>24.48</c:v>
                </c:pt>
                <c:pt idx="229">
                  <c:v>24.64</c:v>
                </c:pt>
                <c:pt idx="230">
                  <c:v>24.8</c:v>
                </c:pt>
                <c:pt idx="231">
                  <c:v>24.96</c:v>
                </c:pt>
                <c:pt idx="232">
                  <c:v>25.12</c:v>
                </c:pt>
                <c:pt idx="233">
                  <c:v>25.28</c:v>
                </c:pt>
                <c:pt idx="234">
                  <c:v>25.44</c:v>
                </c:pt>
                <c:pt idx="235">
                  <c:v>25.6</c:v>
                </c:pt>
                <c:pt idx="236">
                  <c:v>25.76</c:v>
                </c:pt>
                <c:pt idx="237">
                  <c:v>25.92</c:v>
                </c:pt>
                <c:pt idx="238">
                  <c:v>26.08</c:v>
                </c:pt>
                <c:pt idx="239">
                  <c:v>26.24</c:v>
                </c:pt>
                <c:pt idx="240">
                  <c:v>26.4</c:v>
                </c:pt>
                <c:pt idx="241">
                  <c:v>26.56</c:v>
                </c:pt>
                <c:pt idx="242">
                  <c:v>26.72</c:v>
                </c:pt>
                <c:pt idx="243">
                  <c:v>26.88</c:v>
                </c:pt>
                <c:pt idx="244">
                  <c:v>27.04</c:v>
                </c:pt>
                <c:pt idx="245">
                  <c:v>27.2</c:v>
                </c:pt>
                <c:pt idx="246">
                  <c:v>27.36</c:v>
                </c:pt>
                <c:pt idx="247">
                  <c:v>27.52</c:v>
                </c:pt>
                <c:pt idx="248">
                  <c:v>27.68</c:v>
                </c:pt>
                <c:pt idx="249">
                  <c:v>27.84</c:v>
                </c:pt>
                <c:pt idx="250">
                  <c:v>28</c:v>
                </c:pt>
                <c:pt idx="251">
                  <c:v>28.16</c:v>
                </c:pt>
                <c:pt idx="252">
                  <c:v>28.32</c:v>
                </c:pt>
                <c:pt idx="253">
                  <c:v>28.48</c:v>
                </c:pt>
                <c:pt idx="254">
                  <c:v>28.64</c:v>
                </c:pt>
                <c:pt idx="255">
                  <c:v>28.8</c:v>
                </c:pt>
                <c:pt idx="256">
                  <c:v>28.96</c:v>
                </c:pt>
                <c:pt idx="257">
                  <c:v>29.12</c:v>
                </c:pt>
                <c:pt idx="258">
                  <c:v>29.28</c:v>
                </c:pt>
                <c:pt idx="259">
                  <c:v>29.44</c:v>
                </c:pt>
                <c:pt idx="260">
                  <c:v>29.6</c:v>
                </c:pt>
                <c:pt idx="261">
                  <c:v>29.76</c:v>
                </c:pt>
                <c:pt idx="262">
                  <c:v>29.92</c:v>
                </c:pt>
                <c:pt idx="263">
                  <c:v>30.08</c:v>
                </c:pt>
                <c:pt idx="264">
                  <c:v>30.24</c:v>
                </c:pt>
                <c:pt idx="265">
                  <c:v>30.4</c:v>
                </c:pt>
                <c:pt idx="266">
                  <c:v>30.56</c:v>
                </c:pt>
                <c:pt idx="267">
                  <c:v>30.72</c:v>
                </c:pt>
                <c:pt idx="268">
                  <c:v>30.88</c:v>
                </c:pt>
                <c:pt idx="269">
                  <c:v>31.04</c:v>
                </c:pt>
                <c:pt idx="270">
                  <c:v>31.2</c:v>
                </c:pt>
                <c:pt idx="271">
                  <c:v>31.36</c:v>
                </c:pt>
                <c:pt idx="272">
                  <c:v>31.52</c:v>
                </c:pt>
                <c:pt idx="273">
                  <c:v>31.68</c:v>
                </c:pt>
                <c:pt idx="274">
                  <c:v>31.84</c:v>
                </c:pt>
                <c:pt idx="275">
                  <c:v>32</c:v>
                </c:pt>
                <c:pt idx="276">
                  <c:v>32.16</c:v>
                </c:pt>
                <c:pt idx="277">
                  <c:v>32.32</c:v>
                </c:pt>
                <c:pt idx="278">
                  <c:v>32.48</c:v>
                </c:pt>
                <c:pt idx="279">
                  <c:v>32.64</c:v>
                </c:pt>
                <c:pt idx="280">
                  <c:v>32.8</c:v>
                </c:pt>
                <c:pt idx="281">
                  <c:v>32.96</c:v>
                </c:pt>
                <c:pt idx="282">
                  <c:v>33.12</c:v>
                </c:pt>
                <c:pt idx="283">
                  <c:v>33.28</c:v>
                </c:pt>
                <c:pt idx="284">
                  <c:v>33.44</c:v>
                </c:pt>
                <c:pt idx="285">
                  <c:v>33.6</c:v>
                </c:pt>
                <c:pt idx="286">
                  <c:v>33.76</c:v>
                </c:pt>
                <c:pt idx="287">
                  <c:v>33.92</c:v>
                </c:pt>
                <c:pt idx="288">
                  <c:v>34.08</c:v>
                </c:pt>
                <c:pt idx="289">
                  <c:v>34.24</c:v>
                </c:pt>
                <c:pt idx="290">
                  <c:v>34.4</c:v>
                </c:pt>
                <c:pt idx="291">
                  <c:v>34.56</c:v>
                </c:pt>
                <c:pt idx="292">
                  <c:v>34.72</c:v>
                </c:pt>
                <c:pt idx="293">
                  <c:v>34.88</c:v>
                </c:pt>
                <c:pt idx="294">
                  <c:v>35.04</c:v>
                </c:pt>
                <c:pt idx="295">
                  <c:v>35.2</c:v>
                </c:pt>
                <c:pt idx="296">
                  <c:v>35.36</c:v>
                </c:pt>
                <c:pt idx="297">
                  <c:v>35.52</c:v>
                </c:pt>
                <c:pt idx="298">
                  <c:v>35.68</c:v>
                </c:pt>
                <c:pt idx="299">
                  <c:v>35.84</c:v>
                </c:pt>
                <c:pt idx="300">
                  <c:v>36</c:v>
                </c:pt>
              </c:numCache>
            </c:numRef>
          </c:yVal>
          <c:smooth val="1"/>
        </c:ser>
        <c:axId val="78923648"/>
        <c:axId val="47622031"/>
      </c:scatterChart>
      <c:valAx>
        <c:axId val="789236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22031"/>
        <c:crossesAt val="0"/>
        <c:crossBetween val="midCat"/>
      </c:valAx>
      <c:valAx>
        <c:axId val="476220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2364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66240</xdr:rowOff>
    </xdr:from>
    <xdr:to>
      <xdr:col>15</xdr:col>
      <xdr:colOff>230040</xdr:colOff>
      <xdr:row>31</xdr:row>
      <xdr:rowOff>47160</xdr:rowOff>
    </xdr:to>
    <xdr:graphicFrame>
      <xdr:nvGraphicFramePr>
        <xdr:cNvPr id="0" name="Chart 2"/>
        <xdr:cNvGraphicFramePr/>
      </xdr:nvGraphicFramePr>
      <xdr:xfrm>
        <a:off x="3091320" y="390240"/>
        <a:ext cx="597348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239400</xdr:colOff>
      <xdr:row>30</xdr:row>
      <xdr:rowOff>28440</xdr:rowOff>
    </xdr:from>
    <xdr:to>
      <xdr:col>12</xdr:col>
      <xdr:colOff>409320</xdr:colOff>
      <xdr:row>31</xdr:row>
      <xdr:rowOff>152280</xdr:rowOff>
    </xdr:to>
    <xdr:sp>
      <xdr:nvSpPr>
        <xdr:cNvPr id="1" name="Text 3"/>
        <xdr:cNvSpPr/>
      </xdr:nvSpPr>
      <xdr:spPr>
        <a:xfrm>
          <a:off x="4606920" y="4886280"/>
          <a:ext cx="2722680" cy="285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Move Slider to Change Delta x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7.85"/>
    <col collapsed="false" customWidth="true" hidden="false" outlineLevel="0" max="6" min="6" style="0" width="8.85"/>
  </cols>
  <sheetData>
    <row r="1" customFormat="false" ht="12.75" hidden="false" customHeight="false" outlineLevel="0" collapsed="false">
      <c r="B1" s="1" t="s">
        <v>0</v>
      </c>
      <c r="F1" s="0" t="s">
        <v>1</v>
      </c>
    </row>
    <row r="2" customFormat="false" ht="12.75" hidden="false" customHeight="false" outlineLevel="0" collapsed="false">
      <c r="H2" s="2" t="s">
        <v>2</v>
      </c>
      <c r="I2" s="3" t="n">
        <f aca="false">(c_-x_min)/100</f>
        <v>0.02</v>
      </c>
      <c r="J2" s="4" t="s">
        <v>3</v>
      </c>
      <c r="K2" s="5" t="n">
        <f aca="false">ndx*x_incr</f>
        <v>4</v>
      </c>
      <c r="L2" s="2" t="s">
        <v>4</v>
      </c>
      <c r="M2" s="6" t="n">
        <v>200</v>
      </c>
    </row>
    <row r="3" customFormat="false" ht="12.75" hidden="false" customHeight="false" outlineLevel="0" collapsed="false">
      <c r="B3" s="7" t="s">
        <v>5</v>
      </c>
      <c r="C3" s="8" t="n">
        <v>2</v>
      </c>
      <c r="E3" s="7" t="s">
        <v>6</v>
      </c>
      <c r="F3" s="9" t="n">
        <f aca="false">VLOOKUP(0,table_fcn,3,FALSE())</f>
        <v>4</v>
      </c>
    </row>
    <row r="4" customFormat="false" ht="12.75" hidden="false" customHeight="false" outlineLevel="0" collapsed="false">
      <c r="B4" s="10" t="s">
        <v>7</v>
      </c>
      <c r="C4" s="11" t="n">
        <f aca="false">2*c_</f>
        <v>4</v>
      </c>
      <c r="E4" s="10" t="s">
        <v>8</v>
      </c>
      <c r="F4" s="12" t="n">
        <f aca="false">VLOOKUP(ndx,table_fcn,3,FALSE())</f>
        <v>36</v>
      </c>
    </row>
    <row r="5" customFormat="false" ht="12.75" hidden="false" customHeight="false" outlineLevel="0" collapsed="false">
      <c r="B5" s="13" t="s">
        <v>9</v>
      </c>
      <c r="C5" s="14" t="n">
        <v>0</v>
      </c>
      <c r="E5" s="13" t="s">
        <v>10</v>
      </c>
      <c r="F5" s="15" t="n">
        <f aca="false">(f_c_delx-f__c)/del_x</f>
        <v>8</v>
      </c>
    </row>
    <row r="7" customFormat="false" ht="12.75" hidden="false" customHeight="false" outlineLevel="0" collapsed="false">
      <c r="B7" s="16" t="s">
        <v>11</v>
      </c>
      <c r="C7" s="16"/>
      <c r="D7" s="16"/>
    </row>
    <row r="8" customFormat="false" ht="12.75" hidden="false" customHeight="false" outlineLevel="0" collapsed="false">
      <c r="B8" s="17" t="s">
        <v>12</v>
      </c>
      <c r="C8" s="17"/>
      <c r="D8" s="17"/>
    </row>
    <row r="10" customFormat="false" ht="12.75" hidden="false" customHeight="false" outlineLevel="0" collapsed="false">
      <c r="A10" s="18" t="s">
        <v>13</v>
      </c>
      <c r="B10" s="18" t="s">
        <v>14</v>
      </c>
      <c r="C10" s="19" t="s">
        <v>15</v>
      </c>
      <c r="D10" s="18" t="s">
        <v>16</v>
      </c>
      <c r="E10" s="18" t="s">
        <v>17</v>
      </c>
    </row>
    <row r="11" customFormat="false" ht="12.75" hidden="false" customHeight="false" outlineLevel="0" collapsed="false">
      <c r="A11" s="0" t="n">
        <v>-100</v>
      </c>
      <c r="B11" s="0" t="n">
        <f aca="false">x_min</f>
        <v>0</v>
      </c>
      <c r="C11" s="20" t="n">
        <f aca="false">'x'^2</f>
        <v>0</v>
      </c>
      <c r="D11" s="0" t="n">
        <f aca="false">m_tan*('x'-c_)+f__c</f>
        <v>-4</v>
      </c>
      <c r="E11" s="0" t="n">
        <f aca="false">msec*('x'-c_)+f__c</f>
        <v>-12</v>
      </c>
    </row>
    <row r="12" customFormat="false" ht="12.75" hidden="false" customHeight="false" outlineLevel="0" collapsed="false">
      <c r="A12" s="0" t="n">
        <v>-99</v>
      </c>
      <c r="B12" s="0" t="n">
        <f aca="false">c_+'index'*x_incr</f>
        <v>0.02</v>
      </c>
      <c r="C12" s="20" t="n">
        <f aca="false">'x'^2</f>
        <v>0.000400000000000001</v>
      </c>
      <c r="D12" s="0" t="n">
        <f aca="false">m_tan*('x'-c_)+f__c</f>
        <v>-3.92</v>
      </c>
      <c r="E12" s="0" t="n">
        <f aca="false">msec*('x'-c_)+f__c</f>
        <v>-11.84</v>
      </c>
    </row>
    <row r="13" customFormat="false" ht="12.75" hidden="false" customHeight="false" outlineLevel="0" collapsed="false">
      <c r="A13" s="0" t="n">
        <v>-98</v>
      </c>
      <c r="B13" s="0" t="n">
        <f aca="false">c_+'index'*x_incr</f>
        <v>0.04</v>
      </c>
      <c r="C13" s="20" t="n">
        <f aca="false">'x'^2</f>
        <v>0.0016</v>
      </c>
      <c r="D13" s="0" t="n">
        <f aca="false">m_tan*('x'-c_)+f__c</f>
        <v>-3.84</v>
      </c>
      <c r="E13" s="0" t="n">
        <f aca="false">msec*('x'-c_)+f__c</f>
        <v>-11.68</v>
      </c>
    </row>
    <row r="14" customFormat="false" ht="12.75" hidden="false" customHeight="false" outlineLevel="0" collapsed="false">
      <c r="A14" s="0" t="n">
        <v>-97</v>
      </c>
      <c r="B14" s="0" t="n">
        <f aca="false">c_+'index'*x_incr</f>
        <v>0.0600000000000001</v>
      </c>
      <c r="C14" s="20" t="n">
        <f aca="false">'x'^2</f>
        <v>0.00360000000000001</v>
      </c>
      <c r="D14" s="0" t="n">
        <f aca="false">m_tan*('x'-c_)+f__c</f>
        <v>-3.76</v>
      </c>
      <c r="E14" s="0" t="n">
        <f aca="false">msec*('x'-c_)+f__c</f>
        <v>-11.52</v>
      </c>
    </row>
    <row r="15" customFormat="false" ht="12.75" hidden="false" customHeight="false" outlineLevel="0" collapsed="false">
      <c r="A15" s="0" t="n">
        <v>-96</v>
      </c>
      <c r="B15" s="0" t="n">
        <f aca="false">c_+'index'*x_incr</f>
        <v>0.0800000000000001</v>
      </c>
      <c r="C15" s="20" t="n">
        <f aca="false">'x'^2</f>
        <v>0.00640000000000001</v>
      </c>
      <c r="D15" s="0" t="n">
        <f aca="false">m_tan*('x'-c_)+f__c</f>
        <v>-3.68</v>
      </c>
      <c r="E15" s="0" t="n">
        <f aca="false">msec*('x'-c_)+f__c</f>
        <v>-11.36</v>
      </c>
    </row>
    <row r="16" customFormat="false" ht="12.75" hidden="false" customHeight="false" outlineLevel="0" collapsed="false">
      <c r="A16" s="0" t="n">
        <v>-95</v>
      </c>
      <c r="B16" s="0" t="n">
        <f aca="false">c_+'index'*x_incr</f>
        <v>0.0999999999999999</v>
      </c>
      <c r="C16" s="20" t="n">
        <f aca="false">'x'^2</f>
        <v>0.00999999999999997</v>
      </c>
      <c r="D16" s="0" t="n">
        <f aca="false">m_tan*('x'-c_)+f__c</f>
        <v>-3.6</v>
      </c>
      <c r="E16" s="0" t="n">
        <f aca="false">msec*('x'-c_)+f__c</f>
        <v>-11.2</v>
      </c>
    </row>
    <row r="17" customFormat="false" ht="12.75" hidden="false" customHeight="false" outlineLevel="0" collapsed="false">
      <c r="A17" s="0" t="n">
        <v>-94</v>
      </c>
      <c r="B17" s="0" t="n">
        <f aca="false">c_+'index'*x_incr</f>
        <v>0.12</v>
      </c>
      <c r="C17" s="20" t="n">
        <f aca="false">'x'^2</f>
        <v>0.0144</v>
      </c>
      <c r="D17" s="0" t="n">
        <f aca="false">m_tan*('x'-c_)+f__c</f>
        <v>-3.52</v>
      </c>
      <c r="E17" s="0" t="n">
        <f aca="false">msec*('x'-c_)+f__c</f>
        <v>-11.04</v>
      </c>
    </row>
    <row r="18" customFormat="false" ht="12.75" hidden="false" customHeight="false" outlineLevel="0" collapsed="false">
      <c r="A18" s="0" t="n">
        <v>-93</v>
      </c>
      <c r="B18" s="0" t="n">
        <f aca="false">c_+'index'*x_incr</f>
        <v>0.14</v>
      </c>
      <c r="C18" s="20" t="n">
        <f aca="false">'x'^2</f>
        <v>0.0196</v>
      </c>
      <c r="D18" s="0" t="n">
        <f aca="false">m_tan*('x'-c_)+f__c</f>
        <v>-3.44</v>
      </c>
      <c r="E18" s="0" t="n">
        <f aca="false">msec*('x'-c_)+f__c</f>
        <v>-10.88</v>
      </c>
    </row>
    <row r="19" customFormat="false" ht="12.75" hidden="false" customHeight="false" outlineLevel="0" collapsed="false">
      <c r="A19" s="0" t="n">
        <v>-92</v>
      </c>
      <c r="B19" s="0" t="n">
        <f aca="false">c_+'index'*x_incr</f>
        <v>0.16</v>
      </c>
      <c r="C19" s="20" t="n">
        <f aca="false">'x'^2</f>
        <v>0.0256</v>
      </c>
      <c r="D19" s="0" t="n">
        <f aca="false">m_tan*('x'-c_)+f__c</f>
        <v>-3.36</v>
      </c>
      <c r="E19" s="0" t="n">
        <f aca="false">msec*('x'-c_)+f__c</f>
        <v>-10.72</v>
      </c>
    </row>
    <row r="20" customFormat="false" ht="12.75" hidden="false" customHeight="false" outlineLevel="0" collapsed="false">
      <c r="A20" s="0" t="n">
        <v>-91</v>
      </c>
      <c r="B20" s="0" t="n">
        <f aca="false">c_+'index'*x_incr</f>
        <v>0.18</v>
      </c>
      <c r="C20" s="20" t="n">
        <f aca="false">'x'^2</f>
        <v>0.0324</v>
      </c>
      <c r="D20" s="0" t="n">
        <f aca="false">m_tan*('x'-c_)+f__c</f>
        <v>-3.28</v>
      </c>
      <c r="E20" s="0" t="n">
        <f aca="false">msec*('x'-c_)+f__c</f>
        <v>-10.56</v>
      </c>
    </row>
    <row r="21" customFormat="false" ht="12.75" hidden="false" customHeight="false" outlineLevel="0" collapsed="false">
      <c r="A21" s="0" t="n">
        <v>-90</v>
      </c>
      <c r="B21" s="0" t="n">
        <f aca="false">c_+'index'*x_incr</f>
        <v>0.2</v>
      </c>
      <c r="C21" s="20" t="n">
        <f aca="false">'x'^2</f>
        <v>0.04</v>
      </c>
      <c r="D21" s="0" t="n">
        <f aca="false">m_tan*('x'-c_)+f__c</f>
        <v>-3.2</v>
      </c>
      <c r="E21" s="0" t="n">
        <f aca="false">msec*('x'-c_)+f__c</f>
        <v>-10.4</v>
      </c>
    </row>
    <row r="22" customFormat="false" ht="12.75" hidden="false" customHeight="false" outlineLevel="0" collapsed="false">
      <c r="A22" s="0" t="n">
        <v>-89</v>
      </c>
      <c r="B22" s="0" t="n">
        <f aca="false">c_+'index'*x_incr</f>
        <v>0.22</v>
      </c>
      <c r="C22" s="20" t="n">
        <f aca="false">'x'^2</f>
        <v>0.0484</v>
      </c>
      <c r="D22" s="0" t="n">
        <f aca="false">m_tan*('x'-c_)+f__c</f>
        <v>-3.12</v>
      </c>
      <c r="E22" s="0" t="n">
        <f aca="false">msec*('x'-c_)+f__c</f>
        <v>-10.24</v>
      </c>
    </row>
    <row r="23" customFormat="false" ht="12.75" hidden="false" customHeight="false" outlineLevel="0" collapsed="false">
      <c r="A23" s="0" t="n">
        <v>-88</v>
      </c>
      <c r="B23" s="0" t="n">
        <f aca="false">c_+'index'*x_incr</f>
        <v>0.24</v>
      </c>
      <c r="C23" s="20" t="n">
        <f aca="false">'x'^2</f>
        <v>0.0576</v>
      </c>
      <c r="D23" s="0" t="n">
        <f aca="false">m_tan*('x'-c_)+f__c</f>
        <v>-3.04</v>
      </c>
      <c r="E23" s="0" t="n">
        <f aca="false">msec*('x'-c_)+f__c</f>
        <v>-10.08</v>
      </c>
    </row>
    <row r="24" customFormat="false" ht="12.75" hidden="false" customHeight="false" outlineLevel="0" collapsed="false">
      <c r="A24" s="0" t="n">
        <v>-87</v>
      </c>
      <c r="B24" s="0" t="n">
        <f aca="false">c_+'index'*x_incr</f>
        <v>0.26</v>
      </c>
      <c r="C24" s="20" t="n">
        <f aca="false">'x'^2</f>
        <v>0.0676</v>
      </c>
      <c r="D24" s="0" t="n">
        <f aca="false">m_tan*('x'-c_)+f__c</f>
        <v>-2.96</v>
      </c>
      <c r="E24" s="0" t="n">
        <f aca="false">msec*('x'-c_)+f__c</f>
        <v>-9.92</v>
      </c>
    </row>
    <row r="25" customFormat="false" ht="12.75" hidden="false" customHeight="false" outlineLevel="0" collapsed="false">
      <c r="A25" s="0" t="n">
        <v>-86</v>
      </c>
      <c r="B25" s="0" t="n">
        <f aca="false">c_+'index'*x_incr</f>
        <v>0.28</v>
      </c>
      <c r="C25" s="20" t="n">
        <f aca="false">'x'^2</f>
        <v>0.0784</v>
      </c>
      <c r="D25" s="0" t="n">
        <f aca="false">m_tan*('x'-c_)+f__c</f>
        <v>-2.88</v>
      </c>
      <c r="E25" s="0" t="n">
        <f aca="false">msec*('x'-c_)+f__c</f>
        <v>-9.76</v>
      </c>
    </row>
    <row r="26" customFormat="false" ht="12.75" hidden="false" customHeight="false" outlineLevel="0" collapsed="false">
      <c r="A26" s="0" t="n">
        <v>-85</v>
      </c>
      <c r="B26" s="0" t="n">
        <f aca="false">c_+'index'*x_incr</f>
        <v>0.3</v>
      </c>
      <c r="C26" s="20" t="n">
        <f aca="false">'x'^2</f>
        <v>0.09</v>
      </c>
      <c r="D26" s="0" t="n">
        <f aca="false">m_tan*('x'-c_)+f__c</f>
        <v>-2.8</v>
      </c>
      <c r="E26" s="0" t="n">
        <f aca="false">msec*('x'-c_)+f__c</f>
        <v>-9.6</v>
      </c>
    </row>
    <row r="27" customFormat="false" ht="12.75" hidden="false" customHeight="false" outlineLevel="0" collapsed="false">
      <c r="A27" s="0" t="n">
        <v>-84</v>
      </c>
      <c r="B27" s="0" t="n">
        <f aca="false">c_+'index'*x_incr</f>
        <v>0.32</v>
      </c>
      <c r="C27" s="20" t="n">
        <f aca="false">'x'^2</f>
        <v>0.1024</v>
      </c>
      <c r="D27" s="0" t="n">
        <f aca="false">m_tan*('x'-c_)+f__c</f>
        <v>-2.72</v>
      </c>
      <c r="E27" s="0" t="n">
        <f aca="false">msec*('x'-c_)+f__c</f>
        <v>-9.44</v>
      </c>
    </row>
    <row r="28" customFormat="false" ht="12.75" hidden="false" customHeight="false" outlineLevel="0" collapsed="false">
      <c r="A28" s="0" t="n">
        <v>-83</v>
      </c>
      <c r="B28" s="0" t="n">
        <f aca="false">c_+'index'*x_incr</f>
        <v>0.34</v>
      </c>
      <c r="C28" s="20" t="n">
        <f aca="false">'x'^2</f>
        <v>0.1156</v>
      </c>
      <c r="D28" s="0" t="n">
        <f aca="false">m_tan*('x'-c_)+f__c</f>
        <v>-2.64</v>
      </c>
      <c r="E28" s="0" t="n">
        <f aca="false">msec*('x'-c_)+f__c</f>
        <v>-9.28</v>
      </c>
    </row>
    <row r="29" customFormat="false" ht="12.75" hidden="false" customHeight="false" outlineLevel="0" collapsed="false">
      <c r="A29" s="0" t="n">
        <v>-82</v>
      </c>
      <c r="B29" s="0" t="n">
        <f aca="false">c_+'index'*x_incr</f>
        <v>0.36</v>
      </c>
      <c r="C29" s="20" t="n">
        <f aca="false">'x'^2</f>
        <v>0.1296</v>
      </c>
      <c r="D29" s="0" t="n">
        <f aca="false">m_tan*('x'-c_)+f__c</f>
        <v>-2.56</v>
      </c>
      <c r="E29" s="0" t="n">
        <f aca="false">msec*('x'-c_)+f__c</f>
        <v>-9.12</v>
      </c>
    </row>
    <row r="30" customFormat="false" ht="12.75" hidden="false" customHeight="false" outlineLevel="0" collapsed="false">
      <c r="A30" s="0" t="n">
        <v>-81</v>
      </c>
      <c r="B30" s="0" t="n">
        <f aca="false">c_+'index'*x_incr</f>
        <v>0.38</v>
      </c>
      <c r="C30" s="20" t="n">
        <f aca="false">'x'^2</f>
        <v>0.1444</v>
      </c>
      <c r="D30" s="0" t="n">
        <f aca="false">m_tan*('x'-c_)+f__c</f>
        <v>-2.48</v>
      </c>
      <c r="E30" s="0" t="n">
        <f aca="false">msec*('x'-c_)+f__c</f>
        <v>-8.96</v>
      </c>
    </row>
    <row r="31" customFormat="false" ht="12.75" hidden="false" customHeight="false" outlineLevel="0" collapsed="false">
      <c r="A31" s="0" t="n">
        <v>-80</v>
      </c>
      <c r="B31" s="0" t="n">
        <f aca="false">c_+'index'*x_incr</f>
        <v>0.4</v>
      </c>
      <c r="C31" s="20" t="n">
        <f aca="false">'x'^2</f>
        <v>0.16</v>
      </c>
      <c r="D31" s="0" t="n">
        <f aca="false">m_tan*('x'-c_)+f__c</f>
        <v>-2.4</v>
      </c>
      <c r="E31" s="0" t="n">
        <f aca="false">msec*('x'-c_)+f__c</f>
        <v>-8.8</v>
      </c>
    </row>
    <row r="32" customFormat="false" ht="12.75" hidden="false" customHeight="false" outlineLevel="0" collapsed="false">
      <c r="A32" s="0" t="n">
        <v>-79</v>
      </c>
      <c r="B32" s="0" t="n">
        <f aca="false">c_+'index'*x_incr</f>
        <v>0.42</v>
      </c>
      <c r="C32" s="20" t="n">
        <f aca="false">'x'^2</f>
        <v>0.1764</v>
      </c>
      <c r="D32" s="0" t="n">
        <f aca="false">m_tan*('x'-c_)+f__c</f>
        <v>-2.32</v>
      </c>
      <c r="E32" s="0" t="n">
        <f aca="false">msec*('x'-c_)+f__c</f>
        <v>-8.64</v>
      </c>
    </row>
    <row r="33" customFormat="false" ht="12.75" hidden="false" customHeight="false" outlineLevel="0" collapsed="false">
      <c r="A33" s="0" t="n">
        <v>-78</v>
      </c>
      <c r="B33" s="0" t="n">
        <f aca="false">c_+'index'*x_incr</f>
        <v>0.44</v>
      </c>
      <c r="C33" s="20" t="n">
        <f aca="false">'x'^2</f>
        <v>0.1936</v>
      </c>
      <c r="D33" s="0" t="n">
        <f aca="false">m_tan*('x'-c_)+f__c</f>
        <v>-2.24</v>
      </c>
      <c r="E33" s="0" t="n">
        <f aca="false">msec*('x'-c_)+f__c</f>
        <v>-8.48</v>
      </c>
    </row>
    <row r="34" customFormat="false" ht="12.75" hidden="false" customHeight="false" outlineLevel="0" collapsed="false">
      <c r="A34" s="0" t="n">
        <v>-77</v>
      </c>
      <c r="B34" s="0" t="n">
        <f aca="false">c_+'index'*x_incr</f>
        <v>0.46</v>
      </c>
      <c r="C34" s="20" t="n">
        <f aca="false">'x'^2</f>
        <v>0.2116</v>
      </c>
      <c r="D34" s="0" t="n">
        <f aca="false">m_tan*('x'-c_)+f__c</f>
        <v>-2.16</v>
      </c>
      <c r="E34" s="0" t="n">
        <f aca="false">msec*('x'-c_)+f__c</f>
        <v>-8.32</v>
      </c>
    </row>
    <row r="35" customFormat="false" ht="12.75" hidden="false" customHeight="false" outlineLevel="0" collapsed="false">
      <c r="A35" s="0" t="n">
        <v>-76</v>
      </c>
      <c r="B35" s="0" t="n">
        <f aca="false">c_+'index'*x_incr</f>
        <v>0.48</v>
      </c>
      <c r="C35" s="20" t="n">
        <f aca="false">'x'^2</f>
        <v>0.2304</v>
      </c>
      <c r="D35" s="0" t="n">
        <f aca="false">m_tan*('x'-c_)+f__c</f>
        <v>-2.08</v>
      </c>
      <c r="E35" s="0" t="n">
        <f aca="false">msec*('x'-c_)+f__c</f>
        <v>-8.16</v>
      </c>
    </row>
    <row r="36" customFormat="false" ht="12.75" hidden="false" customHeight="false" outlineLevel="0" collapsed="false">
      <c r="A36" s="0" t="n">
        <v>-75</v>
      </c>
      <c r="B36" s="0" t="n">
        <f aca="false">c_+'index'*x_incr</f>
        <v>0.5</v>
      </c>
      <c r="C36" s="20" t="n">
        <f aca="false">'x'^2</f>
        <v>0.25</v>
      </c>
      <c r="D36" s="0" t="n">
        <f aca="false">m_tan*('x'-c_)+f__c</f>
        <v>-2</v>
      </c>
      <c r="E36" s="0" t="n">
        <f aca="false">msec*('x'-c_)+f__c</f>
        <v>-8</v>
      </c>
    </row>
    <row r="37" customFormat="false" ht="12.75" hidden="false" customHeight="false" outlineLevel="0" collapsed="false">
      <c r="A37" s="0" t="n">
        <v>-74</v>
      </c>
      <c r="B37" s="0" t="n">
        <f aca="false">c_+'index'*x_incr</f>
        <v>0.52</v>
      </c>
      <c r="C37" s="20" t="n">
        <f aca="false">'x'^2</f>
        <v>0.2704</v>
      </c>
      <c r="D37" s="0" t="n">
        <f aca="false">m_tan*('x'-c_)+f__c</f>
        <v>-1.92</v>
      </c>
      <c r="E37" s="0" t="n">
        <f aca="false">msec*('x'-c_)+f__c</f>
        <v>-7.84</v>
      </c>
    </row>
    <row r="38" customFormat="false" ht="12.75" hidden="false" customHeight="false" outlineLevel="0" collapsed="false">
      <c r="A38" s="0" t="n">
        <v>-73</v>
      </c>
      <c r="B38" s="0" t="n">
        <f aca="false">c_+'index'*x_incr</f>
        <v>0.54</v>
      </c>
      <c r="C38" s="20" t="n">
        <f aca="false">'x'^2</f>
        <v>0.2916</v>
      </c>
      <c r="D38" s="0" t="n">
        <f aca="false">m_tan*('x'-c_)+f__c</f>
        <v>-1.84</v>
      </c>
      <c r="E38" s="0" t="n">
        <f aca="false">msec*('x'-c_)+f__c</f>
        <v>-7.68</v>
      </c>
    </row>
    <row r="39" customFormat="false" ht="12.75" hidden="false" customHeight="false" outlineLevel="0" collapsed="false">
      <c r="A39" s="0" t="n">
        <v>-72</v>
      </c>
      <c r="B39" s="0" t="n">
        <f aca="false">c_+'index'*x_incr</f>
        <v>0.56</v>
      </c>
      <c r="C39" s="20" t="n">
        <f aca="false">'x'^2</f>
        <v>0.3136</v>
      </c>
      <c r="D39" s="0" t="n">
        <f aca="false">m_tan*('x'-c_)+f__c</f>
        <v>-1.76</v>
      </c>
      <c r="E39" s="0" t="n">
        <f aca="false">msec*('x'-c_)+f__c</f>
        <v>-7.52</v>
      </c>
    </row>
    <row r="40" customFormat="false" ht="12.75" hidden="false" customHeight="false" outlineLevel="0" collapsed="false">
      <c r="A40" s="0" t="n">
        <v>-71</v>
      </c>
      <c r="B40" s="0" t="n">
        <f aca="false">c_+'index'*x_incr</f>
        <v>0.58</v>
      </c>
      <c r="C40" s="20" t="n">
        <f aca="false">'x'^2</f>
        <v>0.3364</v>
      </c>
      <c r="D40" s="0" t="n">
        <f aca="false">m_tan*('x'-c_)+f__c</f>
        <v>-1.68</v>
      </c>
      <c r="E40" s="0" t="n">
        <f aca="false">msec*('x'-c_)+f__c</f>
        <v>-7.36</v>
      </c>
    </row>
    <row r="41" customFormat="false" ht="12.75" hidden="false" customHeight="false" outlineLevel="0" collapsed="false">
      <c r="A41" s="0" t="n">
        <v>-70</v>
      </c>
      <c r="B41" s="0" t="n">
        <f aca="false">c_+'index'*x_incr</f>
        <v>0.6</v>
      </c>
      <c r="C41" s="20" t="n">
        <f aca="false">'x'^2</f>
        <v>0.36</v>
      </c>
      <c r="D41" s="0" t="n">
        <f aca="false">m_tan*('x'-c_)+f__c</f>
        <v>-1.6</v>
      </c>
      <c r="E41" s="0" t="n">
        <f aca="false">msec*('x'-c_)+f__c</f>
        <v>-7.2</v>
      </c>
    </row>
    <row r="42" customFormat="false" ht="12.75" hidden="false" customHeight="false" outlineLevel="0" collapsed="false">
      <c r="A42" s="0" t="n">
        <v>-69</v>
      </c>
      <c r="B42" s="0" t="n">
        <f aca="false">c_+'index'*x_incr</f>
        <v>0.62</v>
      </c>
      <c r="C42" s="20" t="n">
        <f aca="false">'x'^2</f>
        <v>0.3844</v>
      </c>
      <c r="D42" s="0" t="n">
        <f aca="false">m_tan*('x'-c_)+f__c</f>
        <v>-1.52</v>
      </c>
      <c r="E42" s="0" t="n">
        <f aca="false">msec*('x'-c_)+f__c</f>
        <v>-7.04</v>
      </c>
    </row>
    <row r="43" customFormat="false" ht="12.75" hidden="false" customHeight="false" outlineLevel="0" collapsed="false">
      <c r="A43" s="0" t="n">
        <v>-68</v>
      </c>
      <c r="B43" s="0" t="n">
        <f aca="false">c_+'index'*x_incr</f>
        <v>0.64</v>
      </c>
      <c r="C43" s="20" t="n">
        <f aca="false">'x'^2</f>
        <v>0.4096</v>
      </c>
      <c r="D43" s="0" t="n">
        <f aca="false">m_tan*('x'-c_)+f__c</f>
        <v>-1.44</v>
      </c>
      <c r="E43" s="0" t="n">
        <f aca="false">msec*('x'-c_)+f__c</f>
        <v>-6.88</v>
      </c>
    </row>
    <row r="44" customFormat="false" ht="12.75" hidden="false" customHeight="false" outlineLevel="0" collapsed="false">
      <c r="A44" s="0" t="n">
        <v>-67</v>
      </c>
      <c r="B44" s="0" t="n">
        <f aca="false">c_+'index'*x_incr</f>
        <v>0.66</v>
      </c>
      <c r="C44" s="20" t="n">
        <f aca="false">'x'^2</f>
        <v>0.4356</v>
      </c>
      <c r="D44" s="0" t="n">
        <f aca="false">m_tan*('x'-c_)+f__c</f>
        <v>-1.36</v>
      </c>
      <c r="E44" s="0" t="n">
        <f aca="false">msec*('x'-c_)+f__c</f>
        <v>-6.72</v>
      </c>
    </row>
    <row r="45" customFormat="false" ht="12.75" hidden="false" customHeight="false" outlineLevel="0" collapsed="false">
      <c r="A45" s="0" t="n">
        <v>-66</v>
      </c>
      <c r="B45" s="0" t="n">
        <f aca="false">c_+'index'*x_incr</f>
        <v>0.68</v>
      </c>
      <c r="C45" s="20" t="n">
        <f aca="false">'x'^2</f>
        <v>0.4624</v>
      </c>
      <c r="D45" s="0" t="n">
        <f aca="false">m_tan*('x'-c_)+f__c</f>
        <v>-1.28</v>
      </c>
      <c r="E45" s="0" t="n">
        <f aca="false">msec*('x'-c_)+f__c</f>
        <v>-6.56</v>
      </c>
    </row>
    <row r="46" customFormat="false" ht="12.75" hidden="false" customHeight="false" outlineLevel="0" collapsed="false">
      <c r="A46" s="0" t="n">
        <v>-65</v>
      </c>
      <c r="B46" s="0" t="n">
        <f aca="false">c_+'index'*x_incr</f>
        <v>0.7</v>
      </c>
      <c r="C46" s="20" t="n">
        <f aca="false">'x'^2</f>
        <v>0.49</v>
      </c>
      <c r="D46" s="0" t="n">
        <f aca="false">m_tan*('x'-c_)+f__c</f>
        <v>-1.2</v>
      </c>
      <c r="E46" s="0" t="n">
        <f aca="false">msec*('x'-c_)+f__c</f>
        <v>-6.4</v>
      </c>
    </row>
    <row r="47" customFormat="false" ht="12.75" hidden="false" customHeight="false" outlineLevel="0" collapsed="false">
      <c r="A47" s="0" t="n">
        <v>-64</v>
      </c>
      <c r="B47" s="0" t="n">
        <f aca="false">c_+'index'*x_incr</f>
        <v>0.72</v>
      </c>
      <c r="C47" s="20" t="n">
        <f aca="false">'x'^2</f>
        <v>0.5184</v>
      </c>
      <c r="D47" s="0" t="n">
        <f aca="false">m_tan*('x'-c_)+f__c</f>
        <v>-1.12</v>
      </c>
      <c r="E47" s="0" t="n">
        <f aca="false">msec*('x'-c_)+f__c</f>
        <v>-6.24</v>
      </c>
    </row>
    <row r="48" customFormat="false" ht="12.75" hidden="false" customHeight="false" outlineLevel="0" collapsed="false">
      <c r="A48" s="0" t="n">
        <v>-63</v>
      </c>
      <c r="B48" s="0" t="n">
        <f aca="false">c_+'index'*x_incr</f>
        <v>0.74</v>
      </c>
      <c r="C48" s="20" t="n">
        <f aca="false">'x'^2</f>
        <v>0.5476</v>
      </c>
      <c r="D48" s="0" t="n">
        <f aca="false">m_tan*('x'-c_)+f__c</f>
        <v>-1.04</v>
      </c>
      <c r="E48" s="0" t="n">
        <f aca="false">msec*('x'-c_)+f__c</f>
        <v>-6.08</v>
      </c>
    </row>
    <row r="49" customFormat="false" ht="12.75" hidden="false" customHeight="false" outlineLevel="0" collapsed="false">
      <c r="A49" s="0" t="n">
        <v>-62</v>
      </c>
      <c r="B49" s="0" t="n">
        <f aca="false">c_+'index'*x_incr</f>
        <v>0.76</v>
      </c>
      <c r="C49" s="20" t="n">
        <f aca="false">'x'^2</f>
        <v>0.5776</v>
      </c>
      <c r="D49" s="0" t="n">
        <f aca="false">m_tan*('x'-c_)+f__c</f>
        <v>-0.96</v>
      </c>
      <c r="E49" s="0" t="n">
        <f aca="false">msec*('x'-c_)+f__c</f>
        <v>-5.92</v>
      </c>
    </row>
    <row r="50" customFormat="false" ht="12.75" hidden="false" customHeight="false" outlineLevel="0" collapsed="false">
      <c r="A50" s="0" t="n">
        <v>-61</v>
      </c>
      <c r="B50" s="0" t="n">
        <f aca="false">c_+'index'*x_incr</f>
        <v>0.78</v>
      </c>
      <c r="C50" s="20" t="n">
        <f aca="false">'x'^2</f>
        <v>0.6084</v>
      </c>
      <c r="D50" s="0" t="n">
        <f aca="false">m_tan*('x'-c_)+f__c</f>
        <v>-0.88</v>
      </c>
      <c r="E50" s="0" t="n">
        <f aca="false">msec*('x'-c_)+f__c</f>
        <v>-5.76</v>
      </c>
    </row>
    <row r="51" customFormat="false" ht="12.75" hidden="false" customHeight="false" outlineLevel="0" collapsed="false">
      <c r="A51" s="0" t="n">
        <v>-60</v>
      </c>
      <c r="B51" s="0" t="n">
        <f aca="false">c_+'index'*x_incr</f>
        <v>0.8</v>
      </c>
      <c r="C51" s="20" t="n">
        <f aca="false">'x'^2</f>
        <v>0.64</v>
      </c>
      <c r="D51" s="0" t="n">
        <f aca="false">m_tan*('x'-c_)+f__c</f>
        <v>-0.8</v>
      </c>
      <c r="E51" s="0" t="n">
        <f aca="false">msec*('x'-c_)+f__c</f>
        <v>-5.6</v>
      </c>
    </row>
    <row r="52" customFormat="false" ht="12.75" hidden="false" customHeight="false" outlineLevel="0" collapsed="false">
      <c r="A52" s="0" t="n">
        <v>-59</v>
      </c>
      <c r="B52" s="0" t="n">
        <f aca="false">c_+'index'*x_incr</f>
        <v>0.82</v>
      </c>
      <c r="C52" s="20" t="n">
        <f aca="false">'x'^2</f>
        <v>0.6724</v>
      </c>
      <c r="D52" s="0" t="n">
        <f aca="false">m_tan*('x'-c_)+f__c</f>
        <v>-0.72</v>
      </c>
      <c r="E52" s="0" t="n">
        <f aca="false">msec*('x'-c_)+f__c</f>
        <v>-5.44</v>
      </c>
    </row>
    <row r="53" customFormat="false" ht="12.75" hidden="false" customHeight="false" outlineLevel="0" collapsed="false">
      <c r="A53" s="0" t="n">
        <v>-58</v>
      </c>
      <c r="B53" s="0" t="n">
        <f aca="false">c_+'index'*x_incr</f>
        <v>0.84</v>
      </c>
      <c r="C53" s="20" t="n">
        <f aca="false">'x'^2</f>
        <v>0.7056</v>
      </c>
      <c r="D53" s="0" t="n">
        <f aca="false">m_tan*('x'-c_)+f__c</f>
        <v>-0.64</v>
      </c>
      <c r="E53" s="0" t="n">
        <f aca="false">msec*('x'-c_)+f__c</f>
        <v>-5.28</v>
      </c>
    </row>
    <row r="54" customFormat="false" ht="12.75" hidden="false" customHeight="false" outlineLevel="0" collapsed="false">
      <c r="A54" s="0" t="n">
        <v>-57</v>
      </c>
      <c r="B54" s="0" t="n">
        <f aca="false">c_+'index'*x_incr</f>
        <v>0.86</v>
      </c>
      <c r="C54" s="20" t="n">
        <f aca="false">'x'^2</f>
        <v>0.7396</v>
      </c>
      <c r="D54" s="0" t="n">
        <f aca="false">m_tan*('x'-c_)+f__c</f>
        <v>-0.560000000000001</v>
      </c>
      <c r="E54" s="0" t="n">
        <f aca="false">msec*('x'-c_)+f__c</f>
        <v>-5.12</v>
      </c>
    </row>
    <row r="55" customFormat="false" ht="12.75" hidden="false" customHeight="false" outlineLevel="0" collapsed="false">
      <c r="A55" s="0" t="n">
        <v>-56</v>
      </c>
      <c r="B55" s="0" t="n">
        <f aca="false">c_+'index'*x_incr</f>
        <v>0.88</v>
      </c>
      <c r="C55" s="20" t="n">
        <f aca="false">'x'^2</f>
        <v>0.7744</v>
      </c>
      <c r="D55" s="0" t="n">
        <f aca="false">m_tan*('x'-c_)+f__c</f>
        <v>-0.48</v>
      </c>
      <c r="E55" s="0" t="n">
        <f aca="false">msec*('x'-c_)+f__c</f>
        <v>-4.96</v>
      </c>
    </row>
    <row r="56" customFormat="false" ht="12.75" hidden="false" customHeight="false" outlineLevel="0" collapsed="false">
      <c r="A56" s="0" t="n">
        <v>-55</v>
      </c>
      <c r="B56" s="0" t="n">
        <f aca="false">c_+'index'*x_incr</f>
        <v>0.9</v>
      </c>
      <c r="C56" s="20" t="n">
        <f aca="false">'x'^2</f>
        <v>0.81</v>
      </c>
      <c r="D56" s="0" t="n">
        <f aca="false">m_tan*('x'-c_)+f__c</f>
        <v>-0.4</v>
      </c>
      <c r="E56" s="0" t="n">
        <f aca="false">msec*('x'-c_)+f__c</f>
        <v>-4.8</v>
      </c>
    </row>
    <row r="57" customFormat="false" ht="12.75" hidden="false" customHeight="false" outlineLevel="0" collapsed="false">
      <c r="A57" s="0" t="n">
        <v>-54</v>
      </c>
      <c r="B57" s="0" t="n">
        <f aca="false">c_+'index'*x_incr</f>
        <v>0.92</v>
      </c>
      <c r="C57" s="20" t="n">
        <f aca="false">'x'^2</f>
        <v>0.8464</v>
      </c>
      <c r="D57" s="0" t="n">
        <f aca="false">m_tan*('x'-c_)+f__c</f>
        <v>-0.32</v>
      </c>
      <c r="E57" s="0" t="n">
        <f aca="false">msec*('x'-c_)+f__c</f>
        <v>-4.64</v>
      </c>
    </row>
    <row r="58" customFormat="false" ht="12.75" hidden="false" customHeight="false" outlineLevel="0" collapsed="false">
      <c r="A58" s="0" t="n">
        <v>-53</v>
      </c>
      <c r="B58" s="0" t="n">
        <f aca="false">c_+'index'*x_incr</f>
        <v>0.94</v>
      </c>
      <c r="C58" s="20" t="n">
        <f aca="false">'x'^2</f>
        <v>0.8836</v>
      </c>
      <c r="D58" s="0" t="n">
        <f aca="false">m_tan*('x'-c_)+f__c</f>
        <v>-0.24</v>
      </c>
      <c r="E58" s="0" t="n">
        <f aca="false">msec*('x'-c_)+f__c</f>
        <v>-4.48</v>
      </c>
    </row>
    <row r="59" customFormat="false" ht="12.75" hidden="false" customHeight="false" outlineLevel="0" collapsed="false">
      <c r="A59" s="0" t="n">
        <v>-52</v>
      </c>
      <c r="B59" s="0" t="n">
        <f aca="false">c_+'index'*x_incr</f>
        <v>0.96</v>
      </c>
      <c r="C59" s="20" t="n">
        <f aca="false">'x'^2</f>
        <v>0.9216</v>
      </c>
      <c r="D59" s="0" t="n">
        <f aca="false">m_tan*('x'-c_)+f__c</f>
        <v>-0.16</v>
      </c>
      <c r="E59" s="0" t="n">
        <f aca="false">msec*('x'-c_)+f__c</f>
        <v>-4.32</v>
      </c>
    </row>
    <row r="60" customFormat="false" ht="12.75" hidden="false" customHeight="false" outlineLevel="0" collapsed="false">
      <c r="A60" s="0" t="n">
        <v>-51</v>
      </c>
      <c r="B60" s="0" t="n">
        <f aca="false">c_+'index'*x_incr</f>
        <v>0.98</v>
      </c>
      <c r="C60" s="20" t="n">
        <f aca="false">'x'^2</f>
        <v>0.9604</v>
      </c>
      <c r="D60" s="0" t="n">
        <f aca="false">m_tan*('x'-c_)+f__c</f>
        <v>-0.0800000000000001</v>
      </c>
      <c r="E60" s="0" t="n">
        <f aca="false">msec*('x'-c_)+f__c</f>
        <v>-4.16</v>
      </c>
    </row>
    <row r="61" customFormat="false" ht="12.75" hidden="false" customHeight="false" outlineLevel="0" collapsed="false">
      <c r="A61" s="0" t="n">
        <v>-50</v>
      </c>
      <c r="B61" s="0" t="n">
        <f aca="false">c_+'index'*x_incr</f>
        <v>1</v>
      </c>
      <c r="C61" s="20" t="n">
        <f aca="false">'x'^2</f>
        <v>1</v>
      </c>
      <c r="D61" s="0" t="n">
        <f aca="false">m_tan*('x'-c_)+f__c</f>
        <v>0</v>
      </c>
      <c r="E61" s="0" t="n">
        <f aca="false">msec*('x'-c_)+f__c</f>
        <v>-4</v>
      </c>
    </row>
    <row r="62" customFormat="false" ht="12.75" hidden="false" customHeight="false" outlineLevel="0" collapsed="false">
      <c r="A62" s="0" t="n">
        <v>-49</v>
      </c>
      <c r="B62" s="0" t="n">
        <f aca="false">c_+'index'*x_incr</f>
        <v>1.02</v>
      </c>
      <c r="C62" s="20" t="n">
        <f aca="false">'x'^2</f>
        <v>1.0404</v>
      </c>
      <c r="D62" s="0" t="n">
        <f aca="false">m_tan*('x'-c_)+f__c</f>
        <v>0.0800000000000001</v>
      </c>
      <c r="E62" s="0" t="n">
        <f aca="false">msec*('x'-c_)+f__c</f>
        <v>-3.84</v>
      </c>
    </row>
    <row r="63" customFormat="false" ht="12.75" hidden="false" customHeight="false" outlineLevel="0" collapsed="false">
      <c r="A63" s="0" t="n">
        <v>-48</v>
      </c>
      <c r="B63" s="0" t="n">
        <f aca="false">c_+'index'*x_incr</f>
        <v>1.04</v>
      </c>
      <c r="C63" s="20" t="n">
        <f aca="false">'x'^2</f>
        <v>1.0816</v>
      </c>
      <c r="D63" s="0" t="n">
        <f aca="false">m_tan*('x'-c_)+f__c</f>
        <v>0.16</v>
      </c>
      <c r="E63" s="0" t="n">
        <f aca="false">msec*('x'-c_)+f__c</f>
        <v>-3.68</v>
      </c>
    </row>
    <row r="64" customFormat="false" ht="12.75" hidden="false" customHeight="false" outlineLevel="0" collapsed="false">
      <c r="A64" s="0" t="n">
        <v>-47</v>
      </c>
      <c r="B64" s="0" t="n">
        <f aca="false">c_+'index'*x_incr</f>
        <v>1.06</v>
      </c>
      <c r="C64" s="20" t="n">
        <f aca="false">'x'^2</f>
        <v>1.1236</v>
      </c>
      <c r="D64" s="0" t="n">
        <f aca="false">m_tan*('x'-c_)+f__c</f>
        <v>0.24</v>
      </c>
      <c r="E64" s="0" t="n">
        <f aca="false">msec*('x'-c_)+f__c</f>
        <v>-3.52</v>
      </c>
    </row>
    <row r="65" customFormat="false" ht="12.75" hidden="false" customHeight="false" outlineLevel="0" collapsed="false">
      <c r="A65" s="0" t="n">
        <v>-46</v>
      </c>
      <c r="B65" s="0" t="n">
        <f aca="false">c_+'index'*x_incr</f>
        <v>1.08</v>
      </c>
      <c r="C65" s="20" t="n">
        <f aca="false">'x'^2</f>
        <v>1.1664</v>
      </c>
      <c r="D65" s="0" t="n">
        <f aca="false">m_tan*('x'-c_)+f__c</f>
        <v>0.32</v>
      </c>
      <c r="E65" s="0" t="n">
        <f aca="false">msec*('x'-c_)+f__c</f>
        <v>-3.36</v>
      </c>
    </row>
    <row r="66" customFormat="false" ht="12.75" hidden="false" customHeight="false" outlineLevel="0" collapsed="false">
      <c r="A66" s="0" t="n">
        <v>-45</v>
      </c>
      <c r="B66" s="0" t="n">
        <f aca="false">c_+'index'*x_incr</f>
        <v>1.1</v>
      </c>
      <c r="C66" s="20" t="n">
        <f aca="false">'x'^2</f>
        <v>1.21</v>
      </c>
      <c r="D66" s="0" t="n">
        <f aca="false">m_tan*('x'-c_)+f__c</f>
        <v>0.4</v>
      </c>
      <c r="E66" s="0" t="n">
        <f aca="false">msec*('x'-c_)+f__c</f>
        <v>-3.2</v>
      </c>
    </row>
    <row r="67" customFormat="false" ht="12.75" hidden="false" customHeight="false" outlineLevel="0" collapsed="false">
      <c r="A67" s="0" t="n">
        <v>-44</v>
      </c>
      <c r="B67" s="0" t="n">
        <f aca="false">c_+'index'*x_incr</f>
        <v>1.12</v>
      </c>
      <c r="C67" s="20" t="n">
        <f aca="false">'x'^2</f>
        <v>1.2544</v>
      </c>
      <c r="D67" s="0" t="n">
        <f aca="false">m_tan*('x'-c_)+f__c</f>
        <v>0.48</v>
      </c>
      <c r="E67" s="0" t="n">
        <f aca="false">msec*('x'-c_)+f__c</f>
        <v>-3.04</v>
      </c>
    </row>
    <row r="68" customFormat="false" ht="12.75" hidden="false" customHeight="false" outlineLevel="0" collapsed="false">
      <c r="A68" s="0" t="n">
        <v>-43</v>
      </c>
      <c r="B68" s="0" t="n">
        <f aca="false">c_+'index'*x_incr</f>
        <v>1.14</v>
      </c>
      <c r="C68" s="20" t="n">
        <f aca="false">'x'^2</f>
        <v>1.2996</v>
      </c>
      <c r="D68" s="0" t="n">
        <f aca="false">m_tan*('x'-c_)+f__c</f>
        <v>0.560000000000001</v>
      </c>
      <c r="E68" s="0" t="n">
        <f aca="false">msec*('x'-c_)+f__c</f>
        <v>-2.88</v>
      </c>
    </row>
    <row r="69" customFormat="false" ht="12.75" hidden="false" customHeight="false" outlineLevel="0" collapsed="false">
      <c r="A69" s="0" t="n">
        <v>-42</v>
      </c>
      <c r="B69" s="0" t="n">
        <f aca="false">c_+'index'*x_incr</f>
        <v>1.16</v>
      </c>
      <c r="C69" s="20" t="n">
        <f aca="false">'x'^2</f>
        <v>1.3456</v>
      </c>
      <c r="D69" s="0" t="n">
        <f aca="false">m_tan*('x'-c_)+f__c</f>
        <v>0.640000000000001</v>
      </c>
      <c r="E69" s="0" t="n">
        <f aca="false">msec*('x'-c_)+f__c</f>
        <v>-2.72</v>
      </c>
    </row>
    <row r="70" customFormat="false" ht="12.75" hidden="false" customHeight="false" outlineLevel="0" collapsed="false">
      <c r="A70" s="0" t="n">
        <v>-41</v>
      </c>
      <c r="B70" s="0" t="n">
        <f aca="false">c_+'index'*x_incr</f>
        <v>1.18</v>
      </c>
      <c r="C70" s="20" t="n">
        <f aca="false">'x'^2</f>
        <v>1.3924</v>
      </c>
      <c r="D70" s="0" t="n">
        <f aca="false">m_tan*('x'-c_)+f__c</f>
        <v>0.72</v>
      </c>
      <c r="E70" s="0" t="n">
        <f aca="false">msec*('x'-c_)+f__c</f>
        <v>-2.56</v>
      </c>
    </row>
    <row r="71" customFormat="false" ht="12.75" hidden="false" customHeight="false" outlineLevel="0" collapsed="false">
      <c r="A71" s="0" t="n">
        <v>-40</v>
      </c>
      <c r="B71" s="0" t="n">
        <f aca="false">c_+'index'*x_incr</f>
        <v>1.2</v>
      </c>
      <c r="C71" s="20" t="n">
        <f aca="false">'x'^2</f>
        <v>1.44</v>
      </c>
      <c r="D71" s="0" t="n">
        <f aca="false">m_tan*('x'-c_)+f__c</f>
        <v>0.8</v>
      </c>
      <c r="E71" s="0" t="n">
        <f aca="false">msec*('x'-c_)+f__c</f>
        <v>-2.4</v>
      </c>
    </row>
    <row r="72" customFormat="false" ht="12.75" hidden="false" customHeight="false" outlineLevel="0" collapsed="false">
      <c r="A72" s="0" t="n">
        <v>-39</v>
      </c>
      <c r="B72" s="0" t="n">
        <f aca="false">c_+'index'*x_incr</f>
        <v>1.22</v>
      </c>
      <c r="C72" s="20" t="n">
        <f aca="false">'x'^2</f>
        <v>1.4884</v>
      </c>
      <c r="D72" s="0" t="n">
        <f aca="false">m_tan*('x'-c_)+f__c</f>
        <v>0.88</v>
      </c>
      <c r="E72" s="0" t="n">
        <f aca="false">msec*('x'-c_)+f__c</f>
        <v>-2.24</v>
      </c>
    </row>
    <row r="73" customFormat="false" ht="12.75" hidden="false" customHeight="false" outlineLevel="0" collapsed="false">
      <c r="A73" s="0" t="n">
        <v>-38</v>
      </c>
      <c r="B73" s="0" t="n">
        <f aca="false">c_+'index'*x_incr</f>
        <v>1.24</v>
      </c>
      <c r="C73" s="20" t="n">
        <f aca="false">'x'^2</f>
        <v>1.5376</v>
      </c>
      <c r="D73" s="0" t="n">
        <f aca="false">m_tan*('x'-c_)+f__c</f>
        <v>0.96</v>
      </c>
      <c r="E73" s="0" t="n">
        <f aca="false">msec*('x'-c_)+f__c</f>
        <v>-2.08</v>
      </c>
    </row>
    <row r="74" customFormat="false" ht="12.75" hidden="false" customHeight="false" outlineLevel="0" collapsed="false">
      <c r="A74" s="0" t="n">
        <v>-37</v>
      </c>
      <c r="B74" s="0" t="n">
        <f aca="false">c_+'index'*x_incr</f>
        <v>1.26</v>
      </c>
      <c r="C74" s="20" t="n">
        <f aca="false">'x'^2</f>
        <v>1.5876</v>
      </c>
      <c r="D74" s="0" t="n">
        <f aca="false">m_tan*('x'-c_)+f__c</f>
        <v>1.04</v>
      </c>
      <c r="E74" s="0" t="n">
        <f aca="false">msec*('x'-c_)+f__c</f>
        <v>-1.92</v>
      </c>
    </row>
    <row r="75" customFormat="false" ht="12.75" hidden="false" customHeight="false" outlineLevel="0" collapsed="false">
      <c r="A75" s="0" t="n">
        <v>-36</v>
      </c>
      <c r="B75" s="0" t="n">
        <f aca="false">c_+'index'*x_incr</f>
        <v>1.28</v>
      </c>
      <c r="C75" s="20" t="n">
        <f aca="false">'x'^2</f>
        <v>1.6384</v>
      </c>
      <c r="D75" s="0" t="n">
        <f aca="false">m_tan*('x'-c_)+f__c</f>
        <v>1.12</v>
      </c>
      <c r="E75" s="0" t="n">
        <f aca="false">msec*('x'-c_)+f__c</f>
        <v>-1.76</v>
      </c>
    </row>
    <row r="76" customFormat="false" ht="12.75" hidden="false" customHeight="false" outlineLevel="0" collapsed="false">
      <c r="A76" s="0" t="n">
        <v>-35</v>
      </c>
      <c r="B76" s="0" t="n">
        <f aca="false">c_+'index'*x_incr</f>
        <v>1.3</v>
      </c>
      <c r="C76" s="20" t="n">
        <f aca="false">'x'^2</f>
        <v>1.69</v>
      </c>
      <c r="D76" s="0" t="n">
        <f aca="false">m_tan*('x'-c_)+f__c</f>
        <v>1.2</v>
      </c>
      <c r="E76" s="0" t="n">
        <f aca="false">msec*('x'-c_)+f__c</f>
        <v>-1.6</v>
      </c>
    </row>
    <row r="77" customFormat="false" ht="12.75" hidden="false" customHeight="false" outlineLevel="0" collapsed="false">
      <c r="A77" s="0" t="n">
        <v>-34</v>
      </c>
      <c r="B77" s="0" t="n">
        <f aca="false">c_+'index'*x_incr</f>
        <v>1.32</v>
      </c>
      <c r="C77" s="20" t="n">
        <f aca="false">'x'^2</f>
        <v>1.7424</v>
      </c>
      <c r="D77" s="0" t="n">
        <f aca="false">m_tan*('x'-c_)+f__c</f>
        <v>1.28</v>
      </c>
      <c r="E77" s="0" t="n">
        <f aca="false">msec*('x'-c_)+f__c</f>
        <v>-1.44</v>
      </c>
    </row>
    <row r="78" customFormat="false" ht="12.75" hidden="false" customHeight="false" outlineLevel="0" collapsed="false">
      <c r="A78" s="0" t="n">
        <v>-33</v>
      </c>
      <c r="B78" s="0" t="n">
        <f aca="false">c_+'index'*x_incr</f>
        <v>1.34</v>
      </c>
      <c r="C78" s="20" t="n">
        <f aca="false">'x'^2</f>
        <v>1.7956</v>
      </c>
      <c r="D78" s="0" t="n">
        <f aca="false">m_tan*('x'-c_)+f__c</f>
        <v>1.36</v>
      </c>
      <c r="E78" s="0" t="n">
        <f aca="false">msec*('x'-c_)+f__c</f>
        <v>-1.28</v>
      </c>
    </row>
    <row r="79" customFormat="false" ht="12.75" hidden="false" customHeight="false" outlineLevel="0" collapsed="false">
      <c r="A79" s="0" t="n">
        <v>-32</v>
      </c>
      <c r="B79" s="0" t="n">
        <f aca="false">c_+'index'*x_incr</f>
        <v>1.36</v>
      </c>
      <c r="C79" s="20" t="n">
        <f aca="false">'x'^2</f>
        <v>1.8496</v>
      </c>
      <c r="D79" s="0" t="n">
        <f aca="false">m_tan*('x'-c_)+f__c</f>
        <v>1.44</v>
      </c>
      <c r="E79" s="0" t="n">
        <f aca="false">msec*('x'-c_)+f__c</f>
        <v>-1.12</v>
      </c>
    </row>
    <row r="80" customFormat="false" ht="12.75" hidden="false" customHeight="false" outlineLevel="0" collapsed="false">
      <c r="A80" s="0" t="n">
        <v>-31</v>
      </c>
      <c r="B80" s="0" t="n">
        <f aca="false">c_+'index'*x_incr</f>
        <v>1.38</v>
      </c>
      <c r="C80" s="20" t="n">
        <f aca="false">'x'^2</f>
        <v>1.9044</v>
      </c>
      <c r="D80" s="0" t="n">
        <f aca="false">m_tan*('x'-c_)+f__c</f>
        <v>1.52</v>
      </c>
      <c r="E80" s="0" t="n">
        <f aca="false">msec*('x'-c_)+f__c</f>
        <v>-0.960000000000001</v>
      </c>
    </row>
    <row r="81" customFormat="false" ht="12.75" hidden="false" customHeight="false" outlineLevel="0" collapsed="false">
      <c r="A81" s="0" t="n">
        <v>-30</v>
      </c>
      <c r="B81" s="0" t="n">
        <f aca="false">c_+'index'*x_incr</f>
        <v>1.4</v>
      </c>
      <c r="C81" s="20" t="n">
        <f aca="false">'x'^2</f>
        <v>1.96</v>
      </c>
      <c r="D81" s="0" t="n">
        <f aca="false">m_tan*('x'-c_)+f__c</f>
        <v>1.6</v>
      </c>
      <c r="E81" s="0" t="n">
        <f aca="false">msec*('x'-c_)+f__c</f>
        <v>-0.800000000000001</v>
      </c>
    </row>
    <row r="82" customFormat="false" ht="12.75" hidden="false" customHeight="false" outlineLevel="0" collapsed="false">
      <c r="A82" s="0" t="n">
        <v>-29</v>
      </c>
      <c r="B82" s="0" t="n">
        <f aca="false">c_+'index'*x_incr</f>
        <v>1.42</v>
      </c>
      <c r="C82" s="20" t="n">
        <f aca="false">'x'^2</f>
        <v>2.0164</v>
      </c>
      <c r="D82" s="0" t="n">
        <f aca="false">m_tan*('x'-c_)+f__c</f>
        <v>1.68</v>
      </c>
      <c r="E82" s="0" t="n">
        <f aca="false">msec*('x'-c_)+f__c</f>
        <v>-0.640000000000001</v>
      </c>
    </row>
    <row r="83" customFormat="false" ht="12.75" hidden="false" customHeight="false" outlineLevel="0" collapsed="false">
      <c r="A83" s="0" t="n">
        <v>-28</v>
      </c>
      <c r="B83" s="0" t="n">
        <f aca="false">c_+'index'*x_incr</f>
        <v>1.44</v>
      </c>
      <c r="C83" s="20" t="n">
        <f aca="false">'x'^2</f>
        <v>2.0736</v>
      </c>
      <c r="D83" s="0" t="n">
        <f aca="false">m_tan*('x'-c_)+f__c</f>
        <v>1.76</v>
      </c>
      <c r="E83" s="0" t="n">
        <f aca="false">msec*('x'-c_)+f__c</f>
        <v>-0.48</v>
      </c>
    </row>
    <row r="84" customFormat="false" ht="12.75" hidden="false" customHeight="false" outlineLevel="0" collapsed="false">
      <c r="A84" s="0" t="n">
        <v>-27</v>
      </c>
      <c r="B84" s="0" t="n">
        <f aca="false">c_+'index'*x_incr</f>
        <v>1.46</v>
      </c>
      <c r="C84" s="20" t="n">
        <f aca="false">'x'^2</f>
        <v>2.1316</v>
      </c>
      <c r="D84" s="0" t="n">
        <f aca="false">m_tan*('x'-c_)+f__c</f>
        <v>1.84</v>
      </c>
      <c r="E84" s="0" t="n">
        <f aca="false">msec*('x'-c_)+f__c</f>
        <v>-0.32</v>
      </c>
    </row>
    <row r="85" customFormat="false" ht="12.75" hidden="false" customHeight="false" outlineLevel="0" collapsed="false">
      <c r="A85" s="0" t="n">
        <v>-26</v>
      </c>
      <c r="B85" s="0" t="n">
        <f aca="false">c_+'index'*x_incr</f>
        <v>1.48</v>
      </c>
      <c r="C85" s="20" t="n">
        <f aca="false">'x'^2</f>
        <v>2.1904</v>
      </c>
      <c r="D85" s="0" t="n">
        <f aca="false">m_tan*('x'-c_)+f__c</f>
        <v>1.92</v>
      </c>
      <c r="E85" s="0" t="n">
        <f aca="false">msec*('x'-c_)+f__c</f>
        <v>-0.16</v>
      </c>
    </row>
    <row r="86" customFormat="false" ht="12.75" hidden="false" customHeight="false" outlineLevel="0" collapsed="false">
      <c r="A86" s="0" t="n">
        <v>-25</v>
      </c>
      <c r="B86" s="0" t="n">
        <f aca="false">c_+'index'*x_incr</f>
        <v>1.5</v>
      </c>
      <c r="C86" s="20" t="n">
        <f aca="false">'x'^2</f>
        <v>2.25</v>
      </c>
      <c r="D86" s="0" t="n">
        <f aca="false">m_tan*('x'-c_)+f__c</f>
        <v>2</v>
      </c>
      <c r="E86" s="0" t="n">
        <f aca="false">msec*('x'-c_)+f__c</f>
        <v>0</v>
      </c>
    </row>
    <row r="87" customFormat="false" ht="12.75" hidden="false" customHeight="false" outlineLevel="0" collapsed="false">
      <c r="A87" s="0" t="n">
        <v>-24</v>
      </c>
      <c r="B87" s="0" t="n">
        <f aca="false">c_+'index'*x_incr</f>
        <v>1.52</v>
      </c>
      <c r="C87" s="20" t="n">
        <f aca="false">'x'^2</f>
        <v>2.3104</v>
      </c>
      <c r="D87" s="0" t="n">
        <f aca="false">m_tan*('x'-c_)+f__c</f>
        <v>2.08</v>
      </c>
      <c r="E87" s="0" t="n">
        <f aca="false">msec*('x'-c_)+f__c</f>
        <v>0.16</v>
      </c>
    </row>
    <row r="88" customFormat="false" ht="12.75" hidden="false" customHeight="false" outlineLevel="0" collapsed="false">
      <c r="A88" s="0" t="n">
        <v>-23</v>
      </c>
      <c r="B88" s="0" t="n">
        <f aca="false">c_+'index'*x_incr</f>
        <v>1.54</v>
      </c>
      <c r="C88" s="20" t="n">
        <f aca="false">'x'^2</f>
        <v>2.3716</v>
      </c>
      <c r="D88" s="0" t="n">
        <f aca="false">m_tan*('x'-c_)+f__c</f>
        <v>2.16</v>
      </c>
      <c r="E88" s="0" t="n">
        <f aca="false">msec*('x'-c_)+f__c</f>
        <v>0.32</v>
      </c>
    </row>
    <row r="89" customFormat="false" ht="12.75" hidden="false" customHeight="false" outlineLevel="0" collapsed="false">
      <c r="A89" s="0" t="n">
        <v>-22</v>
      </c>
      <c r="B89" s="0" t="n">
        <f aca="false">c_+'index'*x_incr</f>
        <v>1.56</v>
      </c>
      <c r="C89" s="20" t="n">
        <f aca="false">'x'^2</f>
        <v>2.4336</v>
      </c>
      <c r="D89" s="0" t="n">
        <f aca="false">m_tan*('x'-c_)+f__c</f>
        <v>2.24</v>
      </c>
      <c r="E89" s="0" t="n">
        <f aca="false">msec*('x'-c_)+f__c</f>
        <v>0.48</v>
      </c>
    </row>
    <row r="90" customFormat="false" ht="12.75" hidden="false" customHeight="false" outlineLevel="0" collapsed="false">
      <c r="A90" s="0" t="n">
        <v>-21</v>
      </c>
      <c r="B90" s="0" t="n">
        <f aca="false">c_+'index'*x_incr</f>
        <v>1.58</v>
      </c>
      <c r="C90" s="20" t="n">
        <f aca="false">'x'^2</f>
        <v>2.4964</v>
      </c>
      <c r="D90" s="0" t="n">
        <f aca="false">m_tan*('x'-c_)+f__c</f>
        <v>2.32</v>
      </c>
      <c r="E90" s="0" t="n">
        <f aca="false">msec*('x'-c_)+f__c</f>
        <v>0.640000000000001</v>
      </c>
    </row>
    <row r="91" customFormat="false" ht="12.75" hidden="false" customHeight="false" outlineLevel="0" collapsed="false">
      <c r="A91" s="0" t="n">
        <v>-20</v>
      </c>
      <c r="B91" s="0" t="n">
        <f aca="false">c_+'index'*x_incr</f>
        <v>1.6</v>
      </c>
      <c r="C91" s="20" t="n">
        <f aca="false">'x'^2</f>
        <v>2.56</v>
      </c>
      <c r="D91" s="0" t="n">
        <f aca="false">m_tan*('x'-c_)+f__c</f>
        <v>2.4</v>
      </c>
      <c r="E91" s="0" t="n">
        <f aca="false">msec*('x'-c_)+f__c</f>
        <v>0.800000000000001</v>
      </c>
    </row>
    <row r="92" customFormat="false" ht="12.75" hidden="false" customHeight="false" outlineLevel="0" collapsed="false">
      <c r="A92" s="0" t="n">
        <v>-19</v>
      </c>
      <c r="B92" s="0" t="n">
        <f aca="false">c_+'index'*x_incr</f>
        <v>1.62</v>
      </c>
      <c r="C92" s="20" t="n">
        <f aca="false">'x'^2</f>
        <v>2.6244</v>
      </c>
      <c r="D92" s="0" t="n">
        <f aca="false">m_tan*('x'-c_)+f__c</f>
        <v>2.48</v>
      </c>
      <c r="E92" s="0" t="n">
        <f aca="false">msec*('x'-c_)+f__c</f>
        <v>0.960000000000001</v>
      </c>
    </row>
    <row r="93" customFormat="false" ht="12.75" hidden="false" customHeight="false" outlineLevel="0" collapsed="false">
      <c r="A93" s="0" t="n">
        <v>-18</v>
      </c>
      <c r="B93" s="0" t="n">
        <f aca="false">c_+'index'*x_incr</f>
        <v>1.64</v>
      </c>
      <c r="C93" s="20" t="n">
        <f aca="false">'x'^2</f>
        <v>2.6896</v>
      </c>
      <c r="D93" s="0" t="n">
        <f aca="false">m_tan*('x'-c_)+f__c</f>
        <v>2.56</v>
      </c>
      <c r="E93" s="0" t="n">
        <f aca="false">msec*('x'-c_)+f__c</f>
        <v>1.12</v>
      </c>
    </row>
    <row r="94" customFormat="false" ht="12.75" hidden="false" customHeight="false" outlineLevel="0" collapsed="false">
      <c r="A94" s="0" t="n">
        <v>-17</v>
      </c>
      <c r="B94" s="0" t="n">
        <f aca="false">c_+'index'*x_incr</f>
        <v>1.66</v>
      </c>
      <c r="C94" s="20" t="n">
        <f aca="false">'x'^2</f>
        <v>2.7556</v>
      </c>
      <c r="D94" s="0" t="n">
        <f aca="false">m_tan*('x'-c_)+f__c</f>
        <v>2.64</v>
      </c>
      <c r="E94" s="0" t="n">
        <f aca="false">msec*('x'-c_)+f__c</f>
        <v>1.28</v>
      </c>
    </row>
    <row r="95" customFormat="false" ht="12.75" hidden="false" customHeight="false" outlineLevel="0" collapsed="false">
      <c r="A95" s="0" t="n">
        <v>-16</v>
      </c>
      <c r="B95" s="0" t="n">
        <f aca="false">c_+'index'*x_incr</f>
        <v>1.68</v>
      </c>
      <c r="C95" s="20" t="n">
        <f aca="false">'x'^2</f>
        <v>2.8224</v>
      </c>
      <c r="D95" s="0" t="n">
        <f aca="false">m_tan*('x'-c_)+f__c</f>
        <v>2.72</v>
      </c>
      <c r="E95" s="0" t="n">
        <f aca="false">msec*('x'-c_)+f__c</f>
        <v>1.44</v>
      </c>
    </row>
    <row r="96" customFormat="false" ht="12.75" hidden="false" customHeight="false" outlineLevel="0" collapsed="false">
      <c r="A96" s="0" t="n">
        <v>-15</v>
      </c>
      <c r="B96" s="0" t="n">
        <f aca="false">c_+'index'*x_incr</f>
        <v>1.7</v>
      </c>
      <c r="C96" s="20" t="n">
        <f aca="false">'x'^2</f>
        <v>2.89</v>
      </c>
      <c r="D96" s="0" t="n">
        <f aca="false">m_tan*('x'-c_)+f__c</f>
        <v>2.8</v>
      </c>
      <c r="E96" s="0" t="n">
        <f aca="false">msec*('x'-c_)+f__c</f>
        <v>1.6</v>
      </c>
    </row>
    <row r="97" customFormat="false" ht="12.75" hidden="false" customHeight="false" outlineLevel="0" collapsed="false">
      <c r="A97" s="0" t="n">
        <v>-14</v>
      </c>
      <c r="B97" s="0" t="n">
        <f aca="false">c_+'index'*x_incr</f>
        <v>1.72</v>
      </c>
      <c r="C97" s="20" t="n">
        <f aca="false">'x'^2</f>
        <v>2.9584</v>
      </c>
      <c r="D97" s="0" t="n">
        <f aca="false">m_tan*('x'-c_)+f__c</f>
        <v>2.88</v>
      </c>
      <c r="E97" s="0" t="n">
        <f aca="false">msec*('x'-c_)+f__c</f>
        <v>1.76</v>
      </c>
    </row>
    <row r="98" customFormat="false" ht="12.75" hidden="false" customHeight="false" outlineLevel="0" collapsed="false">
      <c r="A98" s="0" t="n">
        <v>-13</v>
      </c>
      <c r="B98" s="0" t="n">
        <f aca="false">c_+'index'*x_incr</f>
        <v>1.74</v>
      </c>
      <c r="C98" s="20" t="n">
        <f aca="false">'x'^2</f>
        <v>3.0276</v>
      </c>
      <c r="D98" s="0" t="n">
        <f aca="false">m_tan*('x'-c_)+f__c</f>
        <v>2.96</v>
      </c>
      <c r="E98" s="0" t="n">
        <f aca="false">msec*('x'-c_)+f__c</f>
        <v>1.92</v>
      </c>
    </row>
    <row r="99" customFormat="false" ht="12.75" hidden="false" customHeight="false" outlineLevel="0" collapsed="false">
      <c r="A99" s="0" t="n">
        <v>-12</v>
      </c>
      <c r="B99" s="0" t="n">
        <f aca="false">c_+'index'*x_incr</f>
        <v>1.76</v>
      </c>
      <c r="C99" s="20" t="n">
        <f aca="false">'x'^2</f>
        <v>3.0976</v>
      </c>
      <c r="D99" s="0" t="n">
        <f aca="false">m_tan*('x'-c_)+f__c</f>
        <v>3.04</v>
      </c>
      <c r="E99" s="0" t="n">
        <f aca="false">msec*('x'-c_)+f__c</f>
        <v>2.08</v>
      </c>
    </row>
    <row r="100" customFormat="false" ht="12.75" hidden="false" customHeight="false" outlineLevel="0" collapsed="false">
      <c r="A100" s="0" t="n">
        <v>-11</v>
      </c>
      <c r="B100" s="0" t="n">
        <f aca="false">c_+'index'*x_incr</f>
        <v>1.78</v>
      </c>
      <c r="C100" s="20" t="n">
        <f aca="false">'x'^2</f>
        <v>3.1684</v>
      </c>
      <c r="D100" s="0" t="n">
        <f aca="false">m_tan*('x'-c_)+f__c</f>
        <v>3.12</v>
      </c>
      <c r="E100" s="0" t="n">
        <f aca="false">msec*('x'-c_)+f__c</f>
        <v>2.24</v>
      </c>
    </row>
    <row r="101" customFormat="false" ht="12.75" hidden="false" customHeight="false" outlineLevel="0" collapsed="false">
      <c r="A101" s="0" t="n">
        <v>-10</v>
      </c>
      <c r="B101" s="0" t="n">
        <f aca="false">c_+'index'*x_incr</f>
        <v>1.8</v>
      </c>
      <c r="C101" s="20" t="n">
        <f aca="false">'x'^2</f>
        <v>3.24</v>
      </c>
      <c r="D101" s="0" t="n">
        <f aca="false">m_tan*('x'-c_)+f__c</f>
        <v>3.2</v>
      </c>
      <c r="E101" s="0" t="n">
        <f aca="false">msec*('x'-c_)+f__c</f>
        <v>2.4</v>
      </c>
    </row>
    <row r="102" customFormat="false" ht="12.75" hidden="false" customHeight="false" outlineLevel="0" collapsed="false">
      <c r="A102" s="0" t="n">
        <v>-9</v>
      </c>
      <c r="B102" s="0" t="n">
        <f aca="false">c_+'index'*x_incr</f>
        <v>1.82</v>
      </c>
      <c r="C102" s="20" t="n">
        <f aca="false">'x'^2</f>
        <v>3.3124</v>
      </c>
      <c r="D102" s="0" t="n">
        <f aca="false">m_tan*('x'-c_)+f__c</f>
        <v>3.28</v>
      </c>
      <c r="E102" s="0" t="n">
        <f aca="false">msec*('x'-c_)+f__c</f>
        <v>2.56</v>
      </c>
    </row>
    <row r="103" customFormat="false" ht="12.75" hidden="false" customHeight="false" outlineLevel="0" collapsed="false">
      <c r="A103" s="0" t="n">
        <v>-8</v>
      </c>
      <c r="B103" s="0" t="n">
        <f aca="false">c_+'index'*x_incr</f>
        <v>1.84</v>
      </c>
      <c r="C103" s="20" t="n">
        <f aca="false">'x'^2</f>
        <v>3.3856</v>
      </c>
      <c r="D103" s="0" t="n">
        <f aca="false">m_tan*('x'-c_)+f__c</f>
        <v>3.36</v>
      </c>
      <c r="E103" s="0" t="n">
        <f aca="false">msec*('x'-c_)+f__c</f>
        <v>2.72</v>
      </c>
    </row>
    <row r="104" customFormat="false" ht="12.75" hidden="false" customHeight="false" outlineLevel="0" collapsed="false">
      <c r="A104" s="0" t="n">
        <v>-7</v>
      </c>
      <c r="B104" s="0" t="n">
        <f aca="false">c_+'index'*x_incr</f>
        <v>1.86</v>
      </c>
      <c r="C104" s="20" t="n">
        <f aca="false">'x'^2</f>
        <v>3.4596</v>
      </c>
      <c r="D104" s="0" t="n">
        <f aca="false">m_tan*('x'-c_)+f__c</f>
        <v>3.44</v>
      </c>
      <c r="E104" s="0" t="n">
        <f aca="false">msec*('x'-c_)+f__c</f>
        <v>2.88</v>
      </c>
    </row>
    <row r="105" customFormat="false" ht="12.75" hidden="false" customHeight="false" outlineLevel="0" collapsed="false">
      <c r="A105" s="0" t="n">
        <v>-6</v>
      </c>
      <c r="B105" s="0" t="n">
        <f aca="false">c_+'index'*x_incr</f>
        <v>1.88</v>
      </c>
      <c r="C105" s="20" t="n">
        <f aca="false">'x'^2</f>
        <v>3.5344</v>
      </c>
      <c r="D105" s="0" t="n">
        <f aca="false">m_tan*('x'-c_)+f__c</f>
        <v>3.52</v>
      </c>
      <c r="E105" s="0" t="n">
        <f aca="false">msec*('x'-c_)+f__c</f>
        <v>3.04</v>
      </c>
    </row>
    <row r="106" customFormat="false" ht="12.75" hidden="false" customHeight="false" outlineLevel="0" collapsed="false">
      <c r="A106" s="0" t="n">
        <v>-5</v>
      </c>
      <c r="B106" s="0" t="n">
        <f aca="false">c_+'index'*x_incr</f>
        <v>1.9</v>
      </c>
      <c r="C106" s="20" t="n">
        <f aca="false">'x'^2</f>
        <v>3.61</v>
      </c>
      <c r="D106" s="0" t="n">
        <f aca="false">m_tan*('x'-c_)+f__c</f>
        <v>3.6</v>
      </c>
      <c r="E106" s="0" t="n">
        <f aca="false">msec*('x'-c_)+f__c</f>
        <v>3.2</v>
      </c>
    </row>
    <row r="107" customFormat="false" ht="12.75" hidden="false" customHeight="false" outlineLevel="0" collapsed="false">
      <c r="A107" s="0" t="n">
        <v>-4</v>
      </c>
      <c r="B107" s="0" t="n">
        <f aca="false">c_+'index'*x_incr</f>
        <v>1.92</v>
      </c>
      <c r="C107" s="20" t="n">
        <f aca="false">'x'^2</f>
        <v>3.6864</v>
      </c>
      <c r="D107" s="0" t="n">
        <f aca="false">m_tan*('x'-c_)+f__c</f>
        <v>3.68</v>
      </c>
      <c r="E107" s="0" t="n">
        <f aca="false">msec*('x'-c_)+f__c</f>
        <v>3.36</v>
      </c>
    </row>
    <row r="108" customFormat="false" ht="12.75" hidden="false" customHeight="false" outlineLevel="0" collapsed="false">
      <c r="A108" s="0" t="n">
        <v>-3</v>
      </c>
      <c r="B108" s="0" t="n">
        <f aca="false">c_+'index'*x_incr</f>
        <v>1.94</v>
      </c>
      <c r="C108" s="20" t="n">
        <f aca="false">'x'^2</f>
        <v>3.7636</v>
      </c>
      <c r="D108" s="0" t="n">
        <f aca="false">m_tan*('x'-c_)+f__c</f>
        <v>3.76</v>
      </c>
      <c r="E108" s="0" t="n">
        <f aca="false">msec*('x'-c_)+f__c</f>
        <v>3.52</v>
      </c>
    </row>
    <row r="109" customFormat="false" ht="12.75" hidden="false" customHeight="false" outlineLevel="0" collapsed="false">
      <c r="A109" s="0" t="n">
        <v>-2</v>
      </c>
      <c r="B109" s="0" t="n">
        <f aca="false">c_+'index'*x_incr</f>
        <v>1.96</v>
      </c>
      <c r="C109" s="20" t="n">
        <f aca="false">'x'^2</f>
        <v>3.8416</v>
      </c>
      <c r="D109" s="0" t="n">
        <f aca="false">m_tan*('x'-c_)+f__c</f>
        <v>3.84</v>
      </c>
      <c r="E109" s="0" t="n">
        <f aca="false">msec*('x'-c_)+f__c</f>
        <v>3.68</v>
      </c>
    </row>
    <row r="110" customFormat="false" ht="12.75" hidden="false" customHeight="false" outlineLevel="0" collapsed="false">
      <c r="A110" s="0" t="n">
        <v>-1</v>
      </c>
      <c r="B110" s="0" t="n">
        <f aca="false">c_+'index'*x_incr</f>
        <v>1.98</v>
      </c>
      <c r="C110" s="20" t="n">
        <f aca="false">'x'^2</f>
        <v>3.9204</v>
      </c>
      <c r="D110" s="0" t="n">
        <f aca="false">m_tan*('x'-c_)+f__c</f>
        <v>3.92</v>
      </c>
      <c r="E110" s="0" t="n">
        <f aca="false">msec*('x'-c_)+f__c</f>
        <v>3.84</v>
      </c>
    </row>
    <row r="111" customFormat="false" ht="12.75" hidden="false" customHeight="false" outlineLevel="0" collapsed="false">
      <c r="A111" s="0" t="n">
        <v>0</v>
      </c>
      <c r="B111" s="0" t="n">
        <f aca="false">c_+'index'*x_incr</f>
        <v>2</v>
      </c>
      <c r="C111" s="20" t="n">
        <f aca="false">'x'^2</f>
        <v>4</v>
      </c>
      <c r="D111" s="0" t="n">
        <f aca="false">m_tan*('x'-c_)+f__c</f>
        <v>4</v>
      </c>
      <c r="E111" s="0" t="n">
        <f aca="false">msec*('x'-c_)+f__c</f>
        <v>4</v>
      </c>
    </row>
    <row r="112" customFormat="false" ht="12.75" hidden="false" customHeight="false" outlineLevel="0" collapsed="false">
      <c r="A112" s="0" t="n">
        <v>1</v>
      </c>
      <c r="B112" s="0" t="n">
        <f aca="false">c_+'index'*x_incr</f>
        <v>2.02</v>
      </c>
      <c r="C112" s="20" t="n">
        <f aca="false">'x'^2</f>
        <v>4.0804</v>
      </c>
      <c r="D112" s="0" t="n">
        <f aca="false">m_tan*('x'-c_)+f__c</f>
        <v>4.08</v>
      </c>
      <c r="E112" s="0" t="n">
        <f aca="false">msec*('x'-c_)+f__c</f>
        <v>4.16</v>
      </c>
    </row>
    <row r="113" customFormat="false" ht="12.75" hidden="false" customHeight="false" outlineLevel="0" collapsed="false">
      <c r="A113" s="0" t="n">
        <v>2</v>
      </c>
      <c r="B113" s="0" t="n">
        <f aca="false">c_+'index'*x_incr</f>
        <v>2.04</v>
      </c>
      <c r="C113" s="20" t="n">
        <f aca="false">'x'^2</f>
        <v>4.1616</v>
      </c>
      <c r="D113" s="0" t="n">
        <f aca="false">m_tan*('x'-c_)+f__c</f>
        <v>4.16</v>
      </c>
      <c r="E113" s="0" t="n">
        <f aca="false">msec*('x'-c_)+f__c</f>
        <v>4.32</v>
      </c>
    </row>
    <row r="114" customFormat="false" ht="12.75" hidden="false" customHeight="false" outlineLevel="0" collapsed="false">
      <c r="A114" s="0" t="n">
        <v>3</v>
      </c>
      <c r="B114" s="0" t="n">
        <f aca="false">c_+'index'*x_incr</f>
        <v>2.06</v>
      </c>
      <c r="C114" s="20" t="n">
        <f aca="false">'x'^2</f>
        <v>4.2436</v>
      </c>
      <c r="D114" s="0" t="n">
        <f aca="false">m_tan*('x'-c_)+f__c</f>
        <v>4.24</v>
      </c>
      <c r="E114" s="0" t="n">
        <f aca="false">msec*('x'-c_)+f__c</f>
        <v>4.48</v>
      </c>
    </row>
    <row r="115" customFormat="false" ht="12.75" hidden="false" customHeight="false" outlineLevel="0" collapsed="false">
      <c r="A115" s="0" t="n">
        <v>4</v>
      </c>
      <c r="B115" s="0" t="n">
        <f aca="false">c_+'index'*x_incr</f>
        <v>2.08</v>
      </c>
      <c r="C115" s="20" t="n">
        <f aca="false">'x'^2</f>
        <v>4.3264</v>
      </c>
      <c r="D115" s="0" t="n">
        <f aca="false">m_tan*('x'-c_)+f__c</f>
        <v>4.32</v>
      </c>
      <c r="E115" s="0" t="n">
        <f aca="false">msec*('x'-c_)+f__c</f>
        <v>4.64</v>
      </c>
    </row>
    <row r="116" customFormat="false" ht="12.75" hidden="false" customHeight="false" outlineLevel="0" collapsed="false">
      <c r="A116" s="0" t="n">
        <v>5</v>
      </c>
      <c r="B116" s="0" t="n">
        <f aca="false">c_+'index'*x_incr</f>
        <v>2.1</v>
      </c>
      <c r="C116" s="20" t="n">
        <f aca="false">'x'^2</f>
        <v>4.41</v>
      </c>
      <c r="D116" s="0" t="n">
        <f aca="false">m_tan*('x'-c_)+f__c</f>
        <v>4.4</v>
      </c>
      <c r="E116" s="0" t="n">
        <f aca="false">msec*('x'-c_)+f__c</f>
        <v>4.8</v>
      </c>
    </row>
    <row r="117" customFormat="false" ht="12.75" hidden="false" customHeight="false" outlineLevel="0" collapsed="false">
      <c r="A117" s="0" t="n">
        <v>6</v>
      </c>
      <c r="B117" s="0" t="n">
        <f aca="false">c_+'index'*x_incr</f>
        <v>2.12</v>
      </c>
      <c r="C117" s="20" t="n">
        <f aca="false">'x'^2</f>
        <v>4.4944</v>
      </c>
      <c r="D117" s="0" t="n">
        <f aca="false">m_tan*('x'-c_)+f__c</f>
        <v>4.48</v>
      </c>
      <c r="E117" s="0" t="n">
        <f aca="false">msec*('x'-c_)+f__c</f>
        <v>4.96</v>
      </c>
    </row>
    <row r="118" customFormat="false" ht="12.75" hidden="false" customHeight="false" outlineLevel="0" collapsed="false">
      <c r="A118" s="0" t="n">
        <v>7</v>
      </c>
      <c r="B118" s="0" t="n">
        <f aca="false">c_+'index'*x_incr</f>
        <v>2.14</v>
      </c>
      <c r="C118" s="20" t="n">
        <f aca="false">'x'^2</f>
        <v>4.5796</v>
      </c>
      <c r="D118" s="0" t="n">
        <f aca="false">m_tan*('x'-c_)+f__c</f>
        <v>4.56</v>
      </c>
      <c r="E118" s="0" t="n">
        <f aca="false">msec*('x'-c_)+f__c</f>
        <v>5.12</v>
      </c>
    </row>
    <row r="119" customFormat="false" ht="12.75" hidden="false" customHeight="false" outlineLevel="0" collapsed="false">
      <c r="A119" s="0" t="n">
        <v>8</v>
      </c>
      <c r="B119" s="0" t="n">
        <f aca="false">c_+'index'*x_incr</f>
        <v>2.16</v>
      </c>
      <c r="C119" s="20" t="n">
        <f aca="false">'x'^2</f>
        <v>4.6656</v>
      </c>
      <c r="D119" s="0" t="n">
        <f aca="false">m_tan*('x'-c_)+f__c</f>
        <v>4.64</v>
      </c>
      <c r="E119" s="0" t="n">
        <f aca="false">msec*('x'-c_)+f__c</f>
        <v>5.28</v>
      </c>
    </row>
    <row r="120" customFormat="false" ht="12.75" hidden="false" customHeight="false" outlineLevel="0" collapsed="false">
      <c r="A120" s="0" t="n">
        <v>9</v>
      </c>
      <c r="B120" s="0" t="n">
        <f aca="false">c_+'index'*x_incr</f>
        <v>2.18</v>
      </c>
      <c r="C120" s="20" t="n">
        <f aca="false">'x'^2</f>
        <v>4.7524</v>
      </c>
      <c r="D120" s="0" t="n">
        <f aca="false">m_tan*('x'-c_)+f__c</f>
        <v>4.72</v>
      </c>
      <c r="E120" s="0" t="n">
        <f aca="false">msec*('x'-c_)+f__c</f>
        <v>5.44</v>
      </c>
    </row>
    <row r="121" customFormat="false" ht="12.75" hidden="false" customHeight="false" outlineLevel="0" collapsed="false">
      <c r="A121" s="0" t="n">
        <v>10</v>
      </c>
      <c r="B121" s="0" t="n">
        <f aca="false">c_+'index'*x_incr</f>
        <v>2.2</v>
      </c>
      <c r="C121" s="20" t="n">
        <f aca="false">'x'^2</f>
        <v>4.84</v>
      </c>
      <c r="D121" s="0" t="n">
        <f aca="false">m_tan*('x'-c_)+f__c</f>
        <v>4.8</v>
      </c>
      <c r="E121" s="0" t="n">
        <f aca="false">msec*('x'-c_)+f__c</f>
        <v>5.6</v>
      </c>
    </row>
    <row r="122" customFormat="false" ht="12.75" hidden="false" customHeight="false" outlineLevel="0" collapsed="false">
      <c r="A122" s="0" t="n">
        <v>11</v>
      </c>
      <c r="B122" s="0" t="n">
        <f aca="false">c_+'index'*x_incr</f>
        <v>2.22</v>
      </c>
      <c r="C122" s="20" t="n">
        <f aca="false">'x'^2</f>
        <v>4.9284</v>
      </c>
      <c r="D122" s="0" t="n">
        <f aca="false">m_tan*('x'-c_)+f__c</f>
        <v>4.88</v>
      </c>
      <c r="E122" s="0" t="n">
        <f aca="false">msec*('x'-c_)+f__c</f>
        <v>5.76</v>
      </c>
    </row>
    <row r="123" customFormat="false" ht="12.75" hidden="false" customHeight="false" outlineLevel="0" collapsed="false">
      <c r="A123" s="0" t="n">
        <v>12</v>
      </c>
      <c r="B123" s="0" t="n">
        <f aca="false">c_+'index'*x_incr</f>
        <v>2.24</v>
      </c>
      <c r="C123" s="20" t="n">
        <f aca="false">'x'^2</f>
        <v>5.0176</v>
      </c>
      <c r="D123" s="0" t="n">
        <f aca="false">m_tan*('x'-c_)+f__c</f>
        <v>4.96</v>
      </c>
      <c r="E123" s="0" t="n">
        <f aca="false">msec*('x'-c_)+f__c</f>
        <v>5.92</v>
      </c>
    </row>
    <row r="124" customFormat="false" ht="12.75" hidden="false" customHeight="false" outlineLevel="0" collapsed="false">
      <c r="A124" s="0" t="n">
        <v>13</v>
      </c>
      <c r="B124" s="0" t="n">
        <f aca="false">c_+'index'*x_incr</f>
        <v>2.26</v>
      </c>
      <c r="C124" s="20" t="n">
        <f aca="false">'x'^2</f>
        <v>5.1076</v>
      </c>
      <c r="D124" s="0" t="n">
        <f aca="false">m_tan*('x'-c_)+f__c</f>
        <v>5.04</v>
      </c>
      <c r="E124" s="0" t="n">
        <f aca="false">msec*('x'-c_)+f__c</f>
        <v>6.08</v>
      </c>
    </row>
    <row r="125" customFormat="false" ht="12.75" hidden="false" customHeight="false" outlineLevel="0" collapsed="false">
      <c r="A125" s="0" t="n">
        <v>14</v>
      </c>
      <c r="B125" s="0" t="n">
        <f aca="false">c_+'index'*x_incr</f>
        <v>2.28</v>
      </c>
      <c r="C125" s="20" t="n">
        <f aca="false">'x'^2</f>
        <v>5.1984</v>
      </c>
      <c r="D125" s="0" t="n">
        <f aca="false">m_tan*('x'-c_)+f__c</f>
        <v>5.12</v>
      </c>
      <c r="E125" s="0" t="n">
        <f aca="false">msec*('x'-c_)+f__c</f>
        <v>6.24</v>
      </c>
    </row>
    <row r="126" customFormat="false" ht="12.75" hidden="false" customHeight="false" outlineLevel="0" collapsed="false">
      <c r="A126" s="0" t="n">
        <v>15</v>
      </c>
      <c r="B126" s="0" t="n">
        <f aca="false">c_+'index'*x_incr</f>
        <v>2.3</v>
      </c>
      <c r="C126" s="20" t="n">
        <f aca="false">'x'^2</f>
        <v>5.29</v>
      </c>
      <c r="D126" s="0" t="n">
        <f aca="false">m_tan*('x'-c_)+f__c</f>
        <v>5.2</v>
      </c>
      <c r="E126" s="0" t="n">
        <f aca="false">msec*('x'-c_)+f__c</f>
        <v>6.4</v>
      </c>
    </row>
    <row r="127" customFormat="false" ht="12.75" hidden="false" customHeight="false" outlineLevel="0" collapsed="false">
      <c r="A127" s="0" t="n">
        <v>16</v>
      </c>
      <c r="B127" s="0" t="n">
        <f aca="false">c_+'index'*x_incr</f>
        <v>2.32</v>
      </c>
      <c r="C127" s="20" t="n">
        <f aca="false">'x'^2</f>
        <v>5.3824</v>
      </c>
      <c r="D127" s="0" t="n">
        <f aca="false">m_tan*('x'-c_)+f__c</f>
        <v>5.28</v>
      </c>
      <c r="E127" s="0" t="n">
        <f aca="false">msec*('x'-c_)+f__c</f>
        <v>6.56</v>
      </c>
    </row>
    <row r="128" customFormat="false" ht="12.75" hidden="false" customHeight="false" outlineLevel="0" collapsed="false">
      <c r="A128" s="0" t="n">
        <v>17</v>
      </c>
      <c r="B128" s="0" t="n">
        <f aca="false">c_+'index'*x_incr</f>
        <v>2.34</v>
      </c>
      <c r="C128" s="20" t="n">
        <f aca="false">'x'^2</f>
        <v>5.4756</v>
      </c>
      <c r="D128" s="0" t="n">
        <f aca="false">m_tan*('x'-c_)+f__c</f>
        <v>5.36</v>
      </c>
      <c r="E128" s="0" t="n">
        <f aca="false">msec*('x'-c_)+f__c</f>
        <v>6.72</v>
      </c>
    </row>
    <row r="129" customFormat="false" ht="12.75" hidden="false" customHeight="false" outlineLevel="0" collapsed="false">
      <c r="A129" s="0" t="n">
        <v>18</v>
      </c>
      <c r="B129" s="0" t="n">
        <f aca="false">c_+'index'*x_incr</f>
        <v>2.36</v>
      </c>
      <c r="C129" s="20" t="n">
        <f aca="false">'x'^2</f>
        <v>5.5696</v>
      </c>
      <c r="D129" s="0" t="n">
        <f aca="false">m_tan*('x'-c_)+f__c</f>
        <v>5.44</v>
      </c>
      <c r="E129" s="0" t="n">
        <f aca="false">msec*('x'-c_)+f__c</f>
        <v>6.88</v>
      </c>
    </row>
    <row r="130" customFormat="false" ht="12.75" hidden="false" customHeight="false" outlineLevel="0" collapsed="false">
      <c r="A130" s="0" t="n">
        <v>19</v>
      </c>
      <c r="B130" s="0" t="n">
        <f aca="false">c_+'index'*x_incr</f>
        <v>2.38</v>
      </c>
      <c r="C130" s="20" t="n">
        <f aca="false">'x'^2</f>
        <v>5.6644</v>
      </c>
      <c r="D130" s="0" t="n">
        <f aca="false">m_tan*('x'-c_)+f__c</f>
        <v>5.52</v>
      </c>
      <c r="E130" s="0" t="n">
        <f aca="false">msec*('x'-c_)+f__c</f>
        <v>7.04</v>
      </c>
    </row>
    <row r="131" customFormat="false" ht="12.75" hidden="false" customHeight="false" outlineLevel="0" collapsed="false">
      <c r="A131" s="0" t="n">
        <v>20</v>
      </c>
      <c r="B131" s="0" t="n">
        <f aca="false">c_+'index'*x_incr</f>
        <v>2.4</v>
      </c>
      <c r="C131" s="20" t="n">
        <f aca="false">'x'^2</f>
        <v>5.76</v>
      </c>
      <c r="D131" s="0" t="n">
        <f aca="false">m_tan*('x'-c_)+f__c</f>
        <v>5.6</v>
      </c>
      <c r="E131" s="0" t="n">
        <f aca="false">msec*('x'-c_)+f__c</f>
        <v>7.2</v>
      </c>
    </row>
    <row r="132" customFormat="false" ht="12.75" hidden="false" customHeight="false" outlineLevel="0" collapsed="false">
      <c r="A132" s="0" t="n">
        <v>21</v>
      </c>
      <c r="B132" s="0" t="n">
        <f aca="false">c_+'index'*x_incr</f>
        <v>2.42</v>
      </c>
      <c r="C132" s="20" t="n">
        <f aca="false">'x'^2</f>
        <v>5.8564</v>
      </c>
      <c r="D132" s="0" t="n">
        <f aca="false">m_tan*('x'-c_)+f__c</f>
        <v>5.68</v>
      </c>
      <c r="E132" s="0" t="n">
        <f aca="false">msec*('x'-c_)+f__c</f>
        <v>7.36</v>
      </c>
    </row>
    <row r="133" customFormat="false" ht="12.75" hidden="false" customHeight="false" outlineLevel="0" collapsed="false">
      <c r="A133" s="0" t="n">
        <v>22</v>
      </c>
      <c r="B133" s="0" t="n">
        <f aca="false">c_+'index'*x_incr</f>
        <v>2.44</v>
      </c>
      <c r="C133" s="20" t="n">
        <f aca="false">'x'^2</f>
        <v>5.9536</v>
      </c>
      <c r="D133" s="0" t="n">
        <f aca="false">m_tan*('x'-c_)+f__c</f>
        <v>5.76</v>
      </c>
      <c r="E133" s="0" t="n">
        <f aca="false">msec*('x'-c_)+f__c</f>
        <v>7.52</v>
      </c>
    </row>
    <row r="134" customFormat="false" ht="12.75" hidden="false" customHeight="false" outlineLevel="0" collapsed="false">
      <c r="A134" s="0" t="n">
        <v>23</v>
      </c>
      <c r="B134" s="0" t="n">
        <f aca="false">c_+'index'*x_incr</f>
        <v>2.46</v>
      </c>
      <c r="C134" s="20" t="n">
        <f aca="false">'x'^2</f>
        <v>6.0516</v>
      </c>
      <c r="D134" s="0" t="n">
        <f aca="false">m_tan*('x'-c_)+f__c</f>
        <v>5.84</v>
      </c>
      <c r="E134" s="0" t="n">
        <f aca="false">msec*('x'-c_)+f__c</f>
        <v>7.68</v>
      </c>
    </row>
    <row r="135" customFormat="false" ht="12.75" hidden="false" customHeight="false" outlineLevel="0" collapsed="false">
      <c r="A135" s="0" t="n">
        <v>24</v>
      </c>
      <c r="B135" s="0" t="n">
        <f aca="false">c_+'index'*x_incr</f>
        <v>2.48</v>
      </c>
      <c r="C135" s="20" t="n">
        <f aca="false">'x'^2</f>
        <v>6.1504</v>
      </c>
      <c r="D135" s="0" t="n">
        <f aca="false">m_tan*('x'-c_)+f__c</f>
        <v>5.92</v>
      </c>
      <c r="E135" s="0" t="n">
        <f aca="false">msec*('x'-c_)+f__c</f>
        <v>7.84</v>
      </c>
    </row>
    <row r="136" customFormat="false" ht="12.75" hidden="false" customHeight="false" outlineLevel="0" collapsed="false">
      <c r="A136" s="0" t="n">
        <v>25</v>
      </c>
      <c r="B136" s="0" t="n">
        <f aca="false">c_+'index'*x_incr</f>
        <v>2.5</v>
      </c>
      <c r="C136" s="20" t="n">
        <f aca="false">'x'^2</f>
        <v>6.25</v>
      </c>
      <c r="D136" s="0" t="n">
        <f aca="false">m_tan*('x'-c_)+f__c</f>
        <v>6</v>
      </c>
      <c r="E136" s="0" t="n">
        <f aca="false">msec*('x'-c_)+f__c</f>
        <v>8</v>
      </c>
    </row>
    <row r="137" customFormat="false" ht="12.75" hidden="false" customHeight="false" outlineLevel="0" collapsed="false">
      <c r="A137" s="0" t="n">
        <v>26</v>
      </c>
      <c r="B137" s="0" t="n">
        <f aca="false">c_+'index'*x_incr</f>
        <v>2.52</v>
      </c>
      <c r="C137" s="20" t="n">
        <f aca="false">'x'^2</f>
        <v>6.3504</v>
      </c>
      <c r="D137" s="0" t="n">
        <f aca="false">m_tan*('x'-c_)+f__c</f>
        <v>6.08</v>
      </c>
      <c r="E137" s="0" t="n">
        <f aca="false">msec*('x'-c_)+f__c</f>
        <v>8.16</v>
      </c>
    </row>
    <row r="138" customFormat="false" ht="12.75" hidden="false" customHeight="false" outlineLevel="0" collapsed="false">
      <c r="A138" s="0" t="n">
        <v>27</v>
      </c>
      <c r="B138" s="0" t="n">
        <f aca="false">c_+'index'*x_incr</f>
        <v>2.54</v>
      </c>
      <c r="C138" s="20" t="n">
        <f aca="false">'x'^2</f>
        <v>6.4516</v>
      </c>
      <c r="D138" s="0" t="n">
        <f aca="false">m_tan*('x'-c_)+f__c</f>
        <v>6.16</v>
      </c>
      <c r="E138" s="0" t="n">
        <f aca="false">msec*('x'-c_)+f__c</f>
        <v>8.32</v>
      </c>
    </row>
    <row r="139" customFormat="false" ht="12.75" hidden="false" customHeight="false" outlineLevel="0" collapsed="false">
      <c r="A139" s="0" t="n">
        <v>28</v>
      </c>
      <c r="B139" s="0" t="n">
        <f aca="false">c_+'index'*x_incr</f>
        <v>2.56</v>
      </c>
      <c r="C139" s="20" t="n">
        <f aca="false">'x'^2</f>
        <v>6.5536</v>
      </c>
      <c r="D139" s="0" t="n">
        <f aca="false">m_tan*('x'-c_)+f__c</f>
        <v>6.24</v>
      </c>
      <c r="E139" s="0" t="n">
        <f aca="false">msec*('x'-c_)+f__c</f>
        <v>8.48</v>
      </c>
    </row>
    <row r="140" customFormat="false" ht="12.75" hidden="false" customHeight="false" outlineLevel="0" collapsed="false">
      <c r="A140" s="0" t="n">
        <v>29</v>
      </c>
      <c r="B140" s="0" t="n">
        <f aca="false">c_+'index'*x_incr</f>
        <v>2.58</v>
      </c>
      <c r="C140" s="20" t="n">
        <f aca="false">'x'^2</f>
        <v>6.6564</v>
      </c>
      <c r="D140" s="0" t="n">
        <f aca="false">m_tan*('x'-c_)+f__c</f>
        <v>6.32</v>
      </c>
      <c r="E140" s="0" t="n">
        <f aca="false">msec*('x'-c_)+f__c</f>
        <v>8.64</v>
      </c>
    </row>
    <row r="141" customFormat="false" ht="12.75" hidden="false" customHeight="false" outlineLevel="0" collapsed="false">
      <c r="A141" s="0" t="n">
        <v>30</v>
      </c>
      <c r="B141" s="0" t="n">
        <f aca="false">c_+'index'*x_incr</f>
        <v>2.6</v>
      </c>
      <c r="C141" s="20" t="n">
        <f aca="false">'x'^2</f>
        <v>6.76</v>
      </c>
      <c r="D141" s="0" t="n">
        <f aca="false">m_tan*('x'-c_)+f__c</f>
        <v>6.4</v>
      </c>
      <c r="E141" s="0" t="n">
        <f aca="false">msec*('x'-c_)+f__c</f>
        <v>8.8</v>
      </c>
    </row>
    <row r="142" customFormat="false" ht="12.75" hidden="false" customHeight="false" outlineLevel="0" collapsed="false">
      <c r="A142" s="0" t="n">
        <v>31</v>
      </c>
      <c r="B142" s="0" t="n">
        <f aca="false">c_+'index'*x_incr</f>
        <v>2.62</v>
      </c>
      <c r="C142" s="20" t="n">
        <f aca="false">'x'^2</f>
        <v>6.8644</v>
      </c>
      <c r="D142" s="0" t="n">
        <f aca="false">m_tan*('x'-c_)+f__c</f>
        <v>6.48</v>
      </c>
      <c r="E142" s="0" t="n">
        <f aca="false">msec*('x'-c_)+f__c</f>
        <v>8.96</v>
      </c>
    </row>
    <row r="143" customFormat="false" ht="12.75" hidden="false" customHeight="false" outlineLevel="0" collapsed="false">
      <c r="A143" s="0" t="n">
        <v>32</v>
      </c>
      <c r="B143" s="0" t="n">
        <f aca="false">c_+'index'*x_incr</f>
        <v>2.64</v>
      </c>
      <c r="C143" s="20" t="n">
        <f aca="false">'x'^2</f>
        <v>6.9696</v>
      </c>
      <c r="D143" s="0" t="n">
        <f aca="false">m_tan*('x'-c_)+f__c</f>
        <v>6.56</v>
      </c>
      <c r="E143" s="0" t="n">
        <f aca="false">msec*('x'-c_)+f__c</f>
        <v>9.12</v>
      </c>
    </row>
    <row r="144" customFormat="false" ht="12.75" hidden="false" customHeight="false" outlineLevel="0" collapsed="false">
      <c r="A144" s="0" t="n">
        <v>33</v>
      </c>
      <c r="B144" s="0" t="n">
        <f aca="false">c_+'index'*x_incr</f>
        <v>2.66</v>
      </c>
      <c r="C144" s="20" t="n">
        <f aca="false">'x'^2</f>
        <v>7.0756</v>
      </c>
      <c r="D144" s="0" t="n">
        <f aca="false">m_tan*('x'-c_)+f__c</f>
        <v>6.64</v>
      </c>
      <c r="E144" s="0" t="n">
        <f aca="false">msec*('x'-c_)+f__c</f>
        <v>9.28</v>
      </c>
    </row>
    <row r="145" customFormat="false" ht="12.75" hidden="false" customHeight="false" outlineLevel="0" collapsed="false">
      <c r="A145" s="0" t="n">
        <v>34</v>
      </c>
      <c r="B145" s="0" t="n">
        <f aca="false">c_+'index'*x_incr</f>
        <v>2.68</v>
      </c>
      <c r="C145" s="20" t="n">
        <f aca="false">'x'^2</f>
        <v>7.1824</v>
      </c>
      <c r="D145" s="0" t="n">
        <f aca="false">m_tan*('x'-c_)+f__c</f>
        <v>6.72</v>
      </c>
      <c r="E145" s="0" t="n">
        <f aca="false">msec*('x'-c_)+f__c</f>
        <v>9.44</v>
      </c>
    </row>
    <row r="146" customFormat="false" ht="12.75" hidden="false" customHeight="false" outlineLevel="0" collapsed="false">
      <c r="A146" s="0" t="n">
        <v>35</v>
      </c>
      <c r="B146" s="0" t="n">
        <f aca="false">c_+'index'*x_incr</f>
        <v>2.7</v>
      </c>
      <c r="C146" s="20" t="n">
        <f aca="false">'x'^2</f>
        <v>7.29</v>
      </c>
      <c r="D146" s="0" t="n">
        <f aca="false">m_tan*('x'-c_)+f__c</f>
        <v>6.8</v>
      </c>
      <c r="E146" s="0" t="n">
        <f aca="false">msec*('x'-c_)+f__c</f>
        <v>9.6</v>
      </c>
    </row>
    <row r="147" customFormat="false" ht="12.75" hidden="false" customHeight="false" outlineLevel="0" collapsed="false">
      <c r="A147" s="0" t="n">
        <v>36</v>
      </c>
      <c r="B147" s="0" t="n">
        <f aca="false">c_+'index'*x_incr</f>
        <v>2.72</v>
      </c>
      <c r="C147" s="20" t="n">
        <f aca="false">'x'^2</f>
        <v>7.3984</v>
      </c>
      <c r="D147" s="0" t="n">
        <f aca="false">m_tan*('x'-c_)+f__c</f>
        <v>6.88</v>
      </c>
      <c r="E147" s="0" t="n">
        <f aca="false">msec*('x'-c_)+f__c</f>
        <v>9.76</v>
      </c>
    </row>
    <row r="148" customFormat="false" ht="12.75" hidden="false" customHeight="false" outlineLevel="0" collapsed="false">
      <c r="A148" s="0" t="n">
        <v>37</v>
      </c>
      <c r="B148" s="0" t="n">
        <f aca="false">c_+'index'*x_incr</f>
        <v>2.74</v>
      </c>
      <c r="C148" s="20" t="n">
        <f aca="false">'x'^2</f>
        <v>7.5076</v>
      </c>
      <c r="D148" s="0" t="n">
        <f aca="false">m_tan*('x'-c_)+f__c</f>
        <v>6.96</v>
      </c>
      <c r="E148" s="0" t="n">
        <f aca="false">msec*('x'-c_)+f__c</f>
        <v>9.92</v>
      </c>
    </row>
    <row r="149" customFormat="false" ht="12.75" hidden="false" customHeight="false" outlineLevel="0" collapsed="false">
      <c r="A149" s="0" t="n">
        <v>38</v>
      </c>
      <c r="B149" s="0" t="n">
        <f aca="false">c_+'index'*x_incr</f>
        <v>2.76</v>
      </c>
      <c r="C149" s="20" t="n">
        <f aca="false">'x'^2</f>
        <v>7.6176</v>
      </c>
      <c r="D149" s="0" t="n">
        <f aca="false">m_tan*('x'-c_)+f__c</f>
        <v>7.04</v>
      </c>
      <c r="E149" s="0" t="n">
        <f aca="false">msec*('x'-c_)+f__c</f>
        <v>10.08</v>
      </c>
    </row>
    <row r="150" customFormat="false" ht="12.75" hidden="false" customHeight="false" outlineLevel="0" collapsed="false">
      <c r="A150" s="0" t="n">
        <v>39</v>
      </c>
      <c r="B150" s="0" t="n">
        <f aca="false">c_+'index'*x_incr</f>
        <v>2.78</v>
      </c>
      <c r="C150" s="20" t="n">
        <f aca="false">'x'^2</f>
        <v>7.7284</v>
      </c>
      <c r="D150" s="0" t="n">
        <f aca="false">m_tan*('x'-c_)+f__c</f>
        <v>7.12</v>
      </c>
      <c r="E150" s="0" t="n">
        <f aca="false">msec*('x'-c_)+f__c</f>
        <v>10.24</v>
      </c>
    </row>
    <row r="151" customFormat="false" ht="12.75" hidden="false" customHeight="false" outlineLevel="0" collapsed="false">
      <c r="A151" s="0" t="n">
        <v>40</v>
      </c>
      <c r="B151" s="0" t="n">
        <f aca="false">c_+'index'*x_incr</f>
        <v>2.8</v>
      </c>
      <c r="C151" s="20" t="n">
        <f aca="false">'x'^2</f>
        <v>7.84</v>
      </c>
      <c r="D151" s="0" t="n">
        <f aca="false">m_tan*('x'-c_)+f__c</f>
        <v>7.2</v>
      </c>
      <c r="E151" s="0" t="n">
        <f aca="false">msec*('x'-c_)+f__c</f>
        <v>10.4</v>
      </c>
    </row>
    <row r="152" customFormat="false" ht="12.75" hidden="false" customHeight="false" outlineLevel="0" collapsed="false">
      <c r="A152" s="0" t="n">
        <v>41</v>
      </c>
      <c r="B152" s="0" t="n">
        <f aca="false">c_+'index'*x_incr</f>
        <v>2.82</v>
      </c>
      <c r="C152" s="20" t="n">
        <f aca="false">'x'^2</f>
        <v>7.9524</v>
      </c>
      <c r="D152" s="0" t="n">
        <f aca="false">m_tan*('x'-c_)+f__c</f>
        <v>7.28</v>
      </c>
      <c r="E152" s="0" t="n">
        <f aca="false">msec*('x'-c_)+f__c</f>
        <v>10.56</v>
      </c>
    </row>
    <row r="153" customFormat="false" ht="12.75" hidden="false" customHeight="false" outlineLevel="0" collapsed="false">
      <c r="A153" s="0" t="n">
        <v>42</v>
      </c>
      <c r="B153" s="0" t="n">
        <f aca="false">c_+'index'*x_incr</f>
        <v>2.84</v>
      </c>
      <c r="C153" s="20" t="n">
        <f aca="false">'x'^2</f>
        <v>8.0656</v>
      </c>
      <c r="D153" s="0" t="n">
        <f aca="false">m_tan*('x'-c_)+f__c</f>
        <v>7.36</v>
      </c>
      <c r="E153" s="0" t="n">
        <f aca="false">msec*('x'-c_)+f__c</f>
        <v>10.72</v>
      </c>
    </row>
    <row r="154" customFormat="false" ht="12.75" hidden="false" customHeight="false" outlineLevel="0" collapsed="false">
      <c r="A154" s="0" t="n">
        <v>43</v>
      </c>
      <c r="B154" s="0" t="n">
        <f aca="false">c_+'index'*x_incr</f>
        <v>2.86</v>
      </c>
      <c r="C154" s="20" t="n">
        <f aca="false">'x'^2</f>
        <v>8.1796</v>
      </c>
      <c r="D154" s="0" t="n">
        <f aca="false">m_tan*('x'-c_)+f__c</f>
        <v>7.44</v>
      </c>
      <c r="E154" s="0" t="n">
        <f aca="false">msec*('x'-c_)+f__c</f>
        <v>10.88</v>
      </c>
    </row>
    <row r="155" customFormat="false" ht="12.75" hidden="false" customHeight="false" outlineLevel="0" collapsed="false">
      <c r="A155" s="0" t="n">
        <v>44</v>
      </c>
      <c r="B155" s="0" t="n">
        <f aca="false">c_+'index'*x_incr</f>
        <v>2.88</v>
      </c>
      <c r="C155" s="20" t="n">
        <f aca="false">'x'^2</f>
        <v>8.2944</v>
      </c>
      <c r="D155" s="0" t="n">
        <f aca="false">m_tan*('x'-c_)+f__c</f>
        <v>7.52</v>
      </c>
      <c r="E155" s="0" t="n">
        <f aca="false">msec*('x'-c_)+f__c</f>
        <v>11.04</v>
      </c>
    </row>
    <row r="156" customFormat="false" ht="12.75" hidden="false" customHeight="false" outlineLevel="0" collapsed="false">
      <c r="A156" s="0" t="n">
        <v>45</v>
      </c>
      <c r="B156" s="0" t="n">
        <f aca="false">c_+'index'*x_incr</f>
        <v>2.9</v>
      </c>
      <c r="C156" s="20" t="n">
        <f aca="false">'x'^2</f>
        <v>8.41</v>
      </c>
      <c r="D156" s="0" t="n">
        <f aca="false">m_tan*('x'-c_)+f__c</f>
        <v>7.6</v>
      </c>
      <c r="E156" s="0" t="n">
        <f aca="false">msec*('x'-c_)+f__c</f>
        <v>11.2</v>
      </c>
    </row>
    <row r="157" customFormat="false" ht="12.75" hidden="false" customHeight="false" outlineLevel="0" collapsed="false">
      <c r="A157" s="0" t="n">
        <v>46</v>
      </c>
      <c r="B157" s="0" t="n">
        <f aca="false">c_+'index'*x_incr</f>
        <v>2.92</v>
      </c>
      <c r="C157" s="20" t="n">
        <f aca="false">'x'^2</f>
        <v>8.5264</v>
      </c>
      <c r="D157" s="0" t="n">
        <f aca="false">m_tan*('x'-c_)+f__c</f>
        <v>7.68</v>
      </c>
      <c r="E157" s="0" t="n">
        <f aca="false">msec*('x'-c_)+f__c</f>
        <v>11.36</v>
      </c>
    </row>
    <row r="158" customFormat="false" ht="12.75" hidden="false" customHeight="false" outlineLevel="0" collapsed="false">
      <c r="A158" s="0" t="n">
        <v>47</v>
      </c>
      <c r="B158" s="0" t="n">
        <f aca="false">c_+'index'*x_incr</f>
        <v>2.94</v>
      </c>
      <c r="C158" s="20" t="n">
        <f aca="false">'x'^2</f>
        <v>8.6436</v>
      </c>
      <c r="D158" s="0" t="n">
        <f aca="false">m_tan*('x'-c_)+f__c</f>
        <v>7.76</v>
      </c>
      <c r="E158" s="0" t="n">
        <f aca="false">msec*('x'-c_)+f__c</f>
        <v>11.52</v>
      </c>
    </row>
    <row r="159" customFormat="false" ht="12.75" hidden="false" customHeight="false" outlineLevel="0" collapsed="false">
      <c r="A159" s="0" t="n">
        <v>48</v>
      </c>
      <c r="B159" s="0" t="n">
        <f aca="false">c_+'index'*x_incr</f>
        <v>2.96</v>
      </c>
      <c r="C159" s="20" t="n">
        <f aca="false">'x'^2</f>
        <v>8.7616</v>
      </c>
      <c r="D159" s="0" t="n">
        <f aca="false">m_tan*('x'-c_)+f__c</f>
        <v>7.84</v>
      </c>
      <c r="E159" s="0" t="n">
        <f aca="false">msec*('x'-c_)+f__c</f>
        <v>11.68</v>
      </c>
    </row>
    <row r="160" customFormat="false" ht="12.75" hidden="false" customHeight="false" outlineLevel="0" collapsed="false">
      <c r="A160" s="0" t="n">
        <v>49</v>
      </c>
      <c r="B160" s="0" t="n">
        <f aca="false">c_+'index'*x_incr</f>
        <v>2.98</v>
      </c>
      <c r="C160" s="20" t="n">
        <f aca="false">'x'^2</f>
        <v>8.8804</v>
      </c>
      <c r="D160" s="0" t="n">
        <f aca="false">m_tan*('x'-c_)+f__c</f>
        <v>7.92</v>
      </c>
      <c r="E160" s="0" t="n">
        <f aca="false">msec*('x'-c_)+f__c</f>
        <v>11.84</v>
      </c>
    </row>
    <row r="161" customFormat="false" ht="12.75" hidden="false" customHeight="false" outlineLevel="0" collapsed="false">
      <c r="A161" s="0" t="n">
        <v>50</v>
      </c>
      <c r="B161" s="0" t="n">
        <f aca="false">c_+'index'*x_incr</f>
        <v>3</v>
      </c>
      <c r="C161" s="20" t="n">
        <f aca="false">'x'^2</f>
        <v>9</v>
      </c>
      <c r="D161" s="0" t="n">
        <f aca="false">m_tan*('x'-c_)+f__c</f>
        <v>8</v>
      </c>
      <c r="E161" s="0" t="n">
        <f aca="false">msec*('x'-c_)+f__c</f>
        <v>12</v>
      </c>
    </row>
    <row r="162" customFormat="false" ht="12.75" hidden="false" customHeight="false" outlineLevel="0" collapsed="false">
      <c r="A162" s="0" t="n">
        <v>51</v>
      </c>
      <c r="B162" s="0" t="n">
        <f aca="false">c_+'index'*x_incr</f>
        <v>3.02</v>
      </c>
      <c r="C162" s="20" t="n">
        <f aca="false">'x'^2</f>
        <v>9.1204</v>
      </c>
      <c r="D162" s="0" t="n">
        <f aca="false">m_tan*('x'-c_)+f__c</f>
        <v>8.08</v>
      </c>
      <c r="E162" s="0" t="n">
        <f aca="false">msec*('x'-c_)+f__c</f>
        <v>12.16</v>
      </c>
    </row>
    <row r="163" customFormat="false" ht="12.75" hidden="false" customHeight="false" outlineLevel="0" collapsed="false">
      <c r="A163" s="0" t="n">
        <v>52</v>
      </c>
      <c r="B163" s="0" t="n">
        <f aca="false">c_+'index'*x_incr</f>
        <v>3.04</v>
      </c>
      <c r="C163" s="20" t="n">
        <f aca="false">'x'^2</f>
        <v>9.2416</v>
      </c>
      <c r="D163" s="0" t="n">
        <f aca="false">m_tan*('x'-c_)+f__c</f>
        <v>8.16</v>
      </c>
      <c r="E163" s="0" t="n">
        <f aca="false">msec*('x'-c_)+f__c</f>
        <v>12.32</v>
      </c>
    </row>
    <row r="164" customFormat="false" ht="12.75" hidden="false" customHeight="false" outlineLevel="0" collapsed="false">
      <c r="A164" s="0" t="n">
        <v>53</v>
      </c>
      <c r="B164" s="0" t="n">
        <f aca="false">c_+'index'*x_incr</f>
        <v>3.06</v>
      </c>
      <c r="C164" s="20" t="n">
        <f aca="false">'x'^2</f>
        <v>9.3636</v>
      </c>
      <c r="D164" s="0" t="n">
        <f aca="false">m_tan*('x'-c_)+f__c</f>
        <v>8.24</v>
      </c>
      <c r="E164" s="0" t="n">
        <f aca="false">msec*('x'-c_)+f__c</f>
        <v>12.48</v>
      </c>
    </row>
    <row r="165" customFormat="false" ht="12.75" hidden="false" customHeight="false" outlineLevel="0" collapsed="false">
      <c r="A165" s="0" t="n">
        <v>54</v>
      </c>
      <c r="B165" s="0" t="n">
        <f aca="false">c_+'index'*x_incr</f>
        <v>3.08</v>
      </c>
      <c r="C165" s="20" t="n">
        <f aca="false">'x'^2</f>
        <v>9.4864</v>
      </c>
      <c r="D165" s="0" t="n">
        <f aca="false">m_tan*('x'-c_)+f__c</f>
        <v>8.32</v>
      </c>
      <c r="E165" s="0" t="n">
        <f aca="false">msec*('x'-c_)+f__c</f>
        <v>12.64</v>
      </c>
    </row>
    <row r="166" customFormat="false" ht="12.75" hidden="false" customHeight="false" outlineLevel="0" collapsed="false">
      <c r="A166" s="0" t="n">
        <v>55</v>
      </c>
      <c r="B166" s="0" t="n">
        <f aca="false">c_+'index'*x_incr</f>
        <v>3.1</v>
      </c>
      <c r="C166" s="20" t="n">
        <f aca="false">'x'^2</f>
        <v>9.61</v>
      </c>
      <c r="D166" s="0" t="n">
        <f aca="false">m_tan*('x'-c_)+f__c</f>
        <v>8.4</v>
      </c>
      <c r="E166" s="0" t="n">
        <f aca="false">msec*('x'-c_)+f__c</f>
        <v>12.8</v>
      </c>
    </row>
    <row r="167" customFormat="false" ht="12.75" hidden="false" customHeight="false" outlineLevel="0" collapsed="false">
      <c r="A167" s="0" t="n">
        <v>56</v>
      </c>
      <c r="B167" s="0" t="n">
        <f aca="false">c_+'index'*x_incr</f>
        <v>3.12</v>
      </c>
      <c r="C167" s="20" t="n">
        <f aca="false">'x'^2</f>
        <v>9.7344</v>
      </c>
      <c r="D167" s="0" t="n">
        <f aca="false">m_tan*('x'-c_)+f__c</f>
        <v>8.48</v>
      </c>
      <c r="E167" s="0" t="n">
        <f aca="false">msec*('x'-c_)+f__c</f>
        <v>12.96</v>
      </c>
    </row>
    <row r="168" customFormat="false" ht="12.75" hidden="false" customHeight="false" outlineLevel="0" collapsed="false">
      <c r="A168" s="0" t="n">
        <v>57</v>
      </c>
      <c r="B168" s="0" t="n">
        <f aca="false">c_+'index'*x_incr</f>
        <v>3.14</v>
      </c>
      <c r="C168" s="20" t="n">
        <f aca="false">'x'^2</f>
        <v>9.8596</v>
      </c>
      <c r="D168" s="0" t="n">
        <f aca="false">m_tan*('x'-c_)+f__c</f>
        <v>8.56</v>
      </c>
      <c r="E168" s="0" t="n">
        <f aca="false">msec*('x'-c_)+f__c</f>
        <v>13.12</v>
      </c>
    </row>
    <row r="169" customFormat="false" ht="12.75" hidden="false" customHeight="false" outlineLevel="0" collapsed="false">
      <c r="A169" s="0" t="n">
        <v>58</v>
      </c>
      <c r="B169" s="0" t="n">
        <f aca="false">c_+'index'*x_incr</f>
        <v>3.16</v>
      </c>
      <c r="C169" s="20" t="n">
        <f aca="false">'x'^2</f>
        <v>9.9856</v>
      </c>
      <c r="D169" s="0" t="n">
        <f aca="false">m_tan*('x'-c_)+f__c</f>
        <v>8.64</v>
      </c>
      <c r="E169" s="0" t="n">
        <f aca="false">msec*('x'-c_)+f__c</f>
        <v>13.28</v>
      </c>
    </row>
    <row r="170" customFormat="false" ht="12.75" hidden="false" customHeight="false" outlineLevel="0" collapsed="false">
      <c r="A170" s="0" t="n">
        <v>59</v>
      </c>
      <c r="B170" s="0" t="n">
        <f aca="false">c_+'index'*x_incr</f>
        <v>3.18</v>
      </c>
      <c r="C170" s="20" t="n">
        <f aca="false">'x'^2</f>
        <v>10.1124</v>
      </c>
      <c r="D170" s="0" t="n">
        <f aca="false">m_tan*('x'-c_)+f__c</f>
        <v>8.72</v>
      </c>
      <c r="E170" s="0" t="n">
        <f aca="false">msec*('x'-c_)+f__c</f>
        <v>13.44</v>
      </c>
    </row>
    <row r="171" customFormat="false" ht="12.75" hidden="false" customHeight="false" outlineLevel="0" collapsed="false">
      <c r="A171" s="0" t="n">
        <v>60</v>
      </c>
      <c r="B171" s="0" t="n">
        <f aca="false">c_+'index'*x_incr</f>
        <v>3.2</v>
      </c>
      <c r="C171" s="20" t="n">
        <f aca="false">'x'^2</f>
        <v>10.24</v>
      </c>
      <c r="D171" s="0" t="n">
        <f aca="false">m_tan*('x'-c_)+f__c</f>
        <v>8.8</v>
      </c>
      <c r="E171" s="0" t="n">
        <f aca="false">msec*('x'-c_)+f__c</f>
        <v>13.6</v>
      </c>
    </row>
    <row r="172" customFormat="false" ht="12.75" hidden="false" customHeight="false" outlineLevel="0" collapsed="false">
      <c r="A172" s="0" t="n">
        <v>61</v>
      </c>
      <c r="B172" s="0" t="n">
        <f aca="false">c_+'index'*x_incr</f>
        <v>3.22</v>
      </c>
      <c r="C172" s="20" t="n">
        <f aca="false">'x'^2</f>
        <v>10.3684</v>
      </c>
      <c r="D172" s="0" t="n">
        <f aca="false">m_tan*('x'-c_)+f__c</f>
        <v>8.88</v>
      </c>
      <c r="E172" s="0" t="n">
        <f aca="false">msec*('x'-c_)+f__c</f>
        <v>13.76</v>
      </c>
    </row>
    <row r="173" customFormat="false" ht="12.75" hidden="false" customHeight="false" outlineLevel="0" collapsed="false">
      <c r="A173" s="0" t="n">
        <v>62</v>
      </c>
      <c r="B173" s="0" t="n">
        <f aca="false">c_+'index'*x_incr</f>
        <v>3.24</v>
      </c>
      <c r="C173" s="20" t="n">
        <f aca="false">'x'^2</f>
        <v>10.4976</v>
      </c>
      <c r="D173" s="0" t="n">
        <f aca="false">m_tan*('x'-c_)+f__c</f>
        <v>8.96</v>
      </c>
      <c r="E173" s="0" t="n">
        <f aca="false">msec*('x'-c_)+f__c</f>
        <v>13.92</v>
      </c>
    </row>
    <row r="174" customFormat="false" ht="12.75" hidden="false" customHeight="false" outlineLevel="0" collapsed="false">
      <c r="A174" s="0" t="n">
        <v>63</v>
      </c>
      <c r="B174" s="0" t="n">
        <f aca="false">c_+'index'*x_incr</f>
        <v>3.26</v>
      </c>
      <c r="C174" s="20" t="n">
        <f aca="false">'x'^2</f>
        <v>10.6276</v>
      </c>
      <c r="D174" s="0" t="n">
        <f aca="false">m_tan*('x'-c_)+f__c</f>
        <v>9.04</v>
      </c>
      <c r="E174" s="0" t="n">
        <f aca="false">msec*('x'-c_)+f__c</f>
        <v>14.08</v>
      </c>
    </row>
    <row r="175" customFormat="false" ht="12.75" hidden="false" customHeight="false" outlineLevel="0" collapsed="false">
      <c r="A175" s="0" t="n">
        <v>64</v>
      </c>
      <c r="B175" s="0" t="n">
        <f aca="false">c_+'index'*x_incr</f>
        <v>3.28</v>
      </c>
      <c r="C175" s="20" t="n">
        <f aca="false">'x'^2</f>
        <v>10.7584</v>
      </c>
      <c r="D175" s="0" t="n">
        <f aca="false">m_tan*('x'-c_)+f__c</f>
        <v>9.12</v>
      </c>
      <c r="E175" s="0" t="n">
        <f aca="false">msec*('x'-c_)+f__c</f>
        <v>14.24</v>
      </c>
    </row>
    <row r="176" customFormat="false" ht="12.75" hidden="false" customHeight="false" outlineLevel="0" collapsed="false">
      <c r="A176" s="0" t="n">
        <v>65</v>
      </c>
      <c r="B176" s="0" t="n">
        <f aca="false">c_+'index'*x_incr</f>
        <v>3.3</v>
      </c>
      <c r="C176" s="20" t="n">
        <f aca="false">'x'^2</f>
        <v>10.89</v>
      </c>
      <c r="D176" s="0" t="n">
        <f aca="false">m_tan*('x'-c_)+f__c</f>
        <v>9.2</v>
      </c>
      <c r="E176" s="0" t="n">
        <f aca="false">msec*('x'-c_)+f__c</f>
        <v>14.4</v>
      </c>
    </row>
    <row r="177" customFormat="false" ht="12.75" hidden="false" customHeight="false" outlineLevel="0" collapsed="false">
      <c r="A177" s="0" t="n">
        <v>66</v>
      </c>
      <c r="B177" s="0" t="n">
        <f aca="false">c_+'index'*x_incr</f>
        <v>3.32</v>
      </c>
      <c r="C177" s="20" t="n">
        <f aca="false">'x'^2</f>
        <v>11.0224</v>
      </c>
      <c r="D177" s="0" t="n">
        <f aca="false">m_tan*('x'-c_)+f__c</f>
        <v>9.28</v>
      </c>
      <c r="E177" s="0" t="n">
        <f aca="false">msec*('x'-c_)+f__c</f>
        <v>14.56</v>
      </c>
    </row>
    <row r="178" customFormat="false" ht="12.75" hidden="false" customHeight="false" outlineLevel="0" collapsed="false">
      <c r="A178" s="0" t="n">
        <v>67</v>
      </c>
      <c r="B178" s="0" t="n">
        <f aca="false">c_+'index'*x_incr</f>
        <v>3.34</v>
      </c>
      <c r="C178" s="20" t="n">
        <f aca="false">'x'^2</f>
        <v>11.1556</v>
      </c>
      <c r="D178" s="0" t="n">
        <f aca="false">m_tan*('x'-c_)+f__c</f>
        <v>9.36</v>
      </c>
      <c r="E178" s="0" t="n">
        <f aca="false">msec*('x'-c_)+f__c</f>
        <v>14.72</v>
      </c>
    </row>
    <row r="179" customFormat="false" ht="12.75" hidden="false" customHeight="false" outlineLevel="0" collapsed="false">
      <c r="A179" s="0" t="n">
        <v>68</v>
      </c>
      <c r="B179" s="0" t="n">
        <f aca="false">c_+'index'*x_incr</f>
        <v>3.36</v>
      </c>
      <c r="C179" s="20" t="n">
        <f aca="false">'x'^2</f>
        <v>11.2896</v>
      </c>
      <c r="D179" s="0" t="n">
        <f aca="false">m_tan*('x'-c_)+f__c</f>
        <v>9.44</v>
      </c>
      <c r="E179" s="0" t="n">
        <f aca="false">msec*('x'-c_)+f__c</f>
        <v>14.88</v>
      </c>
    </row>
    <row r="180" customFormat="false" ht="12.75" hidden="false" customHeight="false" outlineLevel="0" collapsed="false">
      <c r="A180" s="0" t="n">
        <v>69</v>
      </c>
      <c r="B180" s="0" t="n">
        <f aca="false">c_+'index'*x_incr</f>
        <v>3.38</v>
      </c>
      <c r="C180" s="20" t="n">
        <f aca="false">'x'^2</f>
        <v>11.4244</v>
      </c>
      <c r="D180" s="0" t="n">
        <f aca="false">m_tan*('x'-c_)+f__c</f>
        <v>9.52</v>
      </c>
      <c r="E180" s="0" t="n">
        <f aca="false">msec*('x'-c_)+f__c</f>
        <v>15.04</v>
      </c>
    </row>
    <row r="181" customFormat="false" ht="12.75" hidden="false" customHeight="false" outlineLevel="0" collapsed="false">
      <c r="A181" s="0" t="n">
        <v>70</v>
      </c>
      <c r="B181" s="0" t="n">
        <f aca="false">c_+'index'*x_incr</f>
        <v>3.4</v>
      </c>
      <c r="C181" s="20" t="n">
        <f aca="false">'x'^2</f>
        <v>11.56</v>
      </c>
      <c r="D181" s="0" t="n">
        <f aca="false">m_tan*('x'-c_)+f__c</f>
        <v>9.6</v>
      </c>
      <c r="E181" s="0" t="n">
        <f aca="false">msec*('x'-c_)+f__c</f>
        <v>15.2</v>
      </c>
    </row>
    <row r="182" customFormat="false" ht="12.75" hidden="false" customHeight="false" outlineLevel="0" collapsed="false">
      <c r="A182" s="0" t="n">
        <v>71</v>
      </c>
      <c r="B182" s="0" t="n">
        <f aca="false">c_+'index'*x_incr</f>
        <v>3.42</v>
      </c>
      <c r="C182" s="20" t="n">
        <f aca="false">'x'^2</f>
        <v>11.6964</v>
      </c>
      <c r="D182" s="0" t="n">
        <f aca="false">m_tan*('x'-c_)+f__c</f>
        <v>9.68</v>
      </c>
      <c r="E182" s="0" t="n">
        <f aca="false">msec*('x'-c_)+f__c</f>
        <v>15.36</v>
      </c>
    </row>
    <row r="183" customFormat="false" ht="12.75" hidden="false" customHeight="false" outlineLevel="0" collapsed="false">
      <c r="A183" s="0" t="n">
        <v>72</v>
      </c>
      <c r="B183" s="0" t="n">
        <f aca="false">c_+'index'*x_incr</f>
        <v>3.44</v>
      </c>
      <c r="C183" s="20" t="n">
        <f aca="false">'x'^2</f>
        <v>11.8336</v>
      </c>
      <c r="D183" s="0" t="n">
        <f aca="false">m_tan*('x'-c_)+f__c</f>
        <v>9.76</v>
      </c>
      <c r="E183" s="0" t="n">
        <f aca="false">msec*('x'-c_)+f__c</f>
        <v>15.52</v>
      </c>
    </row>
    <row r="184" customFormat="false" ht="12.75" hidden="false" customHeight="false" outlineLevel="0" collapsed="false">
      <c r="A184" s="0" t="n">
        <v>73</v>
      </c>
      <c r="B184" s="0" t="n">
        <f aca="false">c_+'index'*x_incr</f>
        <v>3.46</v>
      </c>
      <c r="C184" s="20" t="n">
        <f aca="false">'x'^2</f>
        <v>11.9716</v>
      </c>
      <c r="D184" s="0" t="n">
        <f aca="false">m_tan*('x'-c_)+f__c</f>
        <v>9.84</v>
      </c>
      <c r="E184" s="0" t="n">
        <f aca="false">msec*('x'-c_)+f__c</f>
        <v>15.68</v>
      </c>
    </row>
    <row r="185" customFormat="false" ht="12.75" hidden="false" customHeight="false" outlineLevel="0" collapsed="false">
      <c r="A185" s="0" t="n">
        <v>74</v>
      </c>
      <c r="B185" s="0" t="n">
        <f aca="false">c_+'index'*x_incr</f>
        <v>3.48</v>
      </c>
      <c r="C185" s="20" t="n">
        <f aca="false">'x'^2</f>
        <v>12.1104</v>
      </c>
      <c r="D185" s="0" t="n">
        <f aca="false">m_tan*('x'-c_)+f__c</f>
        <v>9.92</v>
      </c>
      <c r="E185" s="0" t="n">
        <f aca="false">msec*('x'-c_)+f__c</f>
        <v>15.84</v>
      </c>
    </row>
    <row r="186" customFormat="false" ht="12.75" hidden="false" customHeight="false" outlineLevel="0" collapsed="false">
      <c r="A186" s="0" t="n">
        <v>75</v>
      </c>
      <c r="B186" s="0" t="n">
        <f aca="false">c_+'index'*x_incr</f>
        <v>3.5</v>
      </c>
      <c r="C186" s="20" t="n">
        <f aca="false">'x'^2</f>
        <v>12.25</v>
      </c>
      <c r="D186" s="0" t="n">
        <f aca="false">m_tan*('x'-c_)+f__c</f>
        <v>10</v>
      </c>
      <c r="E186" s="0" t="n">
        <f aca="false">msec*('x'-c_)+f__c</f>
        <v>16</v>
      </c>
    </row>
    <row r="187" customFormat="false" ht="12.75" hidden="false" customHeight="false" outlineLevel="0" collapsed="false">
      <c r="A187" s="0" t="n">
        <v>76</v>
      </c>
      <c r="B187" s="0" t="n">
        <f aca="false">c_+'index'*x_incr</f>
        <v>3.52</v>
      </c>
      <c r="C187" s="20" t="n">
        <f aca="false">'x'^2</f>
        <v>12.3904</v>
      </c>
      <c r="D187" s="0" t="n">
        <f aca="false">m_tan*('x'-c_)+f__c</f>
        <v>10.08</v>
      </c>
      <c r="E187" s="0" t="n">
        <f aca="false">msec*('x'-c_)+f__c</f>
        <v>16.16</v>
      </c>
    </row>
    <row r="188" customFormat="false" ht="12.75" hidden="false" customHeight="false" outlineLevel="0" collapsed="false">
      <c r="A188" s="0" t="n">
        <v>77</v>
      </c>
      <c r="B188" s="0" t="n">
        <f aca="false">c_+'index'*x_incr</f>
        <v>3.54</v>
      </c>
      <c r="C188" s="20" t="n">
        <f aca="false">'x'^2</f>
        <v>12.5316</v>
      </c>
      <c r="D188" s="0" t="n">
        <f aca="false">m_tan*('x'-c_)+f__c</f>
        <v>10.16</v>
      </c>
      <c r="E188" s="0" t="n">
        <f aca="false">msec*('x'-c_)+f__c</f>
        <v>16.32</v>
      </c>
    </row>
    <row r="189" customFormat="false" ht="12.75" hidden="false" customHeight="false" outlineLevel="0" collapsed="false">
      <c r="A189" s="0" t="n">
        <v>78</v>
      </c>
      <c r="B189" s="0" t="n">
        <f aca="false">c_+'index'*x_incr</f>
        <v>3.56</v>
      </c>
      <c r="C189" s="20" t="n">
        <f aca="false">'x'^2</f>
        <v>12.6736</v>
      </c>
      <c r="D189" s="0" t="n">
        <f aca="false">m_tan*('x'-c_)+f__c</f>
        <v>10.24</v>
      </c>
      <c r="E189" s="0" t="n">
        <f aca="false">msec*('x'-c_)+f__c</f>
        <v>16.48</v>
      </c>
    </row>
    <row r="190" customFormat="false" ht="12.75" hidden="false" customHeight="false" outlineLevel="0" collapsed="false">
      <c r="A190" s="0" t="n">
        <v>79</v>
      </c>
      <c r="B190" s="0" t="n">
        <f aca="false">c_+'index'*x_incr</f>
        <v>3.58</v>
      </c>
      <c r="C190" s="20" t="n">
        <f aca="false">'x'^2</f>
        <v>12.8164</v>
      </c>
      <c r="D190" s="0" t="n">
        <f aca="false">m_tan*('x'-c_)+f__c</f>
        <v>10.32</v>
      </c>
      <c r="E190" s="0" t="n">
        <f aca="false">msec*('x'-c_)+f__c</f>
        <v>16.64</v>
      </c>
    </row>
    <row r="191" customFormat="false" ht="12.75" hidden="false" customHeight="false" outlineLevel="0" collapsed="false">
      <c r="A191" s="0" t="n">
        <v>80</v>
      </c>
      <c r="B191" s="0" t="n">
        <f aca="false">c_+'index'*x_incr</f>
        <v>3.6</v>
      </c>
      <c r="C191" s="20" t="n">
        <f aca="false">'x'^2</f>
        <v>12.96</v>
      </c>
      <c r="D191" s="0" t="n">
        <f aca="false">m_tan*('x'-c_)+f__c</f>
        <v>10.4</v>
      </c>
      <c r="E191" s="0" t="n">
        <f aca="false">msec*('x'-c_)+f__c</f>
        <v>16.8</v>
      </c>
    </row>
    <row r="192" customFormat="false" ht="12.75" hidden="false" customHeight="false" outlineLevel="0" collapsed="false">
      <c r="A192" s="0" t="n">
        <v>81</v>
      </c>
      <c r="B192" s="0" t="n">
        <f aca="false">c_+'index'*x_incr</f>
        <v>3.62</v>
      </c>
      <c r="C192" s="20" t="n">
        <f aca="false">'x'^2</f>
        <v>13.1044</v>
      </c>
      <c r="D192" s="0" t="n">
        <f aca="false">m_tan*('x'-c_)+f__c</f>
        <v>10.48</v>
      </c>
      <c r="E192" s="0" t="n">
        <f aca="false">msec*('x'-c_)+f__c</f>
        <v>16.96</v>
      </c>
    </row>
    <row r="193" customFormat="false" ht="12.75" hidden="false" customHeight="false" outlineLevel="0" collapsed="false">
      <c r="A193" s="0" t="n">
        <v>82</v>
      </c>
      <c r="B193" s="0" t="n">
        <f aca="false">c_+'index'*x_incr</f>
        <v>3.64</v>
      </c>
      <c r="C193" s="20" t="n">
        <f aca="false">'x'^2</f>
        <v>13.2496</v>
      </c>
      <c r="D193" s="0" t="n">
        <f aca="false">m_tan*('x'-c_)+f__c</f>
        <v>10.56</v>
      </c>
      <c r="E193" s="0" t="n">
        <f aca="false">msec*('x'-c_)+f__c</f>
        <v>17.12</v>
      </c>
    </row>
    <row r="194" customFormat="false" ht="12.75" hidden="false" customHeight="false" outlineLevel="0" collapsed="false">
      <c r="A194" s="0" t="n">
        <v>83</v>
      </c>
      <c r="B194" s="0" t="n">
        <f aca="false">c_+'index'*x_incr</f>
        <v>3.66</v>
      </c>
      <c r="C194" s="20" t="n">
        <f aca="false">'x'^2</f>
        <v>13.3956</v>
      </c>
      <c r="D194" s="0" t="n">
        <f aca="false">m_tan*('x'-c_)+f__c</f>
        <v>10.64</v>
      </c>
      <c r="E194" s="0" t="n">
        <f aca="false">msec*('x'-c_)+f__c</f>
        <v>17.28</v>
      </c>
    </row>
    <row r="195" customFormat="false" ht="12.75" hidden="false" customHeight="false" outlineLevel="0" collapsed="false">
      <c r="A195" s="0" t="n">
        <v>84</v>
      </c>
      <c r="B195" s="0" t="n">
        <f aca="false">c_+'index'*x_incr</f>
        <v>3.68</v>
      </c>
      <c r="C195" s="20" t="n">
        <f aca="false">'x'^2</f>
        <v>13.5424</v>
      </c>
      <c r="D195" s="0" t="n">
        <f aca="false">m_tan*('x'-c_)+f__c</f>
        <v>10.72</v>
      </c>
      <c r="E195" s="0" t="n">
        <f aca="false">msec*('x'-c_)+f__c</f>
        <v>17.44</v>
      </c>
    </row>
    <row r="196" customFormat="false" ht="12.75" hidden="false" customHeight="false" outlineLevel="0" collapsed="false">
      <c r="A196" s="0" t="n">
        <v>85</v>
      </c>
      <c r="B196" s="0" t="n">
        <f aca="false">c_+'index'*x_incr</f>
        <v>3.7</v>
      </c>
      <c r="C196" s="20" t="n">
        <f aca="false">'x'^2</f>
        <v>13.69</v>
      </c>
      <c r="D196" s="0" t="n">
        <f aca="false">m_tan*('x'-c_)+f__c</f>
        <v>10.8</v>
      </c>
      <c r="E196" s="0" t="n">
        <f aca="false">msec*('x'-c_)+f__c</f>
        <v>17.6</v>
      </c>
    </row>
    <row r="197" customFormat="false" ht="12.75" hidden="false" customHeight="false" outlineLevel="0" collapsed="false">
      <c r="A197" s="0" t="n">
        <v>86</v>
      </c>
      <c r="B197" s="0" t="n">
        <f aca="false">c_+'index'*x_incr</f>
        <v>3.72</v>
      </c>
      <c r="C197" s="20" t="n">
        <f aca="false">'x'^2</f>
        <v>13.8384</v>
      </c>
      <c r="D197" s="0" t="n">
        <f aca="false">m_tan*('x'-c_)+f__c</f>
        <v>10.88</v>
      </c>
      <c r="E197" s="0" t="n">
        <f aca="false">msec*('x'-c_)+f__c</f>
        <v>17.76</v>
      </c>
    </row>
    <row r="198" customFormat="false" ht="12.75" hidden="false" customHeight="false" outlineLevel="0" collapsed="false">
      <c r="A198" s="0" t="n">
        <v>87</v>
      </c>
      <c r="B198" s="0" t="n">
        <f aca="false">c_+'index'*x_incr</f>
        <v>3.74</v>
      </c>
      <c r="C198" s="20" t="n">
        <f aca="false">'x'^2</f>
        <v>13.9876</v>
      </c>
      <c r="D198" s="0" t="n">
        <f aca="false">m_tan*('x'-c_)+f__c</f>
        <v>10.96</v>
      </c>
      <c r="E198" s="0" t="n">
        <f aca="false">msec*('x'-c_)+f__c</f>
        <v>17.92</v>
      </c>
    </row>
    <row r="199" customFormat="false" ht="12.75" hidden="false" customHeight="false" outlineLevel="0" collapsed="false">
      <c r="A199" s="0" t="n">
        <v>88</v>
      </c>
      <c r="B199" s="0" t="n">
        <f aca="false">c_+'index'*x_incr</f>
        <v>3.76</v>
      </c>
      <c r="C199" s="20" t="n">
        <f aca="false">'x'^2</f>
        <v>14.1376</v>
      </c>
      <c r="D199" s="0" t="n">
        <f aca="false">m_tan*('x'-c_)+f__c</f>
        <v>11.04</v>
      </c>
      <c r="E199" s="0" t="n">
        <f aca="false">msec*('x'-c_)+f__c</f>
        <v>18.08</v>
      </c>
    </row>
    <row r="200" customFormat="false" ht="12.75" hidden="false" customHeight="false" outlineLevel="0" collapsed="false">
      <c r="A200" s="0" t="n">
        <v>89</v>
      </c>
      <c r="B200" s="0" t="n">
        <f aca="false">c_+'index'*x_incr</f>
        <v>3.78</v>
      </c>
      <c r="C200" s="20" t="n">
        <f aca="false">'x'^2</f>
        <v>14.2884</v>
      </c>
      <c r="D200" s="0" t="n">
        <f aca="false">m_tan*('x'-c_)+f__c</f>
        <v>11.12</v>
      </c>
      <c r="E200" s="0" t="n">
        <f aca="false">msec*('x'-c_)+f__c</f>
        <v>18.24</v>
      </c>
    </row>
    <row r="201" customFormat="false" ht="12.75" hidden="false" customHeight="false" outlineLevel="0" collapsed="false">
      <c r="A201" s="0" t="n">
        <v>90</v>
      </c>
      <c r="B201" s="0" t="n">
        <f aca="false">c_+'index'*x_incr</f>
        <v>3.8</v>
      </c>
      <c r="C201" s="20" t="n">
        <f aca="false">'x'^2</f>
        <v>14.44</v>
      </c>
      <c r="D201" s="0" t="n">
        <f aca="false">m_tan*('x'-c_)+f__c</f>
        <v>11.2</v>
      </c>
      <c r="E201" s="0" t="n">
        <f aca="false">msec*('x'-c_)+f__c</f>
        <v>18.4</v>
      </c>
    </row>
    <row r="202" customFormat="false" ht="12.75" hidden="false" customHeight="false" outlineLevel="0" collapsed="false">
      <c r="A202" s="0" t="n">
        <v>91</v>
      </c>
      <c r="B202" s="0" t="n">
        <f aca="false">c_+'index'*x_incr</f>
        <v>3.82</v>
      </c>
      <c r="C202" s="20" t="n">
        <f aca="false">'x'^2</f>
        <v>14.5924</v>
      </c>
      <c r="D202" s="0" t="n">
        <f aca="false">m_tan*('x'-c_)+f__c</f>
        <v>11.28</v>
      </c>
      <c r="E202" s="0" t="n">
        <f aca="false">msec*('x'-c_)+f__c</f>
        <v>18.56</v>
      </c>
    </row>
    <row r="203" customFormat="false" ht="12.75" hidden="false" customHeight="false" outlineLevel="0" collapsed="false">
      <c r="A203" s="0" t="n">
        <v>92</v>
      </c>
      <c r="B203" s="0" t="n">
        <f aca="false">c_+'index'*x_incr</f>
        <v>3.84</v>
      </c>
      <c r="C203" s="20" t="n">
        <f aca="false">'x'^2</f>
        <v>14.7456</v>
      </c>
      <c r="D203" s="0" t="n">
        <f aca="false">m_tan*('x'-c_)+f__c</f>
        <v>11.36</v>
      </c>
      <c r="E203" s="0" t="n">
        <f aca="false">msec*('x'-c_)+f__c</f>
        <v>18.72</v>
      </c>
    </row>
    <row r="204" customFormat="false" ht="12.75" hidden="false" customHeight="false" outlineLevel="0" collapsed="false">
      <c r="A204" s="0" t="n">
        <v>93</v>
      </c>
      <c r="B204" s="0" t="n">
        <f aca="false">c_+'index'*x_incr</f>
        <v>3.86</v>
      </c>
      <c r="C204" s="20" t="n">
        <f aca="false">'x'^2</f>
        <v>14.8996</v>
      </c>
      <c r="D204" s="0" t="n">
        <f aca="false">m_tan*('x'-c_)+f__c</f>
        <v>11.44</v>
      </c>
      <c r="E204" s="0" t="n">
        <f aca="false">msec*('x'-c_)+f__c</f>
        <v>18.88</v>
      </c>
    </row>
    <row r="205" customFormat="false" ht="12.75" hidden="false" customHeight="false" outlineLevel="0" collapsed="false">
      <c r="A205" s="0" t="n">
        <v>94</v>
      </c>
      <c r="B205" s="0" t="n">
        <f aca="false">c_+'index'*x_incr</f>
        <v>3.88</v>
      </c>
      <c r="C205" s="20" t="n">
        <f aca="false">'x'^2</f>
        <v>15.0544</v>
      </c>
      <c r="D205" s="0" t="n">
        <f aca="false">m_tan*('x'-c_)+f__c</f>
        <v>11.52</v>
      </c>
      <c r="E205" s="0" t="n">
        <f aca="false">msec*('x'-c_)+f__c</f>
        <v>19.04</v>
      </c>
    </row>
    <row r="206" customFormat="false" ht="12.75" hidden="false" customHeight="false" outlineLevel="0" collapsed="false">
      <c r="A206" s="0" t="n">
        <v>95</v>
      </c>
      <c r="B206" s="0" t="n">
        <f aca="false">c_+'index'*x_incr</f>
        <v>3.9</v>
      </c>
      <c r="C206" s="20" t="n">
        <f aca="false">'x'^2</f>
        <v>15.21</v>
      </c>
      <c r="D206" s="0" t="n">
        <f aca="false">m_tan*('x'-c_)+f__c</f>
        <v>11.6</v>
      </c>
      <c r="E206" s="0" t="n">
        <f aca="false">msec*('x'-c_)+f__c</f>
        <v>19.2</v>
      </c>
    </row>
    <row r="207" customFormat="false" ht="12.75" hidden="false" customHeight="false" outlineLevel="0" collapsed="false">
      <c r="A207" s="0" t="n">
        <v>96</v>
      </c>
      <c r="B207" s="0" t="n">
        <f aca="false">c_+'index'*x_incr</f>
        <v>3.92</v>
      </c>
      <c r="C207" s="20" t="n">
        <f aca="false">'x'^2</f>
        <v>15.3664</v>
      </c>
      <c r="D207" s="0" t="n">
        <f aca="false">m_tan*('x'-c_)+f__c</f>
        <v>11.68</v>
      </c>
      <c r="E207" s="0" t="n">
        <f aca="false">msec*('x'-c_)+f__c</f>
        <v>19.36</v>
      </c>
    </row>
    <row r="208" customFormat="false" ht="12.75" hidden="false" customHeight="false" outlineLevel="0" collapsed="false">
      <c r="A208" s="0" t="n">
        <v>97</v>
      </c>
      <c r="B208" s="0" t="n">
        <f aca="false">c_+'index'*x_incr</f>
        <v>3.94</v>
      </c>
      <c r="C208" s="20" t="n">
        <f aca="false">'x'^2</f>
        <v>15.5236</v>
      </c>
      <c r="D208" s="0" t="n">
        <f aca="false">m_tan*('x'-c_)+f__c</f>
        <v>11.76</v>
      </c>
      <c r="E208" s="0" t="n">
        <f aca="false">msec*('x'-c_)+f__c</f>
        <v>19.52</v>
      </c>
    </row>
    <row r="209" customFormat="false" ht="12.75" hidden="false" customHeight="false" outlineLevel="0" collapsed="false">
      <c r="A209" s="0" t="n">
        <v>98</v>
      </c>
      <c r="B209" s="0" t="n">
        <f aca="false">c_+'index'*x_incr</f>
        <v>3.96</v>
      </c>
      <c r="C209" s="20" t="n">
        <f aca="false">'x'^2</f>
        <v>15.6816</v>
      </c>
      <c r="D209" s="0" t="n">
        <f aca="false">m_tan*('x'-c_)+f__c</f>
        <v>11.84</v>
      </c>
      <c r="E209" s="0" t="n">
        <f aca="false">msec*('x'-c_)+f__c</f>
        <v>19.68</v>
      </c>
    </row>
    <row r="210" customFormat="false" ht="12.75" hidden="false" customHeight="false" outlineLevel="0" collapsed="false">
      <c r="A210" s="0" t="n">
        <v>99</v>
      </c>
      <c r="B210" s="0" t="n">
        <f aca="false">c_+'index'*x_incr</f>
        <v>3.98</v>
      </c>
      <c r="C210" s="20" t="n">
        <f aca="false">'x'^2</f>
        <v>15.8404</v>
      </c>
      <c r="D210" s="0" t="n">
        <f aca="false">m_tan*('x'-c_)+f__c</f>
        <v>11.92</v>
      </c>
      <c r="E210" s="0" t="n">
        <f aca="false">msec*('x'-c_)+f__c</f>
        <v>19.84</v>
      </c>
    </row>
    <row r="211" customFormat="false" ht="12.75" hidden="false" customHeight="false" outlineLevel="0" collapsed="false">
      <c r="A211" s="0" t="n">
        <v>100</v>
      </c>
      <c r="B211" s="0" t="n">
        <f aca="false">c_+'index'*x_incr</f>
        <v>4</v>
      </c>
      <c r="C211" s="20" t="n">
        <f aca="false">'x'^2</f>
        <v>16</v>
      </c>
      <c r="D211" s="0" t="n">
        <f aca="false">m_tan*('x'-c_)+f__c</f>
        <v>12</v>
      </c>
      <c r="E211" s="0" t="n">
        <f aca="false">msec*('x'-c_)+f__c</f>
        <v>20</v>
      </c>
    </row>
    <row r="212" customFormat="false" ht="12.75" hidden="false" customHeight="false" outlineLevel="0" collapsed="false">
      <c r="A212" s="0" t="n">
        <v>101</v>
      </c>
      <c r="B212" s="0" t="n">
        <f aca="false">c_+'index'*x_incr</f>
        <v>4.02</v>
      </c>
      <c r="C212" s="20" t="n">
        <f aca="false">'x'^2</f>
        <v>16.1604</v>
      </c>
      <c r="D212" s="0" t="n">
        <f aca="false">m_tan*('x'-c_)+f__c</f>
        <v>12.08</v>
      </c>
      <c r="E212" s="0" t="n">
        <f aca="false">msec*('x'-c_)+f__c</f>
        <v>20.16</v>
      </c>
    </row>
    <row r="213" customFormat="false" ht="12.75" hidden="false" customHeight="false" outlineLevel="0" collapsed="false">
      <c r="A213" s="0" t="n">
        <v>102</v>
      </c>
      <c r="B213" s="0" t="n">
        <f aca="false">c_+'index'*x_incr</f>
        <v>4.04</v>
      </c>
      <c r="C213" s="20" t="n">
        <f aca="false">'x'^2</f>
        <v>16.3216</v>
      </c>
      <c r="D213" s="0" t="n">
        <f aca="false">m_tan*('x'-c_)+f__c</f>
        <v>12.16</v>
      </c>
      <c r="E213" s="0" t="n">
        <f aca="false">msec*('x'-c_)+f__c</f>
        <v>20.32</v>
      </c>
    </row>
    <row r="214" customFormat="false" ht="12.75" hidden="false" customHeight="false" outlineLevel="0" collapsed="false">
      <c r="A214" s="0" t="n">
        <v>103</v>
      </c>
      <c r="B214" s="0" t="n">
        <f aca="false">c_+'index'*x_incr</f>
        <v>4.06</v>
      </c>
      <c r="C214" s="20" t="n">
        <f aca="false">'x'^2</f>
        <v>16.4836</v>
      </c>
      <c r="D214" s="0" t="n">
        <f aca="false">m_tan*('x'-c_)+f__c</f>
        <v>12.24</v>
      </c>
      <c r="E214" s="0" t="n">
        <f aca="false">msec*('x'-c_)+f__c</f>
        <v>20.48</v>
      </c>
    </row>
    <row r="215" customFormat="false" ht="12.75" hidden="false" customHeight="false" outlineLevel="0" collapsed="false">
      <c r="A215" s="0" t="n">
        <v>104</v>
      </c>
      <c r="B215" s="0" t="n">
        <f aca="false">c_+'index'*x_incr</f>
        <v>4.08</v>
      </c>
      <c r="C215" s="20" t="n">
        <f aca="false">'x'^2</f>
        <v>16.6464</v>
      </c>
      <c r="D215" s="0" t="n">
        <f aca="false">m_tan*('x'-c_)+f__c</f>
        <v>12.32</v>
      </c>
      <c r="E215" s="0" t="n">
        <f aca="false">msec*('x'-c_)+f__c</f>
        <v>20.64</v>
      </c>
    </row>
    <row r="216" customFormat="false" ht="12.75" hidden="false" customHeight="false" outlineLevel="0" collapsed="false">
      <c r="A216" s="0" t="n">
        <v>105</v>
      </c>
      <c r="B216" s="0" t="n">
        <f aca="false">c_+'index'*x_incr</f>
        <v>4.1</v>
      </c>
      <c r="C216" s="20" t="n">
        <f aca="false">'x'^2</f>
        <v>16.81</v>
      </c>
      <c r="D216" s="0" t="n">
        <f aca="false">m_tan*('x'-c_)+f__c</f>
        <v>12.4</v>
      </c>
      <c r="E216" s="0" t="n">
        <f aca="false">msec*('x'-c_)+f__c</f>
        <v>20.8</v>
      </c>
    </row>
    <row r="217" customFormat="false" ht="12.75" hidden="false" customHeight="false" outlineLevel="0" collapsed="false">
      <c r="A217" s="0" t="n">
        <v>106</v>
      </c>
      <c r="B217" s="0" t="n">
        <f aca="false">c_+'index'*x_incr</f>
        <v>4.12</v>
      </c>
      <c r="C217" s="20" t="n">
        <f aca="false">'x'^2</f>
        <v>16.9744</v>
      </c>
      <c r="D217" s="0" t="n">
        <f aca="false">m_tan*('x'-c_)+f__c</f>
        <v>12.48</v>
      </c>
      <c r="E217" s="0" t="n">
        <f aca="false">msec*('x'-c_)+f__c</f>
        <v>20.96</v>
      </c>
    </row>
    <row r="218" customFormat="false" ht="12.75" hidden="false" customHeight="false" outlineLevel="0" collapsed="false">
      <c r="A218" s="0" t="n">
        <v>107</v>
      </c>
      <c r="B218" s="0" t="n">
        <f aca="false">c_+'index'*x_incr</f>
        <v>4.14</v>
      </c>
      <c r="C218" s="20" t="n">
        <f aca="false">'x'^2</f>
        <v>17.1396</v>
      </c>
      <c r="D218" s="0" t="n">
        <f aca="false">m_tan*('x'-c_)+f__c</f>
        <v>12.56</v>
      </c>
      <c r="E218" s="0" t="n">
        <f aca="false">msec*('x'-c_)+f__c</f>
        <v>21.12</v>
      </c>
    </row>
    <row r="219" customFormat="false" ht="12.75" hidden="false" customHeight="false" outlineLevel="0" collapsed="false">
      <c r="A219" s="0" t="n">
        <v>108</v>
      </c>
      <c r="B219" s="0" t="n">
        <f aca="false">c_+'index'*x_incr</f>
        <v>4.16</v>
      </c>
      <c r="C219" s="20" t="n">
        <f aca="false">'x'^2</f>
        <v>17.3056</v>
      </c>
      <c r="D219" s="0" t="n">
        <f aca="false">m_tan*('x'-c_)+f__c</f>
        <v>12.64</v>
      </c>
      <c r="E219" s="0" t="n">
        <f aca="false">msec*('x'-c_)+f__c</f>
        <v>21.28</v>
      </c>
    </row>
    <row r="220" customFormat="false" ht="12.75" hidden="false" customHeight="false" outlineLevel="0" collapsed="false">
      <c r="A220" s="0" t="n">
        <v>109</v>
      </c>
      <c r="B220" s="0" t="n">
        <f aca="false">c_+'index'*x_incr</f>
        <v>4.18</v>
      </c>
      <c r="C220" s="20" t="n">
        <f aca="false">'x'^2</f>
        <v>17.4724</v>
      </c>
      <c r="D220" s="0" t="n">
        <f aca="false">m_tan*('x'-c_)+f__c</f>
        <v>12.72</v>
      </c>
      <c r="E220" s="0" t="n">
        <f aca="false">msec*('x'-c_)+f__c</f>
        <v>21.44</v>
      </c>
    </row>
    <row r="221" customFormat="false" ht="12.75" hidden="false" customHeight="false" outlineLevel="0" collapsed="false">
      <c r="A221" s="0" t="n">
        <v>110</v>
      </c>
      <c r="B221" s="0" t="n">
        <f aca="false">c_+'index'*x_incr</f>
        <v>4.2</v>
      </c>
      <c r="C221" s="20" t="n">
        <f aca="false">'x'^2</f>
        <v>17.64</v>
      </c>
      <c r="D221" s="0" t="n">
        <f aca="false">m_tan*('x'-c_)+f__c</f>
        <v>12.8</v>
      </c>
      <c r="E221" s="0" t="n">
        <f aca="false">msec*('x'-c_)+f__c</f>
        <v>21.6</v>
      </c>
    </row>
    <row r="222" customFormat="false" ht="12.75" hidden="false" customHeight="false" outlineLevel="0" collapsed="false">
      <c r="A222" s="0" t="n">
        <v>111</v>
      </c>
      <c r="B222" s="0" t="n">
        <f aca="false">c_+'index'*x_incr</f>
        <v>4.22</v>
      </c>
      <c r="C222" s="20" t="n">
        <f aca="false">'x'^2</f>
        <v>17.8084</v>
      </c>
      <c r="D222" s="0" t="n">
        <f aca="false">m_tan*('x'-c_)+f__c</f>
        <v>12.88</v>
      </c>
      <c r="E222" s="0" t="n">
        <f aca="false">msec*('x'-c_)+f__c</f>
        <v>21.76</v>
      </c>
    </row>
    <row r="223" customFormat="false" ht="12.75" hidden="false" customHeight="false" outlineLevel="0" collapsed="false">
      <c r="A223" s="0" t="n">
        <v>112</v>
      </c>
      <c r="B223" s="0" t="n">
        <f aca="false">c_+'index'*x_incr</f>
        <v>4.24</v>
      </c>
      <c r="C223" s="20" t="n">
        <f aca="false">'x'^2</f>
        <v>17.9776</v>
      </c>
      <c r="D223" s="0" t="n">
        <f aca="false">m_tan*('x'-c_)+f__c</f>
        <v>12.96</v>
      </c>
      <c r="E223" s="0" t="n">
        <f aca="false">msec*('x'-c_)+f__c</f>
        <v>21.92</v>
      </c>
    </row>
    <row r="224" customFormat="false" ht="12.75" hidden="false" customHeight="false" outlineLevel="0" collapsed="false">
      <c r="A224" s="0" t="n">
        <v>113</v>
      </c>
      <c r="B224" s="0" t="n">
        <f aca="false">c_+'index'*x_incr</f>
        <v>4.26</v>
      </c>
      <c r="C224" s="20" t="n">
        <f aca="false">'x'^2</f>
        <v>18.1476</v>
      </c>
      <c r="D224" s="0" t="n">
        <f aca="false">m_tan*('x'-c_)+f__c</f>
        <v>13.04</v>
      </c>
      <c r="E224" s="0" t="n">
        <f aca="false">msec*('x'-c_)+f__c</f>
        <v>22.08</v>
      </c>
    </row>
    <row r="225" customFormat="false" ht="12.75" hidden="false" customHeight="false" outlineLevel="0" collapsed="false">
      <c r="A225" s="0" t="n">
        <v>114</v>
      </c>
      <c r="B225" s="0" t="n">
        <f aca="false">c_+'index'*x_incr</f>
        <v>4.28</v>
      </c>
      <c r="C225" s="20" t="n">
        <f aca="false">'x'^2</f>
        <v>18.3184</v>
      </c>
      <c r="D225" s="0" t="n">
        <f aca="false">m_tan*('x'-c_)+f__c</f>
        <v>13.12</v>
      </c>
      <c r="E225" s="0" t="n">
        <f aca="false">msec*('x'-c_)+f__c</f>
        <v>22.24</v>
      </c>
    </row>
    <row r="226" customFormat="false" ht="12.75" hidden="false" customHeight="false" outlineLevel="0" collapsed="false">
      <c r="A226" s="0" t="n">
        <v>115</v>
      </c>
      <c r="B226" s="0" t="n">
        <f aca="false">c_+'index'*x_incr</f>
        <v>4.3</v>
      </c>
      <c r="C226" s="20" t="n">
        <f aca="false">'x'^2</f>
        <v>18.49</v>
      </c>
      <c r="D226" s="0" t="n">
        <f aca="false">m_tan*('x'-c_)+f__c</f>
        <v>13.2</v>
      </c>
      <c r="E226" s="0" t="n">
        <f aca="false">msec*('x'-c_)+f__c</f>
        <v>22.4</v>
      </c>
    </row>
    <row r="227" customFormat="false" ht="12.75" hidden="false" customHeight="false" outlineLevel="0" collapsed="false">
      <c r="A227" s="0" t="n">
        <v>116</v>
      </c>
      <c r="B227" s="0" t="n">
        <f aca="false">c_+'index'*x_incr</f>
        <v>4.32</v>
      </c>
      <c r="C227" s="20" t="n">
        <f aca="false">'x'^2</f>
        <v>18.6624</v>
      </c>
      <c r="D227" s="0" t="n">
        <f aca="false">m_tan*('x'-c_)+f__c</f>
        <v>13.28</v>
      </c>
      <c r="E227" s="0" t="n">
        <f aca="false">msec*('x'-c_)+f__c</f>
        <v>22.56</v>
      </c>
    </row>
    <row r="228" customFormat="false" ht="12.75" hidden="false" customHeight="false" outlineLevel="0" collapsed="false">
      <c r="A228" s="0" t="n">
        <v>117</v>
      </c>
      <c r="B228" s="0" t="n">
        <f aca="false">c_+'index'*x_incr</f>
        <v>4.34</v>
      </c>
      <c r="C228" s="20" t="n">
        <f aca="false">'x'^2</f>
        <v>18.8356</v>
      </c>
      <c r="D228" s="0" t="n">
        <f aca="false">m_tan*('x'-c_)+f__c</f>
        <v>13.36</v>
      </c>
      <c r="E228" s="0" t="n">
        <f aca="false">msec*('x'-c_)+f__c</f>
        <v>22.72</v>
      </c>
    </row>
    <row r="229" customFormat="false" ht="12.75" hidden="false" customHeight="false" outlineLevel="0" collapsed="false">
      <c r="A229" s="0" t="n">
        <v>118</v>
      </c>
      <c r="B229" s="0" t="n">
        <f aca="false">c_+'index'*x_incr</f>
        <v>4.36</v>
      </c>
      <c r="C229" s="20" t="n">
        <f aca="false">'x'^2</f>
        <v>19.0096</v>
      </c>
      <c r="D229" s="0" t="n">
        <f aca="false">m_tan*('x'-c_)+f__c</f>
        <v>13.44</v>
      </c>
      <c r="E229" s="0" t="n">
        <f aca="false">msec*('x'-c_)+f__c</f>
        <v>22.88</v>
      </c>
    </row>
    <row r="230" customFormat="false" ht="12.75" hidden="false" customHeight="false" outlineLevel="0" collapsed="false">
      <c r="A230" s="0" t="n">
        <v>119</v>
      </c>
      <c r="B230" s="0" t="n">
        <f aca="false">c_+'index'*x_incr</f>
        <v>4.38</v>
      </c>
      <c r="C230" s="20" t="n">
        <f aca="false">'x'^2</f>
        <v>19.1844</v>
      </c>
      <c r="D230" s="0" t="n">
        <f aca="false">m_tan*('x'-c_)+f__c</f>
        <v>13.52</v>
      </c>
      <c r="E230" s="0" t="n">
        <f aca="false">msec*('x'-c_)+f__c</f>
        <v>23.04</v>
      </c>
    </row>
    <row r="231" customFormat="false" ht="12.75" hidden="false" customHeight="false" outlineLevel="0" collapsed="false">
      <c r="A231" s="0" t="n">
        <v>120</v>
      </c>
      <c r="B231" s="0" t="n">
        <f aca="false">c_+'index'*x_incr</f>
        <v>4.4</v>
      </c>
      <c r="C231" s="20" t="n">
        <f aca="false">'x'^2</f>
        <v>19.36</v>
      </c>
      <c r="D231" s="0" t="n">
        <f aca="false">m_tan*('x'-c_)+f__c</f>
        <v>13.6</v>
      </c>
      <c r="E231" s="0" t="n">
        <f aca="false">msec*('x'-c_)+f__c</f>
        <v>23.2</v>
      </c>
    </row>
    <row r="232" customFormat="false" ht="12.75" hidden="false" customHeight="false" outlineLevel="0" collapsed="false">
      <c r="A232" s="0" t="n">
        <v>121</v>
      </c>
      <c r="B232" s="0" t="n">
        <f aca="false">c_+'index'*x_incr</f>
        <v>4.42</v>
      </c>
      <c r="C232" s="20" t="n">
        <f aca="false">'x'^2</f>
        <v>19.5364</v>
      </c>
      <c r="D232" s="0" t="n">
        <f aca="false">m_tan*('x'-c_)+f__c</f>
        <v>13.68</v>
      </c>
      <c r="E232" s="0" t="n">
        <f aca="false">msec*('x'-c_)+f__c</f>
        <v>23.36</v>
      </c>
    </row>
    <row r="233" customFormat="false" ht="12.75" hidden="false" customHeight="false" outlineLevel="0" collapsed="false">
      <c r="A233" s="0" t="n">
        <v>122</v>
      </c>
      <c r="B233" s="0" t="n">
        <f aca="false">c_+'index'*x_incr</f>
        <v>4.44</v>
      </c>
      <c r="C233" s="20" t="n">
        <f aca="false">'x'^2</f>
        <v>19.7136</v>
      </c>
      <c r="D233" s="0" t="n">
        <f aca="false">m_tan*('x'-c_)+f__c</f>
        <v>13.76</v>
      </c>
      <c r="E233" s="0" t="n">
        <f aca="false">msec*('x'-c_)+f__c</f>
        <v>23.52</v>
      </c>
    </row>
    <row r="234" customFormat="false" ht="12.75" hidden="false" customHeight="false" outlineLevel="0" collapsed="false">
      <c r="A234" s="0" t="n">
        <v>123</v>
      </c>
      <c r="B234" s="0" t="n">
        <f aca="false">c_+'index'*x_incr</f>
        <v>4.46</v>
      </c>
      <c r="C234" s="20" t="n">
        <f aca="false">'x'^2</f>
        <v>19.8916</v>
      </c>
      <c r="D234" s="0" t="n">
        <f aca="false">m_tan*('x'-c_)+f__c</f>
        <v>13.84</v>
      </c>
      <c r="E234" s="0" t="n">
        <f aca="false">msec*('x'-c_)+f__c</f>
        <v>23.68</v>
      </c>
    </row>
    <row r="235" customFormat="false" ht="12.75" hidden="false" customHeight="false" outlineLevel="0" collapsed="false">
      <c r="A235" s="0" t="n">
        <v>124</v>
      </c>
      <c r="B235" s="0" t="n">
        <f aca="false">c_+'index'*x_incr</f>
        <v>4.48</v>
      </c>
      <c r="C235" s="20" t="n">
        <f aca="false">'x'^2</f>
        <v>20.0704</v>
      </c>
      <c r="D235" s="0" t="n">
        <f aca="false">m_tan*('x'-c_)+f__c</f>
        <v>13.92</v>
      </c>
      <c r="E235" s="0" t="n">
        <f aca="false">msec*('x'-c_)+f__c</f>
        <v>23.84</v>
      </c>
    </row>
    <row r="236" customFormat="false" ht="12.75" hidden="false" customHeight="false" outlineLevel="0" collapsed="false">
      <c r="A236" s="0" t="n">
        <v>125</v>
      </c>
      <c r="B236" s="0" t="n">
        <f aca="false">c_+'index'*x_incr</f>
        <v>4.5</v>
      </c>
      <c r="C236" s="20" t="n">
        <f aca="false">'x'^2</f>
        <v>20.25</v>
      </c>
      <c r="D236" s="0" t="n">
        <f aca="false">m_tan*('x'-c_)+f__c</f>
        <v>14</v>
      </c>
      <c r="E236" s="0" t="n">
        <f aca="false">msec*('x'-c_)+f__c</f>
        <v>24</v>
      </c>
    </row>
    <row r="237" customFormat="false" ht="12.75" hidden="false" customHeight="false" outlineLevel="0" collapsed="false">
      <c r="A237" s="0" t="n">
        <v>126</v>
      </c>
      <c r="B237" s="0" t="n">
        <f aca="false">c_+'index'*x_incr</f>
        <v>4.52</v>
      </c>
      <c r="C237" s="20" t="n">
        <f aca="false">'x'^2</f>
        <v>20.4304</v>
      </c>
      <c r="D237" s="0" t="n">
        <f aca="false">m_tan*('x'-c_)+f__c</f>
        <v>14.08</v>
      </c>
      <c r="E237" s="0" t="n">
        <f aca="false">msec*('x'-c_)+f__c</f>
        <v>24.16</v>
      </c>
    </row>
    <row r="238" customFormat="false" ht="12.75" hidden="false" customHeight="false" outlineLevel="0" collapsed="false">
      <c r="A238" s="0" t="n">
        <v>127</v>
      </c>
      <c r="B238" s="0" t="n">
        <f aca="false">c_+'index'*x_incr</f>
        <v>4.54</v>
      </c>
      <c r="C238" s="20" t="n">
        <f aca="false">'x'^2</f>
        <v>20.6116</v>
      </c>
      <c r="D238" s="0" t="n">
        <f aca="false">m_tan*('x'-c_)+f__c</f>
        <v>14.16</v>
      </c>
      <c r="E238" s="0" t="n">
        <f aca="false">msec*('x'-c_)+f__c</f>
        <v>24.32</v>
      </c>
    </row>
    <row r="239" customFormat="false" ht="12.75" hidden="false" customHeight="false" outlineLevel="0" collapsed="false">
      <c r="A239" s="0" t="n">
        <v>128</v>
      </c>
      <c r="B239" s="0" t="n">
        <f aca="false">c_+'index'*x_incr</f>
        <v>4.56</v>
      </c>
      <c r="C239" s="20" t="n">
        <f aca="false">'x'^2</f>
        <v>20.7936</v>
      </c>
      <c r="D239" s="0" t="n">
        <f aca="false">m_tan*('x'-c_)+f__c</f>
        <v>14.24</v>
      </c>
      <c r="E239" s="0" t="n">
        <f aca="false">msec*('x'-c_)+f__c</f>
        <v>24.48</v>
      </c>
    </row>
    <row r="240" customFormat="false" ht="12.75" hidden="false" customHeight="false" outlineLevel="0" collapsed="false">
      <c r="A240" s="0" t="n">
        <v>129</v>
      </c>
      <c r="B240" s="0" t="n">
        <f aca="false">c_+'index'*x_incr</f>
        <v>4.58</v>
      </c>
      <c r="C240" s="20" t="n">
        <f aca="false">'x'^2</f>
        <v>20.9764</v>
      </c>
      <c r="D240" s="0" t="n">
        <f aca="false">m_tan*('x'-c_)+f__c</f>
        <v>14.32</v>
      </c>
      <c r="E240" s="0" t="n">
        <f aca="false">msec*('x'-c_)+f__c</f>
        <v>24.64</v>
      </c>
    </row>
    <row r="241" customFormat="false" ht="12.75" hidden="false" customHeight="false" outlineLevel="0" collapsed="false">
      <c r="A241" s="0" t="n">
        <v>130</v>
      </c>
      <c r="B241" s="0" t="n">
        <f aca="false">c_+'index'*x_incr</f>
        <v>4.6</v>
      </c>
      <c r="C241" s="20" t="n">
        <f aca="false">'x'^2</f>
        <v>21.16</v>
      </c>
      <c r="D241" s="0" t="n">
        <f aca="false">m_tan*('x'-c_)+f__c</f>
        <v>14.4</v>
      </c>
      <c r="E241" s="0" t="n">
        <f aca="false">msec*('x'-c_)+f__c</f>
        <v>24.8</v>
      </c>
    </row>
    <row r="242" customFormat="false" ht="12.75" hidden="false" customHeight="false" outlineLevel="0" collapsed="false">
      <c r="A242" s="0" t="n">
        <v>131</v>
      </c>
      <c r="B242" s="0" t="n">
        <f aca="false">c_+'index'*x_incr</f>
        <v>4.62</v>
      </c>
      <c r="C242" s="20" t="n">
        <f aca="false">'x'^2</f>
        <v>21.3444</v>
      </c>
      <c r="D242" s="0" t="n">
        <f aca="false">m_tan*('x'-c_)+f__c</f>
        <v>14.48</v>
      </c>
      <c r="E242" s="0" t="n">
        <f aca="false">msec*('x'-c_)+f__c</f>
        <v>24.96</v>
      </c>
    </row>
    <row r="243" customFormat="false" ht="12.75" hidden="false" customHeight="false" outlineLevel="0" collapsed="false">
      <c r="A243" s="0" t="n">
        <v>132</v>
      </c>
      <c r="B243" s="0" t="n">
        <f aca="false">c_+'index'*x_incr</f>
        <v>4.64</v>
      </c>
      <c r="C243" s="20" t="n">
        <f aca="false">'x'^2</f>
        <v>21.5296</v>
      </c>
      <c r="D243" s="0" t="n">
        <f aca="false">m_tan*('x'-c_)+f__c</f>
        <v>14.56</v>
      </c>
      <c r="E243" s="0" t="n">
        <f aca="false">msec*('x'-c_)+f__c</f>
        <v>25.12</v>
      </c>
    </row>
    <row r="244" customFormat="false" ht="12.75" hidden="false" customHeight="false" outlineLevel="0" collapsed="false">
      <c r="A244" s="0" t="n">
        <v>133</v>
      </c>
      <c r="B244" s="0" t="n">
        <f aca="false">c_+'index'*x_incr</f>
        <v>4.66</v>
      </c>
      <c r="C244" s="20" t="n">
        <f aca="false">'x'^2</f>
        <v>21.7156</v>
      </c>
      <c r="D244" s="0" t="n">
        <f aca="false">m_tan*('x'-c_)+f__c</f>
        <v>14.64</v>
      </c>
      <c r="E244" s="0" t="n">
        <f aca="false">msec*('x'-c_)+f__c</f>
        <v>25.28</v>
      </c>
    </row>
    <row r="245" customFormat="false" ht="12.75" hidden="false" customHeight="false" outlineLevel="0" collapsed="false">
      <c r="A245" s="0" t="n">
        <v>134</v>
      </c>
      <c r="B245" s="0" t="n">
        <f aca="false">c_+'index'*x_incr</f>
        <v>4.68</v>
      </c>
      <c r="C245" s="20" t="n">
        <f aca="false">'x'^2</f>
        <v>21.9024</v>
      </c>
      <c r="D245" s="0" t="n">
        <f aca="false">m_tan*('x'-c_)+f__c</f>
        <v>14.72</v>
      </c>
      <c r="E245" s="0" t="n">
        <f aca="false">msec*('x'-c_)+f__c</f>
        <v>25.44</v>
      </c>
    </row>
    <row r="246" customFormat="false" ht="12.75" hidden="false" customHeight="false" outlineLevel="0" collapsed="false">
      <c r="A246" s="0" t="n">
        <v>135</v>
      </c>
      <c r="B246" s="0" t="n">
        <f aca="false">c_+'index'*x_incr</f>
        <v>4.7</v>
      </c>
      <c r="C246" s="20" t="n">
        <f aca="false">'x'^2</f>
        <v>22.09</v>
      </c>
      <c r="D246" s="0" t="n">
        <f aca="false">m_tan*('x'-c_)+f__c</f>
        <v>14.8</v>
      </c>
      <c r="E246" s="0" t="n">
        <f aca="false">msec*('x'-c_)+f__c</f>
        <v>25.6</v>
      </c>
    </row>
    <row r="247" customFormat="false" ht="12.75" hidden="false" customHeight="false" outlineLevel="0" collapsed="false">
      <c r="A247" s="0" t="n">
        <v>136</v>
      </c>
      <c r="B247" s="0" t="n">
        <f aca="false">c_+'index'*x_incr</f>
        <v>4.72</v>
      </c>
      <c r="C247" s="20" t="n">
        <f aca="false">'x'^2</f>
        <v>22.2784</v>
      </c>
      <c r="D247" s="0" t="n">
        <f aca="false">m_tan*('x'-c_)+f__c</f>
        <v>14.88</v>
      </c>
      <c r="E247" s="0" t="n">
        <f aca="false">msec*('x'-c_)+f__c</f>
        <v>25.76</v>
      </c>
    </row>
    <row r="248" customFormat="false" ht="12.75" hidden="false" customHeight="false" outlineLevel="0" collapsed="false">
      <c r="A248" s="0" t="n">
        <v>137</v>
      </c>
      <c r="B248" s="0" t="n">
        <f aca="false">c_+'index'*x_incr</f>
        <v>4.74</v>
      </c>
      <c r="C248" s="20" t="n">
        <f aca="false">'x'^2</f>
        <v>22.4676</v>
      </c>
      <c r="D248" s="0" t="n">
        <f aca="false">m_tan*('x'-c_)+f__c</f>
        <v>14.96</v>
      </c>
      <c r="E248" s="0" t="n">
        <f aca="false">msec*('x'-c_)+f__c</f>
        <v>25.92</v>
      </c>
    </row>
    <row r="249" customFormat="false" ht="12.75" hidden="false" customHeight="false" outlineLevel="0" collapsed="false">
      <c r="A249" s="0" t="n">
        <v>138</v>
      </c>
      <c r="B249" s="0" t="n">
        <f aca="false">c_+'index'*x_incr</f>
        <v>4.76</v>
      </c>
      <c r="C249" s="20" t="n">
        <f aca="false">'x'^2</f>
        <v>22.6576</v>
      </c>
      <c r="D249" s="0" t="n">
        <f aca="false">m_tan*('x'-c_)+f__c</f>
        <v>15.04</v>
      </c>
      <c r="E249" s="0" t="n">
        <f aca="false">msec*('x'-c_)+f__c</f>
        <v>26.08</v>
      </c>
    </row>
    <row r="250" customFormat="false" ht="12.75" hidden="false" customHeight="false" outlineLevel="0" collapsed="false">
      <c r="A250" s="0" t="n">
        <v>139</v>
      </c>
      <c r="B250" s="0" t="n">
        <f aca="false">c_+'index'*x_incr</f>
        <v>4.78</v>
      </c>
      <c r="C250" s="20" t="n">
        <f aca="false">'x'^2</f>
        <v>22.8484</v>
      </c>
      <c r="D250" s="0" t="n">
        <f aca="false">m_tan*('x'-c_)+f__c</f>
        <v>15.12</v>
      </c>
      <c r="E250" s="0" t="n">
        <f aca="false">msec*('x'-c_)+f__c</f>
        <v>26.24</v>
      </c>
    </row>
    <row r="251" customFormat="false" ht="12.75" hidden="false" customHeight="false" outlineLevel="0" collapsed="false">
      <c r="A251" s="0" t="n">
        <v>140</v>
      </c>
      <c r="B251" s="0" t="n">
        <f aca="false">c_+'index'*x_incr</f>
        <v>4.8</v>
      </c>
      <c r="C251" s="20" t="n">
        <f aca="false">'x'^2</f>
        <v>23.04</v>
      </c>
      <c r="D251" s="0" t="n">
        <f aca="false">m_tan*('x'-c_)+f__c</f>
        <v>15.2</v>
      </c>
      <c r="E251" s="0" t="n">
        <f aca="false">msec*('x'-c_)+f__c</f>
        <v>26.4</v>
      </c>
    </row>
    <row r="252" customFormat="false" ht="12.75" hidden="false" customHeight="false" outlineLevel="0" collapsed="false">
      <c r="A252" s="0" t="n">
        <v>141</v>
      </c>
      <c r="B252" s="0" t="n">
        <f aca="false">c_+'index'*x_incr</f>
        <v>4.82</v>
      </c>
      <c r="C252" s="20" t="n">
        <f aca="false">'x'^2</f>
        <v>23.2324</v>
      </c>
      <c r="D252" s="0" t="n">
        <f aca="false">m_tan*('x'-c_)+f__c</f>
        <v>15.28</v>
      </c>
      <c r="E252" s="0" t="n">
        <f aca="false">msec*('x'-c_)+f__c</f>
        <v>26.56</v>
      </c>
    </row>
    <row r="253" customFormat="false" ht="12.75" hidden="false" customHeight="false" outlineLevel="0" collapsed="false">
      <c r="A253" s="0" t="n">
        <v>142</v>
      </c>
      <c r="B253" s="0" t="n">
        <f aca="false">c_+'index'*x_incr</f>
        <v>4.84</v>
      </c>
      <c r="C253" s="20" t="n">
        <f aca="false">'x'^2</f>
        <v>23.4256</v>
      </c>
      <c r="D253" s="0" t="n">
        <f aca="false">m_tan*('x'-c_)+f__c</f>
        <v>15.36</v>
      </c>
      <c r="E253" s="0" t="n">
        <f aca="false">msec*('x'-c_)+f__c</f>
        <v>26.72</v>
      </c>
    </row>
    <row r="254" customFormat="false" ht="12.75" hidden="false" customHeight="false" outlineLevel="0" collapsed="false">
      <c r="A254" s="0" t="n">
        <v>143</v>
      </c>
      <c r="B254" s="0" t="n">
        <f aca="false">c_+'index'*x_incr</f>
        <v>4.86</v>
      </c>
      <c r="C254" s="20" t="n">
        <f aca="false">'x'^2</f>
        <v>23.6196</v>
      </c>
      <c r="D254" s="0" t="n">
        <f aca="false">m_tan*('x'-c_)+f__c</f>
        <v>15.44</v>
      </c>
      <c r="E254" s="0" t="n">
        <f aca="false">msec*('x'-c_)+f__c</f>
        <v>26.88</v>
      </c>
    </row>
    <row r="255" customFormat="false" ht="12.75" hidden="false" customHeight="false" outlineLevel="0" collapsed="false">
      <c r="A255" s="0" t="n">
        <v>144</v>
      </c>
      <c r="B255" s="0" t="n">
        <f aca="false">c_+'index'*x_incr</f>
        <v>4.88</v>
      </c>
      <c r="C255" s="20" t="n">
        <f aca="false">'x'^2</f>
        <v>23.8144</v>
      </c>
      <c r="D255" s="0" t="n">
        <f aca="false">m_tan*('x'-c_)+f__c</f>
        <v>15.52</v>
      </c>
      <c r="E255" s="0" t="n">
        <f aca="false">msec*('x'-c_)+f__c</f>
        <v>27.04</v>
      </c>
    </row>
    <row r="256" customFormat="false" ht="12.75" hidden="false" customHeight="false" outlineLevel="0" collapsed="false">
      <c r="A256" s="0" t="n">
        <v>145</v>
      </c>
      <c r="B256" s="0" t="n">
        <f aca="false">c_+'index'*x_incr</f>
        <v>4.9</v>
      </c>
      <c r="C256" s="20" t="n">
        <f aca="false">'x'^2</f>
        <v>24.01</v>
      </c>
      <c r="D256" s="0" t="n">
        <f aca="false">m_tan*('x'-c_)+f__c</f>
        <v>15.6</v>
      </c>
      <c r="E256" s="0" t="n">
        <f aca="false">msec*('x'-c_)+f__c</f>
        <v>27.2</v>
      </c>
    </row>
    <row r="257" customFormat="false" ht="12.75" hidden="false" customHeight="false" outlineLevel="0" collapsed="false">
      <c r="A257" s="0" t="n">
        <v>146</v>
      </c>
      <c r="B257" s="0" t="n">
        <f aca="false">c_+'index'*x_incr</f>
        <v>4.92</v>
      </c>
      <c r="C257" s="20" t="n">
        <f aca="false">'x'^2</f>
        <v>24.2064</v>
      </c>
      <c r="D257" s="0" t="n">
        <f aca="false">m_tan*('x'-c_)+f__c</f>
        <v>15.68</v>
      </c>
      <c r="E257" s="0" t="n">
        <f aca="false">msec*('x'-c_)+f__c</f>
        <v>27.36</v>
      </c>
    </row>
    <row r="258" customFormat="false" ht="12.75" hidden="false" customHeight="false" outlineLevel="0" collapsed="false">
      <c r="A258" s="0" t="n">
        <v>147</v>
      </c>
      <c r="B258" s="0" t="n">
        <f aca="false">c_+'index'*x_incr</f>
        <v>4.94</v>
      </c>
      <c r="C258" s="20" t="n">
        <f aca="false">'x'^2</f>
        <v>24.4036</v>
      </c>
      <c r="D258" s="0" t="n">
        <f aca="false">m_tan*('x'-c_)+f__c</f>
        <v>15.76</v>
      </c>
      <c r="E258" s="0" t="n">
        <f aca="false">msec*('x'-c_)+f__c</f>
        <v>27.52</v>
      </c>
    </row>
    <row r="259" customFormat="false" ht="12.75" hidden="false" customHeight="false" outlineLevel="0" collapsed="false">
      <c r="A259" s="0" t="n">
        <v>148</v>
      </c>
      <c r="B259" s="0" t="n">
        <f aca="false">c_+'index'*x_incr</f>
        <v>4.96</v>
      </c>
      <c r="C259" s="20" t="n">
        <f aca="false">'x'^2</f>
        <v>24.6016</v>
      </c>
      <c r="D259" s="0" t="n">
        <f aca="false">m_tan*('x'-c_)+f__c</f>
        <v>15.84</v>
      </c>
      <c r="E259" s="0" t="n">
        <f aca="false">msec*('x'-c_)+f__c</f>
        <v>27.68</v>
      </c>
    </row>
    <row r="260" customFormat="false" ht="12.75" hidden="false" customHeight="false" outlineLevel="0" collapsed="false">
      <c r="A260" s="0" t="n">
        <v>149</v>
      </c>
      <c r="B260" s="0" t="n">
        <f aca="false">c_+'index'*x_incr</f>
        <v>4.98</v>
      </c>
      <c r="C260" s="20" t="n">
        <f aca="false">'x'^2</f>
        <v>24.8004</v>
      </c>
      <c r="D260" s="0" t="n">
        <f aca="false">m_tan*('x'-c_)+f__c</f>
        <v>15.92</v>
      </c>
      <c r="E260" s="0" t="n">
        <f aca="false">msec*('x'-c_)+f__c</f>
        <v>27.84</v>
      </c>
    </row>
    <row r="261" customFormat="false" ht="12.75" hidden="false" customHeight="false" outlineLevel="0" collapsed="false">
      <c r="A261" s="0" t="n">
        <v>150</v>
      </c>
      <c r="B261" s="0" t="n">
        <f aca="false">c_+'index'*x_incr</f>
        <v>5</v>
      </c>
      <c r="C261" s="20" t="n">
        <f aca="false">'x'^2</f>
        <v>25</v>
      </c>
      <c r="D261" s="0" t="n">
        <f aca="false">m_tan*('x'-c_)+f__c</f>
        <v>16</v>
      </c>
      <c r="E261" s="0" t="n">
        <f aca="false">msec*('x'-c_)+f__c</f>
        <v>28</v>
      </c>
    </row>
    <row r="262" customFormat="false" ht="12.75" hidden="false" customHeight="false" outlineLevel="0" collapsed="false">
      <c r="A262" s="0" t="n">
        <v>151</v>
      </c>
      <c r="B262" s="0" t="n">
        <f aca="false">c_+'index'*x_incr</f>
        <v>5.02</v>
      </c>
      <c r="C262" s="20" t="n">
        <f aca="false">'x'^2</f>
        <v>25.2004</v>
      </c>
      <c r="D262" s="0" t="n">
        <f aca="false">m_tan*('x'-c_)+f__c</f>
        <v>16.08</v>
      </c>
      <c r="E262" s="0" t="n">
        <f aca="false">msec*('x'-c_)+f__c</f>
        <v>28.16</v>
      </c>
    </row>
    <row r="263" customFormat="false" ht="12.75" hidden="false" customHeight="false" outlineLevel="0" collapsed="false">
      <c r="A263" s="0" t="n">
        <v>152</v>
      </c>
      <c r="B263" s="0" t="n">
        <f aca="false">c_+'index'*x_incr</f>
        <v>5.04</v>
      </c>
      <c r="C263" s="20" t="n">
        <f aca="false">'x'^2</f>
        <v>25.4016</v>
      </c>
      <c r="D263" s="0" t="n">
        <f aca="false">m_tan*('x'-c_)+f__c</f>
        <v>16.16</v>
      </c>
      <c r="E263" s="0" t="n">
        <f aca="false">msec*('x'-c_)+f__c</f>
        <v>28.32</v>
      </c>
    </row>
    <row r="264" customFormat="false" ht="12.75" hidden="false" customHeight="false" outlineLevel="0" collapsed="false">
      <c r="A264" s="0" t="n">
        <v>153</v>
      </c>
      <c r="B264" s="0" t="n">
        <f aca="false">c_+'index'*x_incr</f>
        <v>5.06</v>
      </c>
      <c r="C264" s="20" t="n">
        <f aca="false">'x'^2</f>
        <v>25.6036</v>
      </c>
      <c r="D264" s="0" t="n">
        <f aca="false">m_tan*('x'-c_)+f__c</f>
        <v>16.24</v>
      </c>
      <c r="E264" s="0" t="n">
        <f aca="false">msec*('x'-c_)+f__c</f>
        <v>28.48</v>
      </c>
    </row>
    <row r="265" customFormat="false" ht="12.75" hidden="false" customHeight="false" outlineLevel="0" collapsed="false">
      <c r="A265" s="0" t="n">
        <v>154</v>
      </c>
      <c r="B265" s="0" t="n">
        <f aca="false">c_+'index'*x_incr</f>
        <v>5.08</v>
      </c>
      <c r="C265" s="20" t="n">
        <f aca="false">'x'^2</f>
        <v>25.8064</v>
      </c>
      <c r="D265" s="0" t="n">
        <f aca="false">m_tan*('x'-c_)+f__c</f>
        <v>16.32</v>
      </c>
      <c r="E265" s="0" t="n">
        <f aca="false">msec*('x'-c_)+f__c</f>
        <v>28.64</v>
      </c>
    </row>
    <row r="266" customFormat="false" ht="12.75" hidden="false" customHeight="false" outlineLevel="0" collapsed="false">
      <c r="A266" s="0" t="n">
        <v>155</v>
      </c>
      <c r="B266" s="0" t="n">
        <f aca="false">c_+'index'*x_incr</f>
        <v>5.1</v>
      </c>
      <c r="C266" s="20" t="n">
        <f aca="false">'x'^2</f>
        <v>26.01</v>
      </c>
      <c r="D266" s="0" t="n">
        <f aca="false">m_tan*('x'-c_)+f__c</f>
        <v>16.4</v>
      </c>
      <c r="E266" s="0" t="n">
        <f aca="false">msec*('x'-c_)+f__c</f>
        <v>28.8</v>
      </c>
    </row>
    <row r="267" customFormat="false" ht="12.75" hidden="false" customHeight="false" outlineLevel="0" collapsed="false">
      <c r="A267" s="0" t="n">
        <v>156</v>
      </c>
      <c r="B267" s="0" t="n">
        <f aca="false">c_+'index'*x_incr</f>
        <v>5.12</v>
      </c>
      <c r="C267" s="20" t="n">
        <f aca="false">'x'^2</f>
        <v>26.2144</v>
      </c>
      <c r="D267" s="0" t="n">
        <f aca="false">m_tan*('x'-c_)+f__c</f>
        <v>16.48</v>
      </c>
      <c r="E267" s="0" t="n">
        <f aca="false">msec*('x'-c_)+f__c</f>
        <v>28.96</v>
      </c>
    </row>
    <row r="268" customFormat="false" ht="12.75" hidden="false" customHeight="false" outlineLevel="0" collapsed="false">
      <c r="A268" s="0" t="n">
        <v>157</v>
      </c>
      <c r="B268" s="0" t="n">
        <f aca="false">c_+'index'*x_incr</f>
        <v>5.14</v>
      </c>
      <c r="C268" s="20" t="n">
        <f aca="false">'x'^2</f>
        <v>26.4196</v>
      </c>
      <c r="D268" s="0" t="n">
        <f aca="false">m_tan*('x'-c_)+f__c</f>
        <v>16.56</v>
      </c>
      <c r="E268" s="0" t="n">
        <f aca="false">msec*('x'-c_)+f__c</f>
        <v>29.12</v>
      </c>
    </row>
    <row r="269" customFormat="false" ht="12.75" hidden="false" customHeight="false" outlineLevel="0" collapsed="false">
      <c r="A269" s="0" t="n">
        <v>158</v>
      </c>
      <c r="B269" s="0" t="n">
        <f aca="false">c_+'index'*x_incr</f>
        <v>5.16</v>
      </c>
      <c r="C269" s="20" t="n">
        <f aca="false">'x'^2</f>
        <v>26.6256</v>
      </c>
      <c r="D269" s="0" t="n">
        <f aca="false">m_tan*('x'-c_)+f__c</f>
        <v>16.64</v>
      </c>
      <c r="E269" s="0" t="n">
        <f aca="false">msec*('x'-c_)+f__c</f>
        <v>29.28</v>
      </c>
    </row>
    <row r="270" customFormat="false" ht="12.75" hidden="false" customHeight="false" outlineLevel="0" collapsed="false">
      <c r="A270" s="0" t="n">
        <v>159</v>
      </c>
      <c r="B270" s="0" t="n">
        <f aca="false">c_+'index'*x_incr</f>
        <v>5.18</v>
      </c>
      <c r="C270" s="20" t="n">
        <f aca="false">'x'^2</f>
        <v>26.8324</v>
      </c>
      <c r="D270" s="0" t="n">
        <f aca="false">m_tan*('x'-c_)+f__c</f>
        <v>16.72</v>
      </c>
      <c r="E270" s="0" t="n">
        <f aca="false">msec*('x'-c_)+f__c</f>
        <v>29.44</v>
      </c>
    </row>
    <row r="271" customFormat="false" ht="12.75" hidden="false" customHeight="false" outlineLevel="0" collapsed="false">
      <c r="A271" s="0" t="n">
        <v>160</v>
      </c>
      <c r="B271" s="0" t="n">
        <f aca="false">c_+'index'*x_incr</f>
        <v>5.2</v>
      </c>
      <c r="C271" s="20" t="n">
        <f aca="false">'x'^2</f>
        <v>27.04</v>
      </c>
      <c r="D271" s="0" t="n">
        <f aca="false">m_tan*('x'-c_)+f__c</f>
        <v>16.8</v>
      </c>
      <c r="E271" s="0" t="n">
        <f aca="false">msec*('x'-c_)+f__c</f>
        <v>29.6</v>
      </c>
    </row>
    <row r="272" customFormat="false" ht="12.75" hidden="false" customHeight="false" outlineLevel="0" collapsed="false">
      <c r="A272" s="0" t="n">
        <v>161</v>
      </c>
      <c r="B272" s="0" t="n">
        <f aca="false">c_+'index'*x_incr</f>
        <v>5.22</v>
      </c>
      <c r="C272" s="20" t="n">
        <f aca="false">'x'^2</f>
        <v>27.2484</v>
      </c>
      <c r="D272" s="0" t="n">
        <f aca="false">m_tan*('x'-c_)+f__c</f>
        <v>16.88</v>
      </c>
      <c r="E272" s="0" t="n">
        <f aca="false">msec*('x'-c_)+f__c</f>
        <v>29.76</v>
      </c>
    </row>
    <row r="273" customFormat="false" ht="12.75" hidden="false" customHeight="false" outlineLevel="0" collapsed="false">
      <c r="A273" s="0" t="n">
        <v>162</v>
      </c>
      <c r="B273" s="0" t="n">
        <f aca="false">c_+'index'*x_incr</f>
        <v>5.24</v>
      </c>
      <c r="C273" s="20" t="n">
        <f aca="false">'x'^2</f>
        <v>27.4576</v>
      </c>
      <c r="D273" s="0" t="n">
        <f aca="false">m_tan*('x'-c_)+f__c</f>
        <v>16.96</v>
      </c>
      <c r="E273" s="0" t="n">
        <f aca="false">msec*('x'-c_)+f__c</f>
        <v>29.92</v>
      </c>
    </row>
    <row r="274" customFormat="false" ht="12.75" hidden="false" customHeight="false" outlineLevel="0" collapsed="false">
      <c r="A274" s="0" t="n">
        <v>163</v>
      </c>
      <c r="B274" s="0" t="n">
        <f aca="false">c_+'index'*x_incr</f>
        <v>5.26</v>
      </c>
      <c r="C274" s="20" t="n">
        <f aca="false">'x'^2</f>
        <v>27.6676</v>
      </c>
      <c r="D274" s="0" t="n">
        <f aca="false">m_tan*('x'-c_)+f__c</f>
        <v>17.04</v>
      </c>
      <c r="E274" s="0" t="n">
        <f aca="false">msec*('x'-c_)+f__c</f>
        <v>30.08</v>
      </c>
    </row>
    <row r="275" customFormat="false" ht="12.75" hidden="false" customHeight="false" outlineLevel="0" collapsed="false">
      <c r="A275" s="0" t="n">
        <v>164</v>
      </c>
      <c r="B275" s="0" t="n">
        <f aca="false">c_+'index'*x_incr</f>
        <v>5.28</v>
      </c>
      <c r="C275" s="20" t="n">
        <f aca="false">'x'^2</f>
        <v>27.8784</v>
      </c>
      <c r="D275" s="0" t="n">
        <f aca="false">m_tan*('x'-c_)+f__c</f>
        <v>17.12</v>
      </c>
      <c r="E275" s="0" t="n">
        <f aca="false">msec*('x'-c_)+f__c</f>
        <v>30.24</v>
      </c>
    </row>
    <row r="276" customFormat="false" ht="12.75" hidden="false" customHeight="false" outlineLevel="0" collapsed="false">
      <c r="A276" s="0" t="n">
        <v>165</v>
      </c>
      <c r="B276" s="0" t="n">
        <f aca="false">c_+'index'*x_incr</f>
        <v>5.3</v>
      </c>
      <c r="C276" s="20" t="n">
        <f aca="false">'x'^2</f>
        <v>28.09</v>
      </c>
      <c r="D276" s="0" t="n">
        <f aca="false">m_tan*('x'-c_)+f__c</f>
        <v>17.2</v>
      </c>
      <c r="E276" s="0" t="n">
        <f aca="false">msec*('x'-c_)+f__c</f>
        <v>30.4</v>
      </c>
    </row>
    <row r="277" customFormat="false" ht="12.75" hidden="false" customHeight="false" outlineLevel="0" collapsed="false">
      <c r="A277" s="0" t="n">
        <v>166</v>
      </c>
      <c r="B277" s="0" t="n">
        <f aca="false">c_+'index'*x_incr</f>
        <v>5.32</v>
      </c>
      <c r="C277" s="20" t="n">
        <f aca="false">'x'^2</f>
        <v>28.3024</v>
      </c>
      <c r="D277" s="0" t="n">
        <f aca="false">m_tan*('x'-c_)+f__c</f>
        <v>17.28</v>
      </c>
      <c r="E277" s="0" t="n">
        <f aca="false">msec*('x'-c_)+f__c</f>
        <v>30.56</v>
      </c>
    </row>
    <row r="278" customFormat="false" ht="12.75" hidden="false" customHeight="false" outlineLevel="0" collapsed="false">
      <c r="A278" s="0" t="n">
        <v>167</v>
      </c>
      <c r="B278" s="0" t="n">
        <f aca="false">c_+'index'*x_incr</f>
        <v>5.34</v>
      </c>
      <c r="C278" s="20" t="n">
        <f aca="false">'x'^2</f>
        <v>28.5156</v>
      </c>
      <c r="D278" s="0" t="n">
        <f aca="false">m_tan*('x'-c_)+f__c</f>
        <v>17.36</v>
      </c>
      <c r="E278" s="0" t="n">
        <f aca="false">msec*('x'-c_)+f__c</f>
        <v>30.72</v>
      </c>
    </row>
    <row r="279" customFormat="false" ht="12.75" hidden="false" customHeight="false" outlineLevel="0" collapsed="false">
      <c r="A279" s="0" t="n">
        <v>168</v>
      </c>
      <c r="B279" s="0" t="n">
        <f aca="false">c_+'index'*x_incr</f>
        <v>5.36</v>
      </c>
      <c r="C279" s="20" t="n">
        <f aca="false">'x'^2</f>
        <v>28.7296</v>
      </c>
      <c r="D279" s="0" t="n">
        <f aca="false">m_tan*('x'-c_)+f__c</f>
        <v>17.44</v>
      </c>
      <c r="E279" s="0" t="n">
        <f aca="false">msec*('x'-c_)+f__c</f>
        <v>30.88</v>
      </c>
    </row>
    <row r="280" customFormat="false" ht="12.75" hidden="false" customHeight="false" outlineLevel="0" collapsed="false">
      <c r="A280" s="0" t="n">
        <v>169</v>
      </c>
      <c r="B280" s="0" t="n">
        <f aca="false">c_+'index'*x_incr</f>
        <v>5.38</v>
      </c>
      <c r="C280" s="20" t="n">
        <f aca="false">'x'^2</f>
        <v>28.9444</v>
      </c>
      <c r="D280" s="0" t="n">
        <f aca="false">m_tan*('x'-c_)+f__c</f>
        <v>17.52</v>
      </c>
      <c r="E280" s="0" t="n">
        <f aca="false">msec*('x'-c_)+f__c</f>
        <v>31.04</v>
      </c>
    </row>
    <row r="281" customFormat="false" ht="12.75" hidden="false" customHeight="false" outlineLevel="0" collapsed="false">
      <c r="A281" s="0" t="n">
        <v>170</v>
      </c>
      <c r="B281" s="0" t="n">
        <f aca="false">c_+'index'*x_incr</f>
        <v>5.4</v>
      </c>
      <c r="C281" s="20" t="n">
        <f aca="false">'x'^2</f>
        <v>29.16</v>
      </c>
      <c r="D281" s="0" t="n">
        <f aca="false">m_tan*('x'-c_)+f__c</f>
        <v>17.6</v>
      </c>
      <c r="E281" s="0" t="n">
        <f aca="false">msec*('x'-c_)+f__c</f>
        <v>31.2</v>
      </c>
    </row>
    <row r="282" customFormat="false" ht="12.75" hidden="false" customHeight="false" outlineLevel="0" collapsed="false">
      <c r="A282" s="0" t="n">
        <v>171</v>
      </c>
      <c r="B282" s="0" t="n">
        <f aca="false">c_+'index'*x_incr</f>
        <v>5.42</v>
      </c>
      <c r="C282" s="20" t="n">
        <f aca="false">'x'^2</f>
        <v>29.3764</v>
      </c>
      <c r="D282" s="0" t="n">
        <f aca="false">m_tan*('x'-c_)+f__c</f>
        <v>17.68</v>
      </c>
      <c r="E282" s="0" t="n">
        <f aca="false">msec*('x'-c_)+f__c</f>
        <v>31.36</v>
      </c>
    </row>
    <row r="283" customFormat="false" ht="12.75" hidden="false" customHeight="false" outlineLevel="0" collapsed="false">
      <c r="A283" s="0" t="n">
        <v>172</v>
      </c>
      <c r="B283" s="0" t="n">
        <f aca="false">c_+'index'*x_incr</f>
        <v>5.44</v>
      </c>
      <c r="C283" s="20" t="n">
        <f aca="false">'x'^2</f>
        <v>29.5936</v>
      </c>
      <c r="D283" s="0" t="n">
        <f aca="false">m_tan*('x'-c_)+f__c</f>
        <v>17.76</v>
      </c>
      <c r="E283" s="0" t="n">
        <f aca="false">msec*('x'-c_)+f__c</f>
        <v>31.52</v>
      </c>
    </row>
    <row r="284" customFormat="false" ht="12.75" hidden="false" customHeight="false" outlineLevel="0" collapsed="false">
      <c r="A284" s="0" t="n">
        <v>173</v>
      </c>
      <c r="B284" s="0" t="n">
        <f aca="false">c_+'index'*x_incr</f>
        <v>5.46</v>
      </c>
      <c r="C284" s="20" t="n">
        <f aca="false">'x'^2</f>
        <v>29.8116</v>
      </c>
      <c r="D284" s="0" t="n">
        <f aca="false">m_tan*('x'-c_)+f__c</f>
        <v>17.84</v>
      </c>
      <c r="E284" s="0" t="n">
        <f aca="false">msec*('x'-c_)+f__c</f>
        <v>31.68</v>
      </c>
    </row>
    <row r="285" customFormat="false" ht="12.75" hidden="false" customHeight="false" outlineLevel="0" collapsed="false">
      <c r="A285" s="0" t="n">
        <v>174</v>
      </c>
      <c r="B285" s="0" t="n">
        <f aca="false">c_+'index'*x_incr</f>
        <v>5.48</v>
      </c>
      <c r="C285" s="20" t="n">
        <f aca="false">'x'^2</f>
        <v>30.0304</v>
      </c>
      <c r="D285" s="0" t="n">
        <f aca="false">m_tan*('x'-c_)+f__c</f>
        <v>17.92</v>
      </c>
      <c r="E285" s="0" t="n">
        <f aca="false">msec*('x'-c_)+f__c</f>
        <v>31.84</v>
      </c>
    </row>
    <row r="286" customFormat="false" ht="12.75" hidden="false" customHeight="false" outlineLevel="0" collapsed="false">
      <c r="A286" s="0" t="n">
        <v>175</v>
      </c>
      <c r="B286" s="0" t="n">
        <f aca="false">c_+'index'*x_incr</f>
        <v>5.5</v>
      </c>
      <c r="C286" s="20" t="n">
        <f aca="false">'x'^2</f>
        <v>30.25</v>
      </c>
      <c r="D286" s="0" t="n">
        <f aca="false">m_tan*('x'-c_)+f__c</f>
        <v>18</v>
      </c>
      <c r="E286" s="0" t="n">
        <f aca="false">msec*('x'-c_)+f__c</f>
        <v>32</v>
      </c>
    </row>
    <row r="287" customFormat="false" ht="12.75" hidden="false" customHeight="false" outlineLevel="0" collapsed="false">
      <c r="A287" s="0" t="n">
        <v>176</v>
      </c>
      <c r="B287" s="0" t="n">
        <f aca="false">c_+'index'*x_incr</f>
        <v>5.52</v>
      </c>
      <c r="C287" s="20" t="n">
        <f aca="false">'x'^2</f>
        <v>30.4704</v>
      </c>
      <c r="D287" s="0" t="n">
        <f aca="false">m_tan*('x'-c_)+f__c</f>
        <v>18.08</v>
      </c>
      <c r="E287" s="0" t="n">
        <f aca="false">msec*('x'-c_)+f__c</f>
        <v>32.16</v>
      </c>
    </row>
    <row r="288" customFormat="false" ht="12.75" hidden="false" customHeight="false" outlineLevel="0" collapsed="false">
      <c r="A288" s="0" t="n">
        <v>177</v>
      </c>
      <c r="B288" s="0" t="n">
        <f aca="false">c_+'index'*x_incr</f>
        <v>5.54</v>
      </c>
      <c r="C288" s="20" t="n">
        <f aca="false">'x'^2</f>
        <v>30.6916</v>
      </c>
      <c r="D288" s="0" t="n">
        <f aca="false">m_tan*('x'-c_)+f__c</f>
        <v>18.16</v>
      </c>
      <c r="E288" s="0" t="n">
        <f aca="false">msec*('x'-c_)+f__c</f>
        <v>32.32</v>
      </c>
    </row>
    <row r="289" customFormat="false" ht="12.75" hidden="false" customHeight="false" outlineLevel="0" collapsed="false">
      <c r="A289" s="0" t="n">
        <v>178</v>
      </c>
      <c r="B289" s="0" t="n">
        <f aca="false">c_+'index'*x_incr</f>
        <v>5.56</v>
      </c>
      <c r="C289" s="20" t="n">
        <f aca="false">'x'^2</f>
        <v>30.9136</v>
      </c>
      <c r="D289" s="0" t="n">
        <f aca="false">m_tan*('x'-c_)+f__c</f>
        <v>18.24</v>
      </c>
      <c r="E289" s="0" t="n">
        <f aca="false">msec*('x'-c_)+f__c</f>
        <v>32.48</v>
      </c>
    </row>
    <row r="290" customFormat="false" ht="12.75" hidden="false" customHeight="false" outlineLevel="0" collapsed="false">
      <c r="A290" s="0" t="n">
        <v>179</v>
      </c>
      <c r="B290" s="0" t="n">
        <f aca="false">c_+'index'*x_incr</f>
        <v>5.58</v>
      </c>
      <c r="C290" s="20" t="n">
        <f aca="false">'x'^2</f>
        <v>31.1364</v>
      </c>
      <c r="D290" s="0" t="n">
        <f aca="false">m_tan*('x'-c_)+f__c</f>
        <v>18.32</v>
      </c>
      <c r="E290" s="0" t="n">
        <f aca="false">msec*('x'-c_)+f__c</f>
        <v>32.64</v>
      </c>
    </row>
    <row r="291" customFormat="false" ht="12.75" hidden="false" customHeight="false" outlineLevel="0" collapsed="false">
      <c r="A291" s="0" t="n">
        <v>180</v>
      </c>
      <c r="B291" s="0" t="n">
        <f aca="false">c_+'index'*x_incr</f>
        <v>5.6</v>
      </c>
      <c r="C291" s="20" t="n">
        <f aca="false">'x'^2</f>
        <v>31.36</v>
      </c>
      <c r="D291" s="0" t="n">
        <f aca="false">m_tan*('x'-c_)+f__c</f>
        <v>18.4</v>
      </c>
      <c r="E291" s="0" t="n">
        <f aca="false">msec*('x'-c_)+f__c</f>
        <v>32.8</v>
      </c>
    </row>
    <row r="292" customFormat="false" ht="12.75" hidden="false" customHeight="false" outlineLevel="0" collapsed="false">
      <c r="A292" s="0" t="n">
        <v>181</v>
      </c>
      <c r="B292" s="0" t="n">
        <f aca="false">c_+'index'*x_incr</f>
        <v>5.62</v>
      </c>
      <c r="C292" s="20" t="n">
        <f aca="false">'x'^2</f>
        <v>31.5844</v>
      </c>
      <c r="D292" s="0" t="n">
        <f aca="false">m_tan*('x'-c_)+f__c</f>
        <v>18.48</v>
      </c>
      <c r="E292" s="0" t="n">
        <f aca="false">msec*('x'-c_)+f__c</f>
        <v>32.96</v>
      </c>
    </row>
    <row r="293" customFormat="false" ht="12.75" hidden="false" customHeight="false" outlineLevel="0" collapsed="false">
      <c r="A293" s="0" t="n">
        <v>182</v>
      </c>
      <c r="B293" s="0" t="n">
        <f aca="false">c_+'index'*x_incr</f>
        <v>5.64</v>
      </c>
      <c r="C293" s="20" t="n">
        <f aca="false">'x'^2</f>
        <v>31.8096</v>
      </c>
      <c r="D293" s="0" t="n">
        <f aca="false">m_tan*('x'-c_)+f__c</f>
        <v>18.56</v>
      </c>
      <c r="E293" s="0" t="n">
        <f aca="false">msec*('x'-c_)+f__c</f>
        <v>33.12</v>
      </c>
    </row>
    <row r="294" customFormat="false" ht="12.75" hidden="false" customHeight="false" outlineLevel="0" collapsed="false">
      <c r="A294" s="0" t="n">
        <v>183</v>
      </c>
      <c r="B294" s="0" t="n">
        <f aca="false">c_+'index'*x_incr</f>
        <v>5.66</v>
      </c>
      <c r="C294" s="20" t="n">
        <f aca="false">'x'^2</f>
        <v>32.0356</v>
      </c>
      <c r="D294" s="0" t="n">
        <f aca="false">m_tan*('x'-c_)+f__c</f>
        <v>18.64</v>
      </c>
      <c r="E294" s="0" t="n">
        <f aca="false">msec*('x'-c_)+f__c</f>
        <v>33.28</v>
      </c>
    </row>
    <row r="295" customFormat="false" ht="12.75" hidden="false" customHeight="false" outlineLevel="0" collapsed="false">
      <c r="A295" s="0" t="n">
        <v>184</v>
      </c>
      <c r="B295" s="0" t="n">
        <f aca="false">c_+'index'*x_incr</f>
        <v>5.68</v>
      </c>
      <c r="C295" s="20" t="n">
        <f aca="false">'x'^2</f>
        <v>32.2624</v>
      </c>
      <c r="D295" s="0" t="n">
        <f aca="false">m_tan*('x'-c_)+f__c</f>
        <v>18.72</v>
      </c>
      <c r="E295" s="0" t="n">
        <f aca="false">msec*('x'-c_)+f__c</f>
        <v>33.44</v>
      </c>
    </row>
    <row r="296" customFormat="false" ht="12.75" hidden="false" customHeight="false" outlineLevel="0" collapsed="false">
      <c r="A296" s="0" t="n">
        <v>185</v>
      </c>
      <c r="B296" s="0" t="n">
        <f aca="false">c_+'index'*x_incr</f>
        <v>5.7</v>
      </c>
      <c r="C296" s="20" t="n">
        <f aca="false">'x'^2</f>
        <v>32.49</v>
      </c>
      <c r="D296" s="0" t="n">
        <f aca="false">m_tan*('x'-c_)+f__c</f>
        <v>18.8</v>
      </c>
      <c r="E296" s="0" t="n">
        <f aca="false">msec*('x'-c_)+f__c</f>
        <v>33.6</v>
      </c>
    </row>
    <row r="297" customFormat="false" ht="12.75" hidden="false" customHeight="false" outlineLevel="0" collapsed="false">
      <c r="A297" s="0" t="n">
        <v>186</v>
      </c>
      <c r="B297" s="0" t="n">
        <f aca="false">c_+'index'*x_incr</f>
        <v>5.72</v>
      </c>
      <c r="C297" s="20" t="n">
        <f aca="false">'x'^2</f>
        <v>32.7184</v>
      </c>
      <c r="D297" s="0" t="n">
        <f aca="false">m_tan*('x'-c_)+f__c</f>
        <v>18.88</v>
      </c>
      <c r="E297" s="0" t="n">
        <f aca="false">msec*('x'-c_)+f__c</f>
        <v>33.76</v>
      </c>
    </row>
    <row r="298" customFormat="false" ht="12.75" hidden="false" customHeight="false" outlineLevel="0" collapsed="false">
      <c r="A298" s="0" t="n">
        <v>187</v>
      </c>
      <c r="B298" s="0" t="n">
        <f aca="false">c_+'index'*x_incr</f>
        <v>5.74</v>
      </c>
      <c r="C298" s="20" t="n">
        <f aca="false">'x'^2</f>
        <v>32.9476</v>
      </c>
      <c r="D298" s="0" t="n">
        <f aca="false">m_tan*('x'-c_)+f__c</f>
        <v>18.96</v>
      </c>
      <c r="E298" s="0" t="n">
        <f aca="false">msec*('x'-c_)+f__c</f>
        <v>33.92</v>
      </c>
    </row>
    <row r="299" customFormat="false" ht="12.75" hidden="false" customHeight="false" outlineLevel="0" collapsed="false">
      <c r="A299" s="0" t="n">
        <v>188</v>
      </c>
      <c r="B299" s="0" t="n">
        <f aca="false">c_+'index'*x_incr</f>
        <v>5.76</v>
      </c>
      <c r="C299" s="20" t="n">
        <f aca="false">'x'^2</f>
        <v>33.1776</v>
      </c>
      <c r="D299" s="0" t="n">
        <f aca="false">m_tan*('x'-c_)+f__c</f>
        <v>19.04</v>
      </c>
      <c r="E299" s="0" t="n">
        <f aca="false">msec*('x'-c_)+f__c</f>
        <v>34.08</v>
      </c>
    </row>
    <row r="300" customFormat="false" ht="12.75" hidden="false" customHeight="false" outlineLevel="0" collapsed="false">
      <c r="A300" s="0" t="n">
        <v>189</v>
      </c>
      <c r="B300" s="0" t="n">
        <f aca="false">c_+'index'*x_incr</f>
        <v>5.78</v>
      </c>
      <c r="C300" s="20" t="n">
        <f aca="false">'x'^2</f>
        <v>33.4084</v>
      </c>
      <c r="D300" s="0" t="n">
        <f aca="false">m_tan*('x'-c_)+f__c</f>
        <v>19.12</v>
      </c>
      <c r="E300" s="0" t="n">
        <f aca="false">msec*('x'-c_)+f__c</f>
        <v>34.24</v>
      </c>
    </row>
    <row r="301" customFormat="false" ht="12.75" hidden="false" customHeight="false" outlineLevel="0" collapsed="false">
      <c r="A301" s="0" t="n">
        <v>190</v>
      </c>
      <c r="B301" s="0" t="n">
        <f aca="false">c_+'index'*x_incr</f>
        <v>5.8</v>
      </c>
      <c r="C301" s="20" t="n">
        <f aca="false">'x'^2</f>
        <v>33.64</v>
      </c>
      <c r="D301" s="0" t="n">
        <f aca="false">m_tan*('x'-c_)+f__c</f>
        <v>19.2</v>
      </c>
      <c r="E301" s="0" t="n">
        <f aca="false">msec*('x'-c_)+f__c</f>
        <v>34.4</v>
      </c>
    </row>
    <row r="302" customFormat="false" ht="12.75" hidden="false" customHeight="false" outlineLevel="0" collapsed="false">
      <c r="A302" s="0" t="n">
        <v>191</v>
      </c>
      <c r="B302" s="0" t="n">
        <f aca="false">c_+'index'*x_incr</f>
        <v>5.82</v>
      </c>
      <c r="C302" s="20" t="n">
        <f aca="false">'x'^2</f>
        <v>33.8724</v>
      </c>
      <c r="D302" s="0" t="n">
        <f aca="false">m_tan*('x'-c_)+f__c</f>
        <v>19.28</v>
      </c>
      <c r="E302" s="0" t="n">
        <f aca="false">msec*('x'-c_)+f__c</f>
        <v>34.56</v>
      </c>
    </row>
    <row r="303" customFormat="false" ht="12.75" hidden="false" customHeight="false" outlineLevel="0" collapsed="false">
      <c r="A303" s="0" t="n">
        <v>192</v>
      </c>
      <c r="B303" s="0" t="n">
        <f aca="false">c_+'index'*x_incr</f>
        <v>5.84</v>
      </c>
      <c r="C303" s="20" t="n">
        <f aca="false">'x'^2</f>
        <v>34.1056</v>
      </c>
      <c r="D303" s="0" t="n">
        <f aca="false">m_tan*('x'-c_)+f__c</f>
        <v>19.36</v>
      </c>
      <c r="E303" s="0" t="n">
        <f aca="false">msec*('x'-c_)+f__c</f>
        <v>34.72</v>
      </c>
    </row>
    <row r="304" customFormat="false" ht="12.75" hidden="false" customHeight="false" outlineLevel="0" collapsed="false">
      <c r="A304" s="0" t="n">
        <v>193</v>
      </c>
      <c r="B304" s="0" t="n">
        <f aca="false">c_+'index'*x_incr</f>
        <v>5.86</v>
      </c>
      <c r="C304" s="20" t="n">
        <f aca="false">'x'^2</f>
        <v>34.3396</v>
      </c>
      <c r="D304" s="0" t="n">
        <f aca="false">m_tan*('x'-c_)+f__c</f>
        <v>19.44</v>
      </c>
      <c r="E304" s="0" t="n">
        <f aca="false">msec*('x'-c_)+f__c</f>
        <v>34.88</v>
      </c>
    </row>
    <row r="305" customFormat="false" ht="12.75" hidden="false" customHeight="false" outlineLevel="0" collapsed="false">
      <c r="A305" s="0" t="n">
        <v>194</v>
      </c>
      <c r="B305" s="0" t="n">
        <f aca="false">c_+'index'*x_incr</f>
        <v>5.88</v>
      </c>
      <c r="C305" s="20" t="n">
        <f aca="false">'x'^2</f>
        <v>34.5744</v>
      </c>
      <c r="D305" s="0" t="n">
        <f aca="false">m_tan*('x'-c_)+f__c</f>
        <v>19.52</v>
      </c>
      <c r="E305" s="0" t="n">
        <f aca="false">msec*('x'-c_)+f__c</f>
        <v>35.04</v>
      </c>
    </row>
    <row r="306" customFormat="false" ht="12.75" hidden="false" customHeight="false" outlineLevel="0" collapsed="false">
      <c r="A306" s="0" t="n">
        <v>195</v>
      </c>
      <c r="B306" s="0" t="n">
        <f aca="false">c_+'index'*x_incr</f>
        <v>5.9</v>
      </c>
      <c r="C306" s="20" t="n">
        <f aca="false">'x'^2</f>
        <v>34.81</v>
      </c>
      <c r="D306" s="0" t="n">
        <f aca="false">m_tan*('x'-c_)+f__c</f>
        <v>19.6</v>
      </c>
      <c r="E306" s="0" t="n">
        <f aca="false">msec*('x'-c_)+f__c</f>
        <v>35.2</v>
      </c>
    </row>
    <row r="307" customFormat="false" ht="12.75" hidden="false" customHeight="false" outlineLevel="0" collapsed="false">
      <c r="A307" s="0" t="n">
        <v>196</v>
      </c>
      <c r="B307" s="0" t="n">
        <f aca="false">c_+'index'*x_incr</f>
        <v>5.92</v>
      </c>
      <c r="C307" s="20" t="n">
        <f aca="false">'x'^2</f>
        <v>35.0464</v>
      </c>
      <c r="D307" s="0" t="n">
        <f aca="false">m_tan*('x'-c_)+f__c</f>
        <v>19.68</v>
      </c>
      <c r="E307" s="0" t="n">
        <f aca="false">msec*('x'-c_)+f__c</f>
        <v>35.36</v>
      </c>
    </row>
    <row r="308" customFormat="false" ht="12.75" hidden="false" customHeight="false" outlineLevel="0" collapsed="false">
      <c r="A308" s="0" t="n">
        <v>197</v>
      </c>
      <c r="B308" s="0" t="n">
        <f aca="false">c_+'index'*x_incr</f>
        <v>5.94</v>
      </c>
      <c r="C308" s="20" t="n">
        <f aca="false">'x'^2</f>
        <v>35.2836</v>
      </c>
      <c r="D308" s="0" t="n">
        <f aca="false">m_tan*('x'-c_)+f__c</f>
        <v>19.76</v>
      </c>
      <c r="E308" s="0" t="n">
        <f aca="false">msec*('x'-c_)+f__c</f>
        <v>35.52</v>
      </c>
    </row>
    <row r="309" customFormat="false" ht="12.75" hidden="false" customHeight="false" outlineLevel="0" collapsed="false">
      <c r="A309" s="0" t="n">
        <v>198</v>
      </c>
      <c r="B309" s="0" t="n">
        <f aca="false">c_+'index'*x_incr</f>
        <v>5.96</v>
      </c>
      <c r="C309" s="20" t="n">
        <f aca="false">'x'^2</f>
        <v>35.5216</v>
      </c>
      <c r="D309" s="0" t="n">
        <f aca="false">m_tan*('x'-c_)+f__c</f>
        <v>19.84</v>
      </c>
      <c r="E309" s="0" t="n">
        <f aca="false">msec*('x'-c_)+f__c</f>
        <v>35.68</v>
      </c>
    </row>
    <row r="310" customFormat="false" ht="12.75" hidden="false" customHeight="false" outlineLevel="0" collapsed="false">
      <c r="A310" s="0" t="n">
        <v>199</v>
      </c>
      <c r="B310" s="0" t="n">
        <f aca="false">c_+'index'*x_incr</f>
        <v>5.98</v>
      </c>
      <c r="C310" s="20" t="n">
        <f aca="false">'x'^2</f>
        <v>35.7604</v>
      </c>
      <c r="D310" s="0" t="n">
        <f aca="false">m_tan*('x'-c_)+f__c</f>
        <v>19.92</v>
      </c>
      <c r="E310" s="0" t="n">
        <f aca="false">msec*('x'-c_)+f__c</f>
        <v>35.84</v>
      </c>
    </row>
    <row r="311" customFormat="false" ht="12.75" hidden="false" customHeight="false" outlineLevel="0" collapsed="false">
      <c r="A311" s="0" t="n">
        <v>200</v>
      </c>
      <c r="B311" s="0" t="n">
        <f aca="false">c_+'index'*x_incr</f>
        <v>6</v>
      </c>
      <c r="C311" s="20" t="n">
        <f aca="false">'x'^2</f>
        <v>36</v>
      </c>
      <c r="D311" s="0" t="n">
        <f aca="false">m_tan*('x'-c_)+f__c</f>
        <v>20</v>
      </c>
      <c r="E311" s="0" t="n">
        <f aca="false">msec*('x'-c_)+f__c</f>
        <v>36</v>
      </c>
    </row>
  </sheetData>
  <sheetProtection sheet="true" password="ccf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5T06:37:42Z</dcterms:created>
  <dc:creator>Patrick Sr</dc:creator>
  <dc:description/>
  <dc:language>en-US</dc:language>
  <cp:lastModifiedBy>Patrick Sr</cp:lastModifiedBy>
  <dcterms:modified xsi:type="dcterms:W3CDTF">2005-02-10T07:34:51Z</dcterms:modified>
  <cp:revision>0</cp:revision>
  <dc:subject/>
  <dc:title/>
</cp:coreProperties>
</file>